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Pricing" sheetId="2" state="visible" r:id="rId3"/>
    <sheet name="Deaths" sheetId="3" state="visible" r:id="rId4"/>
    <sheet name="Population" sheetId="4" state="visible" r:id="rId5"/>
    <sheet name="Weights" sheetId="5" state="visible" r:id="rId6"/>
    <sheet name="Historical mortality" sheetId="6" state="visible" r:id="rId7"/>
    <sheet name="MC All Simulations" sheetId="7" state="visible" r:id="rId8"/>
    <sheet name="MC Expectation" sheetId="8" state="visible" r:id="rId9"/>
    <sheet name="Chart1" sheetId="9" state="hidden" r:id="rId10"/>
    <sheet name="Cohort mortality rates" sheetId="10" state="visible" r:id="rId11"/>
    <sheet name="Amortization profile" sheetId="11" state="visible" r:id="rId12"/>
    <sheet name="Disclaimer" sheetId="12" state="visible" r:id="rId13"/>
  </sheets>
  <definedNames>
    <definedName function="false" hidden="false" name="ageOffsetRef" vbProcedure="false">Pricing!$L$34</definedName>
    <definedName function="false" hidden="false" name="chart_mortality" vbProcedure="false">Pricing!$F$34:OFFSET(Pricing!$F$33,Pricing!$D$9,0)</definedName>
    <definedName function="false" hidden="false" name="chart_SurvivalRates" vbProcedure="false">Pricing!$G$34:OFFSET(Pricing!$G$33,Pricing!$D$9,0)</definedName>
    <definedName function="false" hidden="false" name="chart_time" vbProcedure="false">Pricing!$C$34:OFFSET(Pricing!$C$33,Pricing!$D$9,0)</definedName>
    <definedName function="false" hidden="false" name="clearAreaExpectation" vbProcedure="false">'MC Expectation'!$A$2:$AP$97</definedName>
    <definedName function="false" hidden="false" name="clearAreaSim" vbProcedure="false">'MC All Simulations'!$A$2:$AP$65536</definedName>
    <definedName function="false" hidden="false" name="Clear_ConsolidatedSimulation" vbProcedure="false">'Cohort mortality rates'!$A$5:$AO$1003</definedName>
    <definedName function="false" hidden="false" name="cohortAge" vbProcedure="false">Pricing!$D$6</definedName>
    <definedName function="false" hidden="false" name="ConsA1" vbProcedure="false">'Cohort mortality rates'!$A$1</definedName>
    <definedName function="false" hidden="false" name="ConsolidatedSimulation" vbProcedure="false">'Cohort mortality rates'!$A$4:$AO$4</definedName>
    <definedName function="false" hidden="false" name="deaths" vbProcedure="false">Deaths!$A$2</definedName>
    <definedName function="false" hidden="false" name="DropMortality" vbProcedure="false">'MC All Simulations'!$A$2</definedName>
    <definedName function="false" hidden="false" name="EMortality" vbProcedure="false">'MC Expectation'!$A$2</definedName>
    <definedName function="false" hidden="false" name="EndYearOffsetRef" vbProcedure="false">Pricing!$L$37</definedName>
    <definedName function="false" hidden="false" name="EndYearRef" vbProcedure="false">Pricing!$D$21</definedName>
    <definedName function="false" hidden="false" name="MatDate" vbProcedure="false">Pricing!$D$11</definedName>
    <definedName function="false" hidden="false" name="NextCoupon" vbProcedure="false">Pricing!$D$12</definedName>
    <definedName function="false" hidden="false" name="NumberOfAgesRef" vbProcedure="false">Pricing!$D$25</definedName>
    <definedName function="false" hidden="false" name="NumberOfPayments" vbProcedure="false">Pricing!$D$5</definedName>
    <definedName function="false" hidden="false" name="numberOfSimulatedYears" vbProcedure="false">Pricing!$D$15</definedName>
    <definedName function="false" hidden="false" name="numberOfSimulations" vbProcedure="false">Pricing!$D$14</definedName>
    <definedName function="false" hidden="false" name="NumberOfYearsRef" vbProcedure="false">Pricing!$D$22</definedName>
    <definedName function="false" hidden="false" name="OldestAgeOffsetRef" vbProcedure="false">Pricing!$L$40</definedName>
    <definedName function="false" hidden="false" name="OldestAgeRef" vbProcedure="false">Pricing!$D$24</definedName>
    <definedName function="false" hidden="false" name="PayDate" vbProcedure="false">Pricing!$C1</definedName>
    <definedName function="false" hidden="false" name="PayDateStart" vbProcedure="false">Pricing!$C$33</definedName>
    <definedName function="false" hidden="false" name="Population" vbProcedure="false">Population!$A$2</definedName>
    <definedName function="false" hidden="false" name="RiskFreeRate" vbProcedure="false">Pricing!$D$4</definedName>
    <definedName function="false" hidden="false" name="Start" vbProcedure="false">Pricing!$B$33</definedName>
    <definedName function="false" hidden="false" name="StartYearOffsetRef" vbProcedure="false">Pricing!$K$37</definedName>
    <definedName function="false" hidden="false" name="StartYearRef" vbProcedure="false">Pricing!$D$20</definedName>
    <definedName function="false" hidden="false" name="ValueDate" vbProcedure="false">Pricing!$D$10</definedName>
    <definedName function="false" hidden="false" name="weights" vbProcedure="false">Weights!$A$2</definedName>
    <definedName function="false" hidden="false" name="YoungestAgeOffsetRef" vbProcedure="false">Pricing!$K$40</definedName>
    <definedName function="false" hidden="false" name="YoungestAgeRef" vbProcedure="false">Pricing!$D$23</definedName>
    <definedName function="false" hidden="false" name="YoungestYearOffsetRef" vbProcedure="false">Pricing!$K$40</definedName>
    <definedName function="false" hidden="false" localSheetId="1" name="solver_adj" vbProcedure="false">#REF!</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REF!</definedName>
    <definedName function="false" hidden="false" localSheetId="1" name="solver_lhs2" vbProcedure="false">#REF!</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2</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1</definedName>
    <definedName function="false" hidden="false" localSheetId="1" name="solver_rhs1" vbProcedure="false">#REF!</definedName>
    <definedName function="false" hidden="false" localSheetId="1" name="solver_rhs2" vbProcedure="false">Pricing!$E$34</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 function="false" hidden="false" localSheetId="11" name="Horizon" vbProcedure="false">#REF!</definedName>
    <definedName function="false" hidden="false" localSheetId="11" name="MatDate" vbProcedure="false">#REF!</definedName>
    <definedName function="false" hidden="false" localSheetId="11" name="NextCoupon" vbProcedure="false">#REF!</definedName>
    <definedName function="false" hidden="false" localSheetId="11" name="NumberOfPayments" vbProcedure="false">#REF!</definedName>
    <definedName function="false" hidden="false" localSheetId="11" name="OLE_LINK3" vbProcedure="false">Disclaimer!$A$1</definedName>
    <definedName function="false" hidden="false" localSheetId="11" name="PayDate" vbProcedure="false">#REF!</definedName>
    <definedName function="false" hidden="false" localSheetId="11" name="PayDateStart" vbProcedure="false">#REF!</definedName>
    <definedName function="false" hidden="false" localSheetId="11" name="RiskFreeRate" vbProcedure="false">#REF!</definedName>
    <definedName function="false" hidden="false" localSheetId="11" name="Start" vbProcedure="false">#REF!</definedName>
    <definedName function="false" hidden="false" localSheetId="11" name="ValueDate" vbProcedure="false">#REF!</definedName>
    <definedName function="false" hidden="false" localSheetId="11" name="_DrKW_ComplianceChart" vbProcedure="false">Disclaimer!$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1">
  <si>
    <t xml:space="preserve">Structured credit research</t>
  </si>
  <si>
    <t xml:space="preserve">Global</t>
  </si>
  <si>
    <t xml:space="preserve">Longevity Swap Model</t>
  </si>
  <si>
    <t xml:space="preserve">Contacts</t>
  </si>
  <si>
    <t xml:space="preserve">Legend</t>
  </si>
  <si>
    <t xml:space="preserve">Presentation</t>
  </si>
  <si>
    <t xml:space="preserve">Fixed input</t>
  </si>
  <si>
    <t xml:space="preserve">Data from other sheets</t>
  </si>
  <si>
    <t xml:space="preserve">https://research.dresdnerkleinwort.com/document/FILE.pdf?REF=258997</t>
  </si>
  <si>
    <t xml:space="preserve">Formulae</t>
  </si>
  <si>
    <t xml:space="preserve">Formulae different from below</t>
  </si>
  <si>
    <t xml:space="preserve">Comments</t>
  </si>
  <si>
    <t xml:space="preserve">Add-Ins required (standard excel)</t>
  </si>
  <si>
    <t xml:space="preserve">Macro's output</t>
  </si>
  <si>
    <t xml:space="preserve">Key pricing outputs</t>
  </si>
  <si>
    <t xml:space="preserve">Analysis ToolPak</t>
  </si>
  <si>
    <t xml:space="preserve">Raw data and pricing inputs</t>
  </si>
  <si>
    <t xml:space="preserve">Analysis ToolPak-VBA</t>
  </si>
  <si>
    <t xml:space="preserve">Deaths and population data source: Federal Statistical Office of Germany</t>
  </si>
  <si>
    <t xml:space="preserve">Deal Parameters</t>
  </si>
  <si>
    <t xml:space="preserve">Key Model Outputs</t>
  </si>
  <si>
    <t xml:space="preserve">Expected central mortality rates</t>
  </si>
  <si>
    <t xml:space="preserve">Discount Rate (%)</t>
  </si>
  <si>
    <t xml:space="preserve">Longevity swap rate</t>
  </si>
  <si>
    <t xml:space="preserve">Payment frequency (p.a.)</t>
  </si>
  <si>
    <t xml:space="preserve">Cohort age at value date</t>
  </si>
  <si>
    <t xml:space="preserve">Maturity in years</t>
  </si>
  <si>
    <t xml:space="preserve">After running the macro, select the COHORT, MATURITY and update the spreadsheet by pressing the key "F9". The cohort has to be within the interval youngest age, oldest age-1</t>
  </si>
  <si>
    <t xml:space="preserve">Maximum maturity for the swap </t>
  </si>
  <si>
    <t xml:space="preserve">Final Swap Maturity</t>
  </si>
  <si>
    <t xml:space="preserve">Value Date </t>
  </si>
  <si>
    <t xml:space="preserve">Maturity Date </t>
  </si>
  <si>
    <t xml:space="preserve">Next Observation Date</t>
  </si>
  <si>
    <t xml:space="preserve">Maximum age for cohort projection </t>
  </si>
  <si>
    <t xml:space="preserve">Number of simulations</t>
  </si>
  <si>
    <t xml:space="preserve">Number of simulated years</t>
  </si>
  <si>
    <t xml:space="preserve">Survival rates</t>
  </si>
  <si>
    <t xml:space="preserve">Calibration</t>
  </si>
  <si>
    <t xml:space="preserve">Start year</t>
  </si>
  <si>
    <t xml:space="preserve">The age range defined in the calibration parameters define the age groups for which the model simulates future mortality rates</t>
  </si>
  <si>
    <t xml:space="preserve">End year</t>
  </si>
  <si>
    <t xml:space="preserve">number of Years</t>
  </si>
  <si>
    <t xml:space="preserve">Youngest age</t>
  </si>
  <si>
    <t xml:space="preserve">Oldest age</t>
  </si>
  <si>
    <t xml:space="preserve">number of ages</t>
  </si>
  <si>
    <t xml:space="preserve">Pay date information</t>
  </si>
  <si>
    <t xml:space="preserve">Longevity Swap</t>
  </si>
  <si>
    <t xml:space="preserve">Offsetting</t>
  </si>
  <si>
    <t xml:space="preserve">(one year)</t>
  </si>
  <si>
    <t xml:space="preserve">Time Period</t>
  </si>
  <si>
    <t xml:space="preserve">Pay Date </t>
  </si>
  <si>
    <t xml:space="preserve">Day Count</t>
  </si>
  <si>
    <t xml:space="preserve">Discount Factor</t>
  </si>
  <si>
    <t xml:space="preserve">Age</t>
  </si>
  <si>
    <t xml:space="preserve">offset</t>
  </si>
  <si>
    <t xml:space="preserve">Start year offset</t>
  </si>
  <si>
    <t xml:space="preserve">End year offset</t>
  </si>
  <si>
    <t xml:space="preserve">Youngest age offset</t>
  </si>
  <si>
    <t xml:space="preserve">Oldest age offset</t>
  </si>
  <si>
    <t xml:space="preserve">fixed leg (Duration)</t>
  </si>
  <si>
    <t xml:space="preserve">floating leg</t>
  </si>
  <si>
    <t xml:space="preserve">Deaths</t>
  </si>
  <si>
    <t xml:space="preserve">Age/Year</t>
  </si>
  <si>
    <t xml:space="preserve">Population</t>
  </si>
  <si>
    <t xml:space="preserve">Weights</t>
  </si>
  <si>
    <t xml:space="preserve">Historical mortality</t>
  </si>
  <si>
    <t xml:space="preserve">Simulation Output</t>
  </si>
  <si>
    <t xml:space="preserve">Expected Central Mortality</t>
  </si>
  <si>
    <t xml:space="preserve">Simulation</t>
  </si>
  <si>
    <t xml:space="preserve">Remaining population</t>
  </si>
  <si>
    <t xml:space="preserve">© Dresdner Bank AG London Branch 2008</t>
  </si>
</sst>
</file>

<file path=xl/styles.xml><?xml version="1.0" encoding="utf-8"?>
<styleSheet xmlns="http://schemas.openxmlformats.org/spreadsheetml/2006/main">
  <numFmts count="18">
    <numFmt numFmtId="164" formatCode="General"/>
    <numFmt numFmtId="165" formatCode="0.00%"/>
    <numFmt numFmtId="166" formatCode="_-[$€-2]* #,##0.00_-;\-[$€-2]* #,##0.00_-;_-[$€-2]* \-??_-"/>
    <numFmt numFmtId="167" formatCode="[$-409]#,##0_);[RED]\(#,##0\)"/>
    <numFmt numFmtId="168" formatCode="0.0&quot; X EBITDA&quot;"/>
    <numFmt numFmtId="169" formatCode="0.000"/>
    <numFmt numFmtId="170" formatCode="0%"/>
    <numFmt numFmtId="171" formatCode="0"/>
    <numFmt numFmtId="172" formatCode="[$-409]d\-mmm\-yy"/>
    <numFmt numFmtId="173" formatCode="General"/>
    <numFmt numFmtId="174" formatCode="#,##0.00"/>
    <numFmt numFmtId="175" formatCode="0.0000%"/>
    <numFmt numFmtId="176" formatCode="0.000%"/>
    <numFmt numFmtId="177" formatCode="0.000000000000000%"/>
    <numFmt numFmtId="178" formatCode="0.00"/>
    <numFmt numFmtId="179" formatCode="0.0000"/>
    <numFmt numFmtId="180" formatCode="0.000000%"/>
    <numFmt numFmtId="181" formatCode="0.0%"/>
  </numFmts>
  <fonts count="29">
    <font>
      <sz val="10"/>
      <name val="Arial"/>
      <family val="0"/>
    </font>
    <font>
      <sz val="10"/>
      <name val="Arial"/>
      <family val="0"/>
    </font>
    <font>
      <sz val="10"/>
      <name val="Arial"/>
      <family val="0"/>
    </font>
    <font>
      <sz val="10"/>
      <name val="Arial"/>
      <family val="0"/>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b val="true"/>
      <sz val="14"/>
      <color rgb="FFFFFFFF"/>
      <name val="Arial"/>
      <family val="0"/>
    </font>
    <font>
      <b val="true"/>
      <sz val="10"/>
      <color rgb="FFFFFFFF"/>
      <name val="Arial"/>
      <family val="2"/>
    </font>
    <font>
      <b val="true"/>
      <sz val="18"/>
      <color rgb="FFFFFFFF"/>
      <name val="Arial"/>
      <family val="2"/>
    </font>
    <font>
      <b val="true"/>
      <sz val="14"/>
      <color rgb="FFFFFFFF"/>
      <name val="Arial"/>
      <family val="2"/>
    </font>
    <font>
      <b val="true"/>
      <i val="true"/>
      <sz val="10"/>
      <name val="Arial"/>
      <family val="2"/>
    </font>
    <font>
      <b val="true"/>
      <i val="true"/>
      <u val="single"/>
      <sz val="11"/>
      <color rgb="FF000000"/>
      <name val="Arial"/>
      <family val="2"/>
    </font>
    <font>
      <u val="single"/>
      <sz val="10"/>
      <color rgb="FF33CC00"/>
      <name val="Arial"/>
      <family val="0"/>
    </font>
    <font>
      <sz val="10"/>
      <name val="Arial"/>
      <family val="2"/>
    </font>
    <font>
      <b val="true"/>
      <u val="single"/>
      <sz val="14"/>
      <name val="Arial"/>
      <family val="2"/>
    </font>
    <font>
      <sz val="11"/>
      <name val="Arial"/>
      <family val="0"/>
    </font>
    <font>
      <b val="true"/>
      <sz val="10"/>
      <name val="Arial"/>
      <family val="2"/>
    </font>
    <font>
      <sz val="11"/>
      <color rgb="FF000000"/>
      <name val="Arial"/>
      <family val="2"/>
    </font>
    <font>
      <b val="true"/>
      <sz val="13"/>
      <name val="Arial"/>
      <family val="2"/>
    </font>
    <font>
      <sz val="11"/>
      <name val="Arial"/>
      <family val="2"/>
    </font>
    <font>
      <sz val="10"/>
      <color rgb="FFFFFFFF"/>
      <name val="Arial"/>
      <family val="2"/>
    </font>
    <font>
      <b val="true"/>
      <sz val="10"/>
      <color rgb="FFFF0000"/>
      <name val="Arial"/>
      <family val="2"/>
    </font>
    <font>
      <sz val="8"/>
      <color rgb="FF000000"/>
      <name val="Arial"/>
      <family val="2"/>
    </font>
    <font>
      <sz val="8"/>
      <name val="Arial"/>
      <family val="2"/>
    </font>
    <font>
      <b val="true"/>
      <sz val="8"/>
      <name val="Arial"/>
      <family val="2"/>
    </font>
    <font>
      <sz val="9.5"/>
      <name val="Arial"/>
      <family val="2"/>
    </font>
  </fonts>
  <fills count="12">
    <fill>
      <patternFill patternType="none"/>
    </fill>
    <fill>
      <patternFill patternType="gray125"/>
    </fill>
    <fill>
      <patternFill patternType="solid">
        <fgColor rgb="FF33CC00"/>
        <bgColor rgb="FF339966"/>
      </patternFill>
    </fill>
    <fill>
      <patternFill patternType="solid">
        <fgColor rgb="FF666666"/>
        <bgColor rgb="FF808000"/>
      </patternFill>
    </fill>
    <fill>
      <patternFill patternType="solid">
        <fgColor rgb="FF6793B2"/>
        <bgColor rgb="FF969696"/>
      </patternFill>
    </fill>
    <fill>
      <patternFill patternType="solid">
        <fgColor rgb="FFE0EBF2"/>
        <bgColor rgb="FFD9D9D9"/>
      </patternFill>
    </fill>
    <fill>
      <patternFill patternType="solid">
        <fgColor rgb="FF99FF66"/>
        <bgColor rgb="FFCCCC99"/>
      </patternFill>
    </fill>
    <fill>
      <patternFill patternType="solid">
        <fgColor rgb="FFFFEBD6"/>
        <bgColor rgb="FFFFDFD5"/>
      </patternFill>
    </fill>
    <fill>
      <patternFill patternType="solid">
        <fgColor rgb="FFFFDFD5"/>
        <bgColor rgb="FFFFEBD6"/>
      </patternFill>
    </fill>
    <fill>
      <patternFill patternType="solid">
        <fgColor rgb="FFCCCC99"/>
        <bgColor rgb="FFCCCCCC"/>
      </patternFill>
    </fill>
    <fill>
      <patternFill patternType="solid">
        <fgColor rgb="FFA3C1DB"/>
        <bgColor rgb="FFCCCCCC"/>
      </patternFill>
    </fill>
    <fill>
      <patternFill patternType="solid">
        <fgColor rgb="FFFFFFFF"/>
        <bgColor rgb="FFFFEBD6"/>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fals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left"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6" borderId="4" xfId="0" applyFont="true" applyBorder="true" applyAlignment="true" applyProtection="false">
      <alignment horizontal="left" vertical="bottom" textRotation="0" wrapText="false" indent="0" shrinkToFit="false"/>
      <protection locked="true" hidden="false"/>
    </xf>
    <xf numFmtId="169" fontId="0" fillId="6" borderId="0" xfId="0" applyFont="true" applyBorder="true" applyAlignment="true" applyProtection="false">
      <alignment horizontal="left" vertical="bottom" textRotation="0" wrapText="false" indent="0" shrinkToFit="false"/>
      <protection locked="true" hidden="false"/>
    </xf>
    <xf numFmtId="169" fontId="0" fillId="6" borderId="5"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0" shrinkToFit="false"/>
      <protection locked="true" hidden="false"/>
    </xf>
    <xf numFmtId="164" fontId="16" fillId="9" borderId="4" xfId="0" applyFont="true" applyBorder="true" applyAlignment="true" applyProtection="true">
      <alignment horizontal="left" vertical="bottom" textRotation="0" wrapText="false" indent="0" shrinkToFit="false"/>
      <protection locked="true" hidden="false"/>
    </xf>
    <xf numFmtId="164" fontId="17" fillId="9" borderId="0" xfId="0" applyFont="true" applyBorder="true" applyAlignment="true" applyProtection="true">
      <alignment horizontal="left" vertical="bottom" textRotation="0" wrapText="false" indent="0" shrinkToFit="false"/>
      <protection locked="true" hidden="false"/>
    </xf>
    <xf numFmtId="164" fontId="17" fillId="9" borderId="5"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10" borderId="7" xfId="0" applyFont="true" applyBorder="true" applyAlignment="false" applyProtection="false">
      <alignment horizontal="general" vertical="bottom" textRotation="0" wrapText="false" indent="0" shrinkToFit="false"/>
      <protection locked="true" hidden="false"/>
    </xf>
    <xf numFmtId="164" fontId="16" fillId="10" borderId="8" xfId="0" applyFont="true" applyBorder="true" applyAlignment="false" applyProtection="false">
      <alignment horizontal="general" vertical="bottom" textRotation="0" wrapText="false" indent="0" shrinkToFit="false"/>
      <protection locked="true" hidden="false"/>
    </xf>
    <xf numFmtId="164" fontId="16" fillId="1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5" fontId="16" fillId="10" borderId="10"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16" fillId="9" borderId="13"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16" fillId="10" borderId="12"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10" borderId="12" xfId="0" applyFont="true" applyBorder="true" applyAlignment="false" applyProtection="false">
      <alignment horizontal="general" vertical="bottom" textRotation="0" wrapText="fals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71" fontId="16" fillId="0" borderId="12" xfId="19" applyFont="true" applyBorder="true" applyAlignment="true" applyProtection="true">
      <alignment horizontal="right" vertical="bottom" textRotation="0" wrapText="fals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11" borderId="12"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6" fillId="10" borderId="10"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64" fontId="19" fillId="11" borderId="4" xfId="0" applyFont="true" applyBorder="true" applyAlignment="true" applyProtection="true">
      <alignment horizontal="left" vertical="bottom" textRotation="0" wrapText="false" indent="0" shrinkToFit="false"/>
      <protection locked="true" hidden="false"/>
    </xf>
    <xf numFmtId="164" fontId="19" fillId="11" borderId="0" xfId="0" applyFont="true" applyBorder="true" applyAlignment="true" applyProtection="true">
      <alignment horizontal="left"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64" fontId="19" fillId="2" borderId="15"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true" hidden="false"/>
    </xf>
    <xf numFmtId="173" fontId="16" fillId="0" borderId="4"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9" fontId="16" fillId="6" borderId="0" xfId="0" applyFont="true" applyBorder="true" applyAlignment="true" applyProtection="false">
      <alignment horizontal="center" vertical="bottom" textRotation="0" wrapText="false" indent="0" shrinkToFit="false"/>
      <protection locked="true" hidden="false"/>
    </xf>
    <xf numFmtId="165" fontId="16" fillId="0" borderId="0" xfId="19" applyFont="true" applyBorder="true" applyAlignment="true" applyProtection="true">
      <alignment horizontal="center" vertical="bottom" textRotation="0" wrapText="false" indent="0" shrinkToFit="false"/>
      <protection locked="true" hidden="false"/>
    </xf>
    <xf numFmtId="175" fontId="16" fillId="5" borderId="4" xfId="19" applyFont="true" applyBorder="true" applyAlignment="true" applyProtection="true">
      <alignment horizontal="center" vertical="bottom" textRotation="0" wrapText="false" indent="0" shrinkToFit="false"/>
      <protection locked="true" hidden="false"/>
    </xf>
    <xf numFmtId="176" fontId="16" fillId="6" borderId="0" xfId="19"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1" fontId="16" fillId="11" borderId="17" xfId="19" applyFont="true" applyBorder="true" applyAlignment="true" applyProtection="true">
      <alignment horizontal="center" vertical="bottom" textRotation="0" wrapText="false" indent="0" shrinkToFit="false"/>
      <protection locked="true" hidden="false"/>
    </xf>
    <xf numFmtId="171" fontId="16" fillId="11" borderId="18" xfId="19"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76" fontId="16" fillId="5" borderId="0" xfId="19"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true" indent="0" shrinkToFit="false"/>
      <protection locked="true" hidden="false"/>
    </xf>
    <xf numFmtId="178" fontId="16" fillId="9" borderId="14" xfId="0" applyFont="true" applyBorder="true" applyAlignment="true" applyProtection="false">
      <alignment horizontal="center" vertical="bottom" textRotation="0" wrapText="false" indent="0" shrinkToFit="false"/>
      <protection locked="true" hidden="false"/>
    </xf>
    <xf numFmtId="179" fontId="16" fillId="9" borderId="14" xfId="19"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16" fillId="9" borderId="14" xfId="19" applyFont="true" applyBorder="true" applyAlignment="true" applyProtection="true">
      <alignment horizontal="center"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72" fontId="16" fillId="0" borderId="8"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5" fontId="16" fillId="0" borderId="8" xfId="19" applyFont="true" applyBorder="true" applyAlignment="true" applyProtection="true">
      <alignment horizontal="center" vertical="bottom" textRotation="0" wrapText="false" indent="0" shrinkToFit="false"/>
      <protection locked="true" hidden="false"/>
    </xf>
    <xf numFmtId="175" fontId="16" fillId="5" borderId="7" xfId="19" applyFont="true" applyBorder="true" applyAlignment="true" applyProtection="true">
      <alignment horizontal="center" vertical="bottom" textRotation="0" wrapText="false" indent="0" shrinkToFit="false"/>
      <protection locked="true" hidden="false"/>
    </xf>
    <xf numFmtId="176" fontId="16" fillId="5" borderId="8"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8" fontId="12" fillId="3"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5"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8" fontId="12" fillId="3"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6" fontId="26" fillId="8"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76" fontId="26" fillId="8" borderId="0" xfId="19" applyFont="true" applyBorder="true" applyAlignment="true" applyProtection="true">
      <alignment horizontal="center"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6" fontId="26" fillId="6" borderId="0" xfId="19" applyFont="true" applyBorder="true" applyAlignment="true" applyProtection="true">
      <alignment horizontal="center" vertical="bottom" textRotation="0" wrapText="false" indent="0" shrinkToFit="false"/>
      <protection locked="true" hidden="false"/>
    </xf>
    <xf numFmtId="176" fontId="26" fillId="11" borderId="0" xfId="19" applyFont="true" applyBorder="true" applyAlignment="true" applyProtection="true">
      <alignment horizontal="center" vertical="bottom" textRotation="0" wrapText="false" indent="0" shrinkToFit="false"/>
      <protection locked="true" hidden="false"/>
    </xf>
    <xf numFmtId="172" fontId="26" fillId="6" borderId="0" xfId="0" applyFont="true" applyBorder="false" applyAlignment="true" applyProtection="false">
      <alignment horizontal="center" vertical="bottom" textRotation="0" wrapText="false" indent="0" shrinkToFit="false"/>
      <protection locked="true" hidden="false"/>
    </xf>
    <xf numFmtId="173" fontId="26" fillId="6" borderId="0" xfId="0" applyFont="true" applyBorder="false" applyAlignment="true" applyProtection="false">
      <alignment horizontal="center" vertical="bottom" textRotation="0" wrapText="false" indent="0" shrinkToFit="false"/>
      <protection locked="true" hidden="false"/>
    </xf>
    <xf numFmtId="176" fontId="26" fillId="4" borderId="0" xfId="19" applyFont="true" applyBorder="true" applyAlignment="true" applyProtection="true">
      <alignment horizontal="center" vertical="bottom" textRotation="0" wrapText="false" indent="0" shrinkToFit="false"/>
      <protection locked="true" hidden="false"/>
    </xf>
    <xf numFmtId="172" fontId="26" fillId="5" borderId="0" xfId="0" applyFont="true" applyBorder="false" applyAlignment="true" applyProtection="false">
      <alignment horizontal="center" vertical="bottom" textRotation="0" wrapText="false" indent="0" shrinkToFit="false"/>
      <protection locked="true" hidden="false"/>
    </xf>
    <xf numFmtId="171" fontId="26" fillId="1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nvergence" xfId="21"/>
    <cellStyle name="Euro" xfId="22"/>
    <cellStyle name="KPMG Heading 1" xfId="23"/>
    <cellStyle name="KPMG Heading 2" xfId="24"/>
    <cellStyle name="KPMG Heading 3" xfId="25"/>
    <cellStyle name="KPMG Heading 4" xfId="26"/>
    <cellStyle name="KPMG Normal" xfId="27"/>
    <cellStyle name="KPMG Normal Text" xfId="28"/>
    <cellStyle name="MultipleType" xfId="29"/>
    <cellStyle name="*unknown*" xfId="20" builtinId="8"/>
  </cellStyles>
  <dxfs count="6">
    <dxf>
      <font>
        <name val="Arial"/>
        <family val="0"/>
        <color rgb="FFCCCCCC"/>
      </font>
    </dxf>
    <dxf>
      <font>
        <name val="Arial"/>
        <family val="0"/>
        <color rgb="FFCCCCCC"/>
      </font>
    </dxf>
    <dxf>
      <font>
        <name val="Arial"/>
        <family val="0"/>
        <color rgb="FFCCCCCC"/>
      </font>
    </dxf>
    <dxf>
      <font>
        <name val="Arial"/>
        <family val="0"/>
      </font>
      <fill>
        <patternFill>
          <bgColor rgb="FF33CC00"/>
        </patternFill>
      </fill>
    </dxf>
    <dxf>
      <font>
        <name val="Arial"/>
        <family val="0"/>
        <color rgb="FFCCCCCC"/>
      </font>
    </dxf>
    <dxf>
      <font>
        <name val="Arial"/>
        <family val="0"/>
        <color rgb="FFCCCCCC"/>
      </font>
    </dxf>
  </dxfs>
  <colors>
    <indexedColors>
      <rgbColor rgb="FF000000"/>
      <rgbColor rgb="FFFFFFFF"/>
      <rgbColor rgb="FFFF0000"/>
      <rgbColor rgb="FF33CC00"/>
      <rgbColor rgb="FF0000FF"/>
      <rgbColor rgb="FFFFFF00"/>
      <rgbColor rgb="FFFF00FF"/>
      <rgbColor rgb="FF00FFFF"/>
      <rgbColor rgb="FF800000"/>
      <rgbColor rgb="FF008000"/>
      <rgbColor rgb="FF000080"/>
      <rgbColor rgb="FF808000"/>
      <rgbColor rgb="FF800080"/>
      <rgbColor rgb="FF008080"/>
      <rgbColor rgb="FFCCCCCC"/>
      <rgbColor rgb="FF6793B2"/>
      <rgbColor rgb="FF9999FF"/>
      <rgbColor rgb="FF993366"/>
      <rgbColor rgb="FFFFEBD6"/>
      <rgbColor rgb="FFE0EB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CC99"/>
      <rgbColor rgb="FFFFFF99"/>
      <rgbColor rgb="FFA3C1DB"/>
      <rgbColor rgb="FFFF99CC"/>
      <rgbColor rgb="FFCC99FF"/>
      <rgbColor rgb="FFFFDFD5"/>
      <rgbColor rgb="FF3366FF"/>
      <rgbColor rgb="FF33CCCC"/>
      <rgbColor rgb="FF99FF66"/>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258129641647"/>
          <c:y val="0.0427350427350427"/>
          <c:w val="0.981974187035835"/>
          <c:h val="0.832649572649573"/>
        </c:manualLayout>
      </c:layout>
      <c:lineChart>
        <c:grouping val="standard"/>
        <c:varyColors val="0"/>
        <c:ser>
          <c:idx val="0"/>
          <c:order val="0"/>
          <c:tx>
            <c:strRef>
              <c:f>Pricing!$F$33</c:f>
              <c:strCache>
                <c:ptCount val="1"/>
                <c:pt idx="0">
                  <c:v>Expected central mortality rates</c:v>
                </c:pt>
              </c:strCache>
            </c:strRef>
          </c:tx>
          <c:spPr>
            <a:solidFill>
              <a:srgbClr val="33cc00"/>
            </a:solidFill>
            <a:ln w="25200">
              <a:solidFill>
                <a:srgbClr val="33cc00"/>
              </a:solidFill>
              <a:round/>
            </a:ln>
          </c:spPr>
          <c:marker>
            <c:symbol val="none"/>
          </c:marker>
          <c:cat>
            <c:numRef>
              <c:f>[0]!chart_time</c:f>
              <c:numCache>
                <c:formatCode>[$-409]d\-mmm\-yy</c:formatCode>
                <c:ptCount val="0"/>
              </c:numCache>
            </c:numRef>
          </c:cat>
          <c:val>
            <c:numRef>
              <c:f>[0]!chart_mortality</c:f>
              <c:numCache>
                <c:formatCode>General</c:formatCode>
                <c:ptCount val="0"/>
              </c:numCache>
            </c:numRef>
          </c:val>
          <c:smooth val="0"/>
        </c:ser>
        <c:hiLowLines>
          <c:spPr>
            <a:ln w="0">
              <a:noFill/>
            </a:ln>
          </c:spPr>
        </c:hiLowLines>
        <c:marker val="0"/>
        <c:axId val="63395339"/>
        <c:axId val="60495136"/>
      </c:lineChart>
      <c:dateAx>
        <c:axId val="63395339"/>
        <c:scaling>
          <c:orientation val="minMax"/>
        </c:scaling>
        <c:delete val="0"/>
        <c:axPos val="b"/>
        <c:numFmt formatCode="[$-409]d\-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95136"/>
        <c:crossesAt val="0"/>
        <c:auto val="1"/>
        <c:lblOffset val="100"/>
        <c:majorUnit val="6"/>
        <c:majorTimeUnit val="years"/>
        <c:noMultiLvlLbl val="0"/>
      </c:dateAx>
      <c:valAx>
        <c:axId val="60495136"/>
        <c:scaling>
          <c:orientation val="minMax"/>
        </c:scaling>
        <c:delete val="0"/>
        <c:axPos val="l"/>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95339"/>
        <c:crossesAt val="1"/>
        <c:crossBetween val="midCat"/>
      </c:valAx>
      <c:spPr>
        <a:solidFill>
          <a:srgbClr val="ffffff"/>
        </a:solidFill>
        <a:ln w="12600">
          <a:solidFill>
            <a:srgbClr val="ffffff"/>
          </a:solidFill>
          <a:round/>
        </a:ln>
      </c:spPr>
    </c:plotArea>
    <c:legend>
      <c:legendPos val="r"/>
      <c:layout>
        <c:manualLayout>
          <c:xMode val="edge"/>
          <c:yMode val="edge"/>
          <c:x val="0.349412358497368"/>
          <c:y val="0.86529914529914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59003088415"/>
          <c:y val="0.0425604358188628"/>
          <c:w val="0.982044099691159"/>
          <c:h val="0.832482124616956"/>
        </c:manualLayout>
      </c:layout>
      <c:lineChart>
        <c:grouping val="standard"/>
        <c:varyColors val="0"/>
        <c:ser>
          <c:idx val="0"/>
          <c:order val="0"/>
          <c:tx>
            <c:strRef>
              <c:f>Pricing!$G$33</c:f>
              <c:strCache>
                <c:ptCount val="1"/>
                <c:pt idx="0">
                  <c:v>Survival rates</c:v>
                </c:pt>
              </c:strCache>
            </c:strRef>
          </c:tx>
          <c:spPr>
            <a:solidFill>
              <a:srgbClr val="33cc00"/>
            </a:solidFill>
            <a:ln w="25200">
              <a:solidFill>
                <a:srgbClr val="33cc00"/>
              </a:solidFill>
              <a:round/>
            </a:ln>
          </c:spPr>
          <c:marker>
            <c:symbol val="none"/>
          </c:marker>
          <c:cat>
            <c:numRef>
              <c:f>[0]!chart_time</c:f>
              <c:numCache>
                <c:formatCode>[$-409]d\-mmm\-yy</c:formatCode>
                <c:ptCount val="0"/>
              </c:numCache>
            </c:numRef>
          </c:cat>
          <c:val>
            <c:numRef>
              <c:f>[0]!chart_SurvivalRates</c:f>
              <c:numCache>
                <c:formatCode>General</c:formatCode>
                <c:ptCount val="0"/>
              </c:numCache>
            </c:numRef>
          </c:val>
          <c:smooth val="0"/>
        </c:ser>
        <c:hiLowLines>
          <c:spPr>
            <a:ln w="0">
              <a:noFill/>
            </a:ln>
          </c:spPr>
        </c:hiLowLines>
        <c:marker val="0"/>
        <c:axId val="9889756"/>
        <c:axId val="14237259"/>
      </c:lineChart>
      <c:dateAx>
        <c:axId val="9889756"/>
        <c:scaling>
          <c:orientation val="minMax"/>
        </c:scaling>
        <c:delete val="0"/>
        <c:axPos val="b"/>
        <c:numFmt formatCode="[$-409]d\-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37259"/>
        <c:crossesAt val="0"/>
        <c:auto val="1"/>
        <c:lblOffset val="100"/>
        <c:majorUnit val="6"/>
        <c:majorTimeUnit val="years"/>
        <c:noMultiLvlLbl val="0"/>
      </c:dateAx>
      <c:valAx>
        <c:axId val="14237259"/>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9756"/>
        <c:crossesAt val="1"/>
        <c:crossBetween val="midCat"/>
      </c:valAx>
      <c:spPr>
        <a:solidFill>
          <a:srgbClr val="ffffff"/>
        </a:solidFill>
        <a:ln w="12600">
          <a:solidFill>
            <a:srgbClr val="ffffff"/>
          </a:solidFill>
          <a:round/>
        </a:ln>
      </c:spPr>
    </c:plotArea>
    <c:legend>
      <c:legendPos val="r"/>
      <c:layout>
        <c:manualLayout>
          <c:xMode val="edge"/>
          <c:yMode val="edge"/>
          <c:x val="0.424333836098542"/>
          <c:y val="0.8660197480422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40042789154"/>
          <c:y val="0.0334390512961942"/>
          <c:w val="0.901279308387547"/>
          <c:h val="0.915195808052951"/>
        </c:manualLayout>
      </c:layout>
      <c:barChart>
        <c:barDir val="col"/>
        <c:grouping val="clustered"/>
        <c:varyColors val="0"/>
        <c:axId val="6529620"/>
        <c:axId val="33458826"/>
      </c:barChart>
      <c:catAx>
        <c:axId val="6529620"/>
        <c:scaling>
          <c:orientation val="minMax"/>
        </c:scaling>
        <c:delete val="0"/>
        <c:axPos val="b"/>
        <c:numFmt formatCode="General" sourceLinked="1"/>
        <c:tickLblPos val="none"/>
        <c:spPr>
          <a:ln w="0">
            <a:noFill/>
          </a:ln>
        </c:spPr>
        <c:txPr>
          <a:bodyPr/>
          <a:lstStyle/>
          <a:p>
            <a:pPr>
              <a:defRPr b="0" sz="1800" spc="-1"/>
            </a:pPr>
          </a:p>
        </c:txPr>
        <c:crossAx val="33458826"/>
        <c:auto val="1"/>
        <c:lblAlgn val="ctr"/>
        <c:lblOffset val="100"/>
        <c:noMultiLvlLbl val="0"/>
      </c:catAx>
      <c:valAx>
        <c:axId val="33458826"/>
        <c:scaling>
          <c:orientation val="minMax"/>
        </c:scaling>
        <c:delete val="0"/>
        <c:axPos val="l"/>
        <c:numFmt formatCode="General" sourceLinked="1"/>
        <c:tickLblPos val="none"/>
        <c:spPr>
          <a:ln w="0">
            <a:noFill/>
          </a:ln>
        </c:spPr>
        <c:txPr>
          <a:bodyPr/>
          <a:lstStyle/>
          <a:p>
            <a:pPr>
              <a:defRPr b="0" sz="1800" spc="-1"/>
            </a:pPr>
          </a:p>
        </c:txPr>
        <c:crossAx val="6529620"/>
        <c:crossBetween val="midCat"/>
      </c:valAx>
      <c:spPr>
        <a:solidFill>
          <a:srgbClr val="d9d9d9"/>
        </a:solidFill>
        <a:ln w="0">
          <a:noFill/>
        </a:ln>
      </c:spPr>
    </c:plotArea>
    <c:legend>
      <c:legendPos val="r"/>
      <c:layout>
        <c:manualLayout>
          <c:xMode val="edge"/>
          <c:yMode val="edge"/>
          <c:x val="0.433480330087761"/>
          <c:y val="0.951875344732488"/>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57240</xdr:rowOff>
    </xdr:from>
    <xdr:to>
      <xdr:col>14</xdr:col>
      <xdr:colOff>493560</xdr:colOff>
      <xdr:row>27</xdr:row>
      <xdr:rowOff>142920</xdr:rowOff>
    </xdr:to>
    <xdr:sp>
      <xdr:nvSpPr>
        <xdr:cNvPr id="0" name="AutoShape 1"/>
        <xdr:cNvSpPr/>
      </xdr:nvSpPr>
      <xdr:spPr>
        <a:xfrm>
          <a:off x="240120" y="1228680"/>
          <a:ext cx="8719920" cy="3486240"/>
        </a:xfrm>
        <a:prstGeom prst="rect">
          <a:avLst/>
        </a:prstGeom>
        <a:noFill/>
        <a:ln w="12600">
          <a:solidFill>
            <a:srgbClr val="999999"/>
          </a:solidFill>
          <a:prstDash val="sysDot"/>
          <a:miter/>
        </a:ln>
      </xdr:spPr>
      <xdr:style>
        <a:lnRef idx="0"/>
        <a:fillRef idx="0"/>
        <a:effectRef idx="0"/>
        <a:fontRef idx="minor"/>
      </xdr:style>
      <xdr:txBody>
        <a:bodyPr lIns="0" rIns="90000" tIns="107640" bIns="46800" anchor="t">
          <a:noAutofit/>
        </a:bodyPr>
        <a:p>
          <a:r>
            <a:rPr b="0" lang="en-US" sz="1100" spc="-1" strike="noStrike">
              <a:solidFill>
                <a:srgbClr val="000000"/>
              </a:solidFill>
              <a:latin typeface="Arial"/>
            </a:rPr>
            <a:t>►</a:t>
          </a:r>
          <a:r>
            <a:rPr b="0" lang="en-US" sz="1100" spc="-1" strike="noStrike">
              <a:solidFill>
                <a:srgbClr val="000000"/>
              </a:solidFill>
              <a:latin typeface="Arial"/>
            </a:rPr>
            <a:t>In addition to the obvious exposure each and everyone of us has to mortality, economic agents such as pension funds, insurers and governments are exposed to mortality and to its flip-side longevity risk. OECD pension funds had about USD 18tr of assets under management in 2007, and through their defined benefit pension schemes are massively exposed to longevity risk, as increases in life expectancy create additional costs. They are “short longev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
          </a:r>
          <a:r>
            <a:rPr b="0" lang="en-US" sz="1100" spc="-1" strike="noStrike">
              <a:solidFill>
                <a:srgbClr val="000000"/>
              </a:solidFill>
              <a:latin typeface="Arial"/>
            </a:rPr>
            <a:t>In Europe, the UK and the Netherlands, because of the size of their pension fund markets, would be the greatest beneficiaries of a liquid longevity market. Life settlements and mortality cat bonds have been used in the past to transfer very specific forms of longevity risk. Annuity buyouts have also been offered some form of risk relief for UK DB pension fun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
          </a:r>
          <a:r>
            <a:rPr b="0" lang="en-US" sz="1100" spc="-1" strike="noStrike">
              <a:solidFill>
                <a:srgbClr val="000000"/>
              </a:solidFill>
              <a:latin typeface="Arial"/>
            </a:rPr>
            <a:t>With regulators also forcing pension funds and life insurers to take a more active stance in managing longevity risk, longevity derivatives are likely to become the instrument of choice to manage this ris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
          </a:r>
          <a:r>
            <a:rPr b="0" lang="en-US" sz="1100" spc="-1" strike="noStrike">
              <a:solidFill>
                <a:srgbClr val="000000"/>
              </a:solidFill>
              <a:latin typeface="Arial"/>
            </a:rPr>
            <a:t>The longevity swap offers the simplest and easiest way to standardise the transfer of longevity risk between pension funds, insurers and new longevity investors looking at this market for diversification benef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
          </a:r>
          <a:r>
            <a:rPr b="0" lang="en-US" sz="1100" spc="-1" strike="noStrike">
              <a:solidFill>
                <a:srgbClr val="000000"/>
              </a:solidFill>
              <a:latin typeface="Arial"/>
            </a:rPr>
            <a:t>With the attached spreadsheet to price the longevity swap, we distribute our implementation of the Lee Carter '92 model, which we used to forecast future German mortality rates, the main input for pricing </a:t>
          </a:r>
          <a:endParaRPr b="0" lang="en-US" sz="1100" spc="-1" strike="noStrike">
            <a:latin typeface="Times New Roman"/>
          </a:endParaRPr>
        </a:p>
      </xdr:txBody>
    </xdr:sp>
    <xdr:clientData/>
  </xdr:twoCellAnchor>
  <xdr:twoCellAnchor editAs="oneCell">
    <xdr:from>
      <xdr:col>1</xdr:col>
      <xdr:colOff>9720</xdr:colOff>
      <xdr:row>30</xdr:row>
      <xdr:rowOff>142920</xdr:rowOff>
    </xdr:from>
    <xdr:to>
      <xdr:col>4</xdr:col>
      <xdr:colOff>130320</xdr:colOff>
      <xdr:row>34</xdr:row>
      <xdr:rowOff>162000</xdr:rowOff>
    </xdr:to>
    <xdr:sp>
      <xdr:nvSpPr>
        <xdr:cNvPr id="1" name="AutoShape 2"/>
        <xdr:cNvSpPr/>
      </xdr:nvSpPr>
      <xdr:spPr>
        <a:xfrm>
          <a:off x="180000" y="5267520"/>
          <a:ext cx="2035080" cy="666720"/>
        </a:xfrm>
        <a:prstGeom prst="rect">
          <a:avLst/>
        </a:prstGeom>
        <a:noFill/>
        <a:ln w="0">
          <a:noFill/>
        </a:ln>
      </xdr:spPr>
      <xdr:style>
        <a:lnRef idx="0"/>
        <a:fillRef idx="0"/>
        <a:effectRef idx="0"/>
        <a:fontRef idx="minor"/>
      </xdr:style>
      <xdr:txBody>
        <a:bodyPr lIns="0" rIns="0" tIns="0" bIns="0" anchor="t">
          <a:noAutofit/>
        </a:bodyPr>
        <a:p>
          <a:r>
            <a:rPr b="1" lang="en-US" sz="1300" spc="-1" strike="noStrike">
              <a:latin typeface="Arial"/>
            </a:rPr>
            <a:t>Andrea Loddo</a:t>
          </a:r>
          <a:endParaRPr b="0" lang="en-US" sz="1300" spc="-1" strike="noStrike">
            <a:latin typeface="Times New Roman"/>
          </a:endParaRPr>
        </a:p>
        <a:p>
          <a:r>
            <a:rPr b="0" lang="en-US" sz="1100" spc="-1" strike="noStrike">
              <a:latin typeface="Arial"/>
            </a:rPr>
            <a:t>+44 (0)20 7475 8721</a:t>
          </a:r>
          <a:endParaRPr b="0" lang="en-US" sz="1100" spc="-1" strike="noStrike">
            <a:latin typeface="Times New Roman"/>
          </a:endParaRPr>
        </a:p>
        <a:p>
          <a:r>
            <a:rPr b="0" lang="en-US" sz="1100" spc="-1" strike="noStrike">
              <a:latin typeface="Arial"/>
            </a:rPr>
            <a:t>andrea.loddo@dkib.com</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48840</xdr:colOff>
      <xdr:row>30</xdr:row>
      <xdr:rowOff>142920</xdr:rowOff>
    </xdr:from>
    <xdr:to>
      <xdr:col>7</xdr:col>
      <xdr:colOff>509040</xdr:colOff>
      <xdr:row>34</xdr:row>
      <xdr:rowOff>162000</xdr:rowOff>
    </xdr:to>
    <xdr:sp>
      <xdr:nvSpPr>
        <xdr:cNvPr id="2" name="AutoShape 3"/>
        <xdr:cNvSpPr/>
      </xdr:nvSpPr>
      <xdr:spPr>
        <a:xfrm>
          <a:off x="2433600" y="5267520"/>
          <a:ext cx="2074680" cy="666720"/>
        </a:xfrm>
        <a:prstGeom prst="rect">
          <a:avLst/>
        </a:prstGeom>
        <a:noFill/>
        <a:ln w="0">
          <a:noFill/>
        </a:ln>
      </xdr:spPr>
      <xdr:style>
        <a:lnRef idx="0"/>
        <a:fillRef idx="0"/>
        <a:effectRef idx="0"/>
        <a:fontRef idx="minor"/>
      </xdr:style>
      <xdr:txBody>
        <a:bodyPr lIns="0" rIns="0" tIns="0" bIns="0" anchor="t">
          <a:noAutofit/>
        </a:bodyPr>
        <a:p>
          <a:r>
            <a:rPr b="1" lang="en-US" sz="1300" spc="-1" strike="noStrike">
              <a:latin typeface="Arial"/>
            </a:rPr>
            <a:t>Domenico Picone</a:t>
          </a:r>
          <a:endParaRPr b="0" lang="en-US" sz="1300" spc="-1" strike="noStrike">
            <a:latin typeface="Times New Roman"/>
          </a:endParaRPr>
        </a:p>
        <a:p>
          <a:r>
            <a:rPr b="0" lang="en-US" sz="1100" spc="-1" strike="noStrike">
              <a:latin typeface="Arial"/>
            </a:rPr>
            <a:t>+44 (0)20 7475 3870</a:t>
          </a:r>
          <a:endParaRPr b="0" lang="en-US" sz="1100" spc="-1" strike="noStrike">
            <a:latin typeface="Times New Roman"/>
          </a:endParaRPr>
        </a:p>
        <a:p>
          <a:r>
            <a:rPr b="0" lang="en-US" sz="1100" spc="-1" strike="noStrike">
              <a:latin typeface="Arial"/>
            </a:rPr>
            <a:t>domenico.picone@dkib.com</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680</xdr:colOff>
      <xdr:row>1</xdr:row>
      <xdr:rowOff>104400</xdr:rowOff>
    </xdr:from>
    <xdr:to>
      <xdr:col>14</xdr:col>
      <xdr:colOff>60840</xdr:colOff>
      <xdr:row>2</xdr:row>
      <xdr:rowOff>104760</xdr:rowOff>
    </xdr:to>
    <xdr:pic>
      <xdr:nvPicPr>
        <xdr:cNvPr id="3" name="Picture 4" descr=""/>
        <xdr:cNvPicPr/>
      </xdr:nvPicPr>
      <xdr:blipFill>
        <a:blip r:embed="rId1"/>
        <a:stretch/>
      </xdr:blipFill>
      <xdr:spPr>
        <a:xfrm>
          <a:off x="6601680" y="266400"/>
          <a:ext cx="1925640" cy="228960"/>
        </a:xfrm>
        <a:prstGeom prst="rect">
          <a:avLst/>
        </a:prstGeom>
        <a:ln w="0">
          <a:noFill/>
        </a:ln>
      </xdr:spPr>
    </xdr:pic>
    <xdr:clientData/>
  </xdr:twoCellAnchor>
  <xdr:twoCellAnchor editAs="oneCell">
    <xdr:from>
      <xdr:col>8</xdr:col>
      <xdr:colOff>139320</xdr:colOff>
      <xdr:row>30</xdr:row>
      <xdr:rowOff>142920</xdr:rowOff>
    </xdr:from>
    <xdr:to>
      <xdr:col>11</xdr:col>
      <xdr:colOff>469080</xdr:colOff>
      <xdr:row>34</xdr:row>
      <xdr:rowOff>162000</xdr:rowOff>
    </xdr:to>
    <xdr:sp>
      <xdr:nvSpPr>
        <xdr:cNvPr id="4" name="AutoShape 5"/>
        <xdr:cNvSpPr/>
      </xdr:nvSpPr>
      <xdr:spPr>
        <a:xfrm>
          <a:off x="4776840" y="5267520"/>
          <a:ext cx="2244240" cy="666720"/>
        </a:xfrm>
        <a:prstGeom prst="rect">
          <a:avLst/>
        </a:prstGeom>
        <a:noFill/>
        <a:ln w="0">
          <a:noFill/>
        </a:ln>
      </xdr:spPr>
      <xdr:style>
        <a:lnRef idx="0"/>
        <a:fillRef idx="0"/>
        <a:effectRef idx="0"/>
        <a:fontRef idx="minor"/>
      </xdr:style>
      <xdr:txBody>
        <a:bodyPr lIns="0" rIns="0" tIns="0" bIns="0" anchor="t">
          <a:noAutofit/>
        </a:bodyPr>
        <a:p>
          <a:r>
            <a:rPr b="1" lang="en-US" sz="1300" spc="-1" strike="noStrike">
              <a:latin typeface="Arial"/>
            </a:rPr>
            <a:t>Marco Stoeckle</a:t>
          </a:r>
          <a:endParaRPr b="0" lang="en-US" sz="1300" spc="-1" strike="noStrike">
            <a:latin typeface="Times New Roman"/>
          </a:endParaRPr>
        </a:p>
        <a:p>
          <a:r>
            <a:rPr b="0" lang="en-US" sz="1100" spc="-1" strike="noStrike">
              <a:latin typeface="Arial"/>
            </a:rPr>
            <a:t>+44 (0)20 7475 3599</a:t>
          </a:r>
          <a:endParaRPr b="0" lang="en-US" sz="1100" spc="-1" strike="noStrike">
            <a:latin typeface="Times New Roman"/>
          </a:endParaRPr>
        </a:p>
        <a:p>
          <a:r>
            <a:rPr b="0" lang="en-US" sz="1100" spc="-1" strike="noStrike">
              <a:latin typeface="Arial"/>
            </a:rPr>
            <a:t>marcosebastian.stoeckle@dkib.com</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75960</xdr:rowOff>
    </xdr:from>
    <xdr:to>
      <xdr:col>6</xdr:col>
      <xdr:colOff>584640</xdr:colOff>
      <xdr:row>17</xdr:row>
      <xdr:rowOff>18720</xdr:rowOff>
    </xdr:to>
    <xdr:sp>
      <xdr:nvSpPr>
        <xdr:cNvPr id="5" name="Rectangle 2"/>
        <xdr:cNvSpPr/>
      </xdr:nvSpPr>
      <xdr:spPr>
        <a:xfrm>
          <a:off x="5322600" y="1942920"/>
          <a:ext cx="2809080" cy="981000"/>
        </a:xfrm>
        <a:prstGeom prst="rect">
          <a:avLst/>
        </a:prstGeom>
        <a:solidFill>
          <a:srgbClr val="ffffff"/>
        </a:solidFill>
        <a:ln w="57240">
          <a:solidFill>
            <a:srgbClr val="a3c1d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nte Carlo&#10;(before running the macro close all other workbooks and set                     Tools-&gt;Options-&gt;Calculation Manual)" hidden="0"/>
            <xdr:cNvSpPr/>
          </xdr:nvSpPr>
          <xdr:spPr>
            <a:xfrm>
              <a:off x="0" y="0"/>
              <a:ext cx="0" cy="0"/>
            </a:xfrm>
            <a:prstGeom prst="rect">
              <a:avLst/>
            </a:prstGeom>
          </xdr:spPr>
          <xdr:txBody>
            <a:bodyPr anchor="ctr">
              <a:noAutofit/>
            </a:bodyPr>
            <a:p>
              <a:r>
                <a:t>Monte Carlo
(before running the macro close all other workbooks and set                     Tools-&gt;Options-&gt;Calculation Manual)</a:t>
              </a:r>
            </a:p>
          </xdr:txBody>
        </xdr:sp>
        <xdr:clientData/>
      </xdr:twoCellAnchor>
    </mc:Choice>
  </mc:AlternateContent>
  <xdr:twoCellAnchor editAs="oneCell">
    <xdr:from>
      <xdr:col>8</xdr:col>
      <xdr:colOff>39960</xdr:colOff>
      <xdr:row>2</xdr:row>
      <xdr:rowOff>104400</xdr:rowOff>
    </xdr:from>
    <xdr:to>
      <xdr:col>12</xdr:col>
      <xdr:colOff>252360</xdr:colOff>
      <xdr:row>15</xdr:row>
      <xdr:rowOff>86040</xdr:rowOff>
    </xdr:to>
    <xdr:graphicFrame>
      <xdr:nvGraphicFramePr>
        <xdr:cNvPr id="6" name="Chart 449"/>
        <xdr:cNvGraphicFramePr/>
      </xdr:nvGraphicFramePr>
      <xdr:xfrm>
        <a:off x="9921960" y="495000"/>
        <a:ext cx="4992480" cy="21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17</xdr:row>
      <xdr:rowOff>57240</xdr:rowOff>
    </xdr:from>
    <xdr:to>
      <xdr:col>12</xdr:col>
      <xdr:colOff>242280</xdr:colOff>
      <xdr:row>29</xdr:row>
      <xdr:rowOff>161640</xdr:rowOff>
    </xdr:to>
    <xdr:graphicFrame>
      <xdr:nvGraphicFramePr>
        <xdr:cNvPr id="7" name="Chart 452"/>
        <xdr:cNvGraphicFramePr/>
      </xdr:nvGraphicFramePr>
      <xdr:xfrm>
        <a:off x="9892440" y="2962440"/>
        <a:ext cx="5011920" cy="21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68800</xdr:colOff>
      <xdr:row>119</xdr:row>
      <xdr:rowOff>4320</xdr:rowOff>
    </xdr:to>
    <xdr:grpSp>
      <xdr:nvGrpSpPr>
        <xdr:cNvPr id="9" name="Group 1"/>
        <xdr:cNvGrpSpPr/>
      </xdr:nvGrpSpPr>
      <xdr:grpSpPr>
        <a:xfrm>
          <a:off x="0" y="0"/>
          <a:ext cx="7007760" cy="19273320"/>
          <a:chOff x="0" y="0"/>
          <a:chExt cx="7007760" cy="19273320"/>
        </a:xfrm>
      </xdr:grpSpPr>
      <xdr:pic>
        <xdr:nvPicPr>
          <xdr:cNvPr id="10" name="Picture 2" descr=""/>
          <xdr:cNvPicPr/>
        </xdr:nvPicPr>
        <xdr:blipFill>
          <a:blip r:embed="rId1"/>
          <a:stretch/>
        </xdr:blipFill>
        <xdr:spPr>
          <a:xfrm>
            <a:off x="0" y="0"/>
            <a:ext cx="7007760" cy="9215640"/>
          </a:xfrm>
          <a:prstGeom prst="rect">
            <a:avLst/>
          </a:prstGeom>
          <a:ln w="0">
            <a:noFill/>
          </a:ln>
        </xdr:spPr>
      </xdr:pic>
      <xdr:pic>
        <xdr:nvPicPr>
          <xdr:cNvPr id="11" name="Picture 3" descr=""/>
          <xdr:cNvPicPr/>
        </xdr:nvPicPr>
        <xdr:blipFill>
          <a:blip r:embed="rId2"/>
          <a:stretch/>
        </xdr:blipFill>
        <xdr:spPr>
          <a:xfrm>
            <a:off x="0" y="9226440"/>
            <a:ext cx="6882120" cy="5074560"/>
          </a:xfrm>
          <a:prstGeom prst="rect">
            <a:avLst/>
          </a:prstGeom>
          <a:ln w="0">
            <a:noFill/>
          </a:ln>
        </xdr:spPr>
      </xdr:pic>
      <xdr:pic>
        <xdr:nvPicPr>
          <xdr:cNvPr id="12" name="Picture 4" descr=""/>
          <xdr:cNvPicPr/>
        </xdr:nvPicPr>
        <xdr:blipFill>
          <a:blip r:embed="rId3"/>
          <a:stretch/>
        </xdr:blipFill>
        <xdr:spPr>
          <a:xfrm>
            <a:off x="0" y="14409360"/>
            <a:ext cx="6882120" cy="48639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esearch.dresdnerkleinwort.com/document/FILE.pdf?REF=258997"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15" min="15" style="0" width="7.14"/>
  </cols>
  <sheetData>
    <row r="1" customFormat="false" ht="12.75" hidden="false" customHeight="false" outlineLevel="0" collapsed="false">
      <c r="A1" s="1"/>
      <c r="B1" s="1"/>
      <c r="C1" s="2"/>
      <c r="D1" s="2"/>
      <c r="E1" s="2"/>
      <c r="F1" s="2"/>
      <c r="G1" s="2"/>
      <c r="H1" s="2"/>
      <c r="I1" s="2"/>
      <c r="J1" s="2"/>
      <c r="K1" s="2"/>
      <c r="L1" s="2"/>
      <c r="M1" s="2"/>
      <c r="N1" s="2"/>
      <c r="O1" s="2"/>
    </row>
    <row r="2" customFormat="false" ht="18" hidden="false" customHeight="false" outlineLevel="0" collapsed="false">
      <c r="A2" s="1"/>
      <c r="B2" s="3" t="s">
        <v>0</v>
      </c>
      <c r="C2" s="2"/>
      <c r="D2" s="2"/>
      <c r="E2" s="2"/>
      <c r="F2" s="2"/>
      <c r="G2" s="2"/>
      <c r="H2" s="2"/>
      <c r="I2" s="2"/>
      <c r="J2" s="2"/>
      <c r="K2" s="2"/>
      <c r="L2" s="4"/>
      <c r="M2" s="4"/>
      <c r="N2" s="4"/>
      <c r="O2" s="4"/>
    </row>
    <row r="3" customFormat="false" ht="12.75" hidden="false" customHeight="false" outlineLevel="0" collapsed="false">
      <c r="A3" s="1"/>
      <c r="B3" s="5" t="s">
        <v>1</v>
      </c>
      <c r="C3" s="2"/>
      <c r="D3" s="2"/>
      <c r="E3" s="2"/>
      <c r="F3" s="2"/>
      <c r="G3" s="2"/>
      <c r="H3" s="2"/>
      <c r="I3" s="2"/>
      <c r="J3" s="2"/>
      <c r="K3" s="2"/>
      <c r="L3" s="4"/>
      <c r="M3" s="4"/>
      <c r="N3" s="4"/>
      <c r="O3" s="4"/>
    </row>
    <row r="5" customFormat="false" ht="23.25" hidden="false" customHeight="false" outlineLevel="0" collapsed="false">
      <c r="B5" s="6" t="s">
        <v>2</v>
      </c>
      <c r="C5" s="6"/>
      <c r="D5" s="6"/>
      <c r="E5" s="6"/>
      <c r="F5" s="6"/>
      <c r="G5" s="6"/>
      <c r="H5" s="6"/>
      <c r="I5" s="6"/>
      <c r="J5" s="6"/>
      <c r="K5" s="6"/>
      <c r="L5" s="6"/>
      <c r="M5" s="6"/>
      <c r="N5" s="6"/>
      <c r="O5" s="6"/>
    </row>
    <row r="7" customFormat="false" ht="12.75" hidden="false" customHeight="false" outlineLevel="0" collapsed="false">
      <c r="B7" s="7"/>
      <c r="C7" s="7"/>
      <c r="D7" s="7"/>
      <c r="E7" s="7"/>
      <c r="F7" s="7"/>
      <c r="G7" s="7"/>
      <c r="H7" s="7"/>
      <c r="I7" s="7"/>
      <c r="J7" s="7"/>
      <c r="K7" s="7"/>
      <c r="L7" s="7"/>
      <c r="M7" s="7"/>
      <c r="N7" s="7"/>
      <c r="O7" s="7"/>
    </row>
    <row r="8" customFormat="false" ht="12.75" hidden="false" customHeight="false" outlineLevel="0" collapsed="false">
      <c r="B8" s="7"/>
      <c r="C8" s="7"/>
      <c r="D8" s="7"/>
      <c r="E8" s="7"/>
      <c r="F8" s="7"/>
      <c r="G8" s="7"/>
      <c r="H8" s="7"/>
      <c r="I8" s="7"/>
      <c r="J8" s="7"/>
      <c r="K8" s="7"/>
      <c r="L8" s="7"/>
      <c r="M8" s="7"/>
      <c r="N8" s="7"/>
      <c r="O8" s="7"/>
    </row>
    <row r="9" customFormat="false" ht="12.75" hidden="false" customHeight="false" outlineLevel="0" collapsed="false">
      <c r="B9" s="7"/>
      <c r="C9" s="7"/>
      <c r="D9" s="7"/>
      <c r="E9" s="7"/>
      <c r="F9" s="7"/>
      <c r="G9" s="7"/>
      <c r="H9" s="7"/>
      <c r="I9" s="7"/>
      <c r="J9" s="7"/>
      <c r="K9" s="7"/>
      <c r="L9" s="7"/>
      <c r="M9" s="7"/>
      <c r="N9" s="7"/>
      <c r="O9" s="7"/>
    </row>
    <row r="18" customFormat="false" ht="12.75" hidden="false" customHeight="false" outlineLevel="0" collapsed="false">
      <c r="B18" s="8"/>
    </row>
    <row r="30" customFormat="false" ht="18" hidden="false" customHeight="false" outlineLevel="0" collapsed="false">
      <c r="B30" s="9" t="s">
        <v>3</v>
      </c>
      <c r="C30" s="9"/>
      <c r="D30" s="9"/>
      <c r="E30" s="9"/>
      <c r="F30" s="9"/>
      <c r="G30" s="9"/>
      <c r="H30" s="9"/>
      <c r="I30" s="9"/>
      <c r="J30" s="9"/>
      <c r="K30" s="9"/>
      <c r="L30" s="9"/>
      <c r="M30" s="9"/>
      <c r="N30" s="9"/>
      <c r="O30" s="9"/>
    </row>
    <row r="36" customFormat="false" ht="12.75" hidden="false" customHeight="false" outlineLevel="0" collapsed="false">
      <c r="A36" s="10"/>
      <c r="B36" s="2"/>
      <c r="C36" s="2"/>
      <c r="D36" s="2"/>
      <c r="E36" s="2"/>
      <c r="F36" s="2"/>
      <c r="G36" s="2"/>
      <c r="H36" s="2"/>
      <c r="I36" s="2"/>
      <c r="J36" s="2"/>
      <c r="K36" s="2"/>
      <c r="L36" s="2"/>
      <c r="M36" s="2"/>
      <c r="N36" s="2"/>
      <c r="O36" s="2"/>
    </row>
    <row r="37" customFormat="false" ht="12.75" hidden="false" customHeight="false" outlineLevel="0" collapsed="false">
      <c r="F37" s="10"/>
      <c r="G37" s="10"/>
      <c r="H37" s="10"/>
      <c r="I37" s="10"/>
      <c r="J37" s="10"/>
      <c r="K37" s="10"/>
      <c r="L37" s="10"/>
      <c r="M37" s="10"/>
      <c r="N37" s="10"/>
      <c r="O37" s="10"/>
      <c r="R37" s="11"/>
    </row>
    <row r="38" customFormat="false" ht="18" hidden="false" customHeight="false" outlineLevel="0" collapsed="false">
      <c r="B38" s="12" t="s">
        <v>4</v>
      </c>
      <c r="C38" s="13"/>
      <c r="D38" s="13"/>
      <c r="E38" s="14"/>
      <c r="G38" s="9" t="s">
        <v>5</v>
      </c>
      <c r="H38" s="9"/>
      <c r="I38" s="9"/>
      <c r="J38" s="9"/>
      <c r="K38" s="9"/>
      <c r="L38" s="9"/>
      <c r="M38" s="9"/>
      <c r="N38" s="9"/>
      <c r="O38" s="9"/>
    </row>
    <row r="39" customFormat="false" ht="12.75" hidden="false" customHeight="false" outlineLevel="0" collapsed="false">
      <c r="B39" s="15" t="s">
        <v>6</v>
      </c>
      <c r="C39" s="16"/>
      <c r="D39" s="16"/>
      <c r="E39" s="17"/>
    </row>
    <row r="40" customFormat="false" ht="18.75" hidden="false" customHeight="true" outlineLevel="0" collapsed="false">
      <c r="B40" s="18" t="s">
        <v>7</v>
      </c>
      <c r="C40" s="19"/>
      <c r="D40" s="19"/>
      <c r="E40" s="20"/>
      <c r="G40" s="21" t="s">
        <v>8</v>
      </c>
      <c r="H40" s="21"/>
      <c r="I40" s="21"/>
      <c r="J40" s="21"/>
      <c r="K40" s="21"/>
      <c r="L40" s="21"/>
      <c r="M40" s="21"/>
      <c r="N40" s="21"/>
      <c r="O40" s="21"/>
    </row>
    <row r="41" customFormat="false" ht="12.75" hidden="false" customHeight="false" outlineLevel="0" collapsed="false">
      <c r="B41" s="22" t="s">
        <v>9</v>
      </c>
      <c r="C41" s="23"/>
      <c r="D41" s="23"/>
      <c r="E41" s="24"/>
      <c r="G41" s="21"/>
      <c r="H41" s="21"/>
      <c r="I41" s="21"/>
      <c r="J41" s="21"/>
      <c r="K41" s="21"/>
      <c r="L41" s="21"/>
      <c r="M41" s="21"/>
      <c r="N41" s="21"/>
      <c r="O41" s="21"/>
    </row>
    <row r="42" customFormat="false" ht="12.75" hidden="false" customHeight="false" outlineLevel="0" collapsed="false">
      <c r="B42" s="25" t="s">
        <v>10</v>
      </c>
      <c r="C42" s="26"/>
      <c r="D42" s="26"/>
      <c r="E42" s="27"/>
    </row>
    <row r="43" customFormat="false" ht="18" hidden="false" customHeight="false" outlineLevel="0" collapsed="false">
      <c r="B43" s="28" t="s">
        <v>11</v>
      </c>
      <c r="C43" s="29"/>
      <c r="D43" s="29"/>
      <c r="E43" s="30"/>
      <c r="G43" s="9" t="s">
        <v>12</v>
      </c>
      <c r="H43" s="9"/>
      <c r="I43" s="9"/>
      <c r="J43" s="9"/>
      <c r="K43" s="9"/>
      <c r="L43" s="9"/>
      <c r="M43" s="9"/>
      <c r="N43" s="9"/>
      <c r="O43" s="9"/>
    </row>
    <row r="44" customFormat="false" ht="12.75" hidden="false" customHeight="false" outlineLevel="0" collapsed="false">
      <c r="B44" s="31" t="s">
        <v>13</v>
      </c>
      <c r="C44" s="32"/>
      <c r="D44" s="32"/>
      <c r="E44" s="33"/>
    </row>
    <row r="45" customFormat="false" ht="18" hidden="false" customHeight="false" outlineLevel="0" collapsed="false">
      <c r="B45" s="34" t="s">
        <v>14</v>
      </c>
      <c r="C45" s="35"/>
      <c r="D45" s="35"/>
      <c r="E45" s="36"/>
      <c r="G45" s="37" t="s">
        <v>15</v>
      </c>
      <c r="H45" s="38"/>
      <c r="I45" s="39"/>
      <c r="J45" s="40"/>
      <c r="K45" s="40"/>
      <c r="L45" s="40"/>
      <c r="M45" s="40"/>
      <c r="N45" s="40"/>
      <c r="O45" s="41"/>
    </row>
    <row r="46" customFormat="false" ht="14.25" hidden="false" customHeight="false" outlineLevel="0" collapsed="false">
      <c r="B46" s="42" t="s">
        <v>16</v>
      </c>
      <c r="C46" s="43"/>
      <c r="D46" s="43"/>
      <c r="E46" s="44"/>
      <c r="G46" s="45" t="s">
        <v>17</v>
      </c>
      <c r="H46" s="46"/>
      <c r="I46" s="47"/>
      <c r="J46" s="48"/>
      <c r="K46" s="48"/>
      <c r="L46" s="48"/>
      <c r="M46" s="48"/>
      <c r="N46" s="48"/>
      <c r="O46" s="49"/>
    </row>
    <row r="48" customFormat="false" ht="14.25" hidden="false" customHeight="false" outlineLevel="0" collapsed="false">
      <c r="B48" s="50" t="s">
        <v>18</v>
      </c>
      <c r="C48" s="23"/>
      <c r="D48" s="51"/>
      <c r="E48" s="52"/>
      <c r="F48" s="52"/>
      <c r="G48" s="52"/>
      <c r="H48" s="52"/>
      <c r="I48" s="52"/>
      <c r="J48" s="52"/>
    </row>
    <row r="49" customFormat="false" ht="14.25" hidden="false" customHeight="false" outlineLevel="0" collapsed="false">
      <c r="B49" s="23"/>
      <c r="C49" s="23"/>
      <c r="D49" s="51"/>
      <c r="E49" s="52"/>
      <c r="F49" s="52"/>
      <c r="G49" s="52"/>
      <c r="H49" s="52"/>
      <c r="I49" s="52"/>
      <c r="J49" s="52"/>
    </row>
  </sheetData>
  <mergeCells count="3">
    <mergeCell ref="L2:O3"/>
    <mergeCell ref="B7:O9"/>
    <mergeCell ref="G40:O41"/>
  </mergeCells>
  <conditionalFormatting sqref="B42:E42">
    <cfRule type="cellIs" priority="2" operator="equal" aboveAverage="0" equalAverage="0" bottom="0" percent="0" rank="0" text="" dxfId="0">
      <formula>0</formula>
    </cfRule>
  </conditionalFormatting>
  <hyperlinks>
    <hyperlink ref="G40" r:id="rId1" display="https://research.dresdnerkleinwort.com/document/FILE.pdf?REF=25899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00"/>
    <pageSetUpPr fitToPage="false"/>
  </sheetPr>
  <dimension ref="A1:AO10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O5"/>
    </sheetView>
  </sheetViews>
  <sheetFormatPr defaultColWidth="9.0546875" defaultRowHeight="12.75" zeroHeight="false" outlineLevelRow="0" outlineLevelCol="0"/>
  <cols>
    <col collapsed="false" customWidth="true" hidden="false" outlineLevel="0" max="1" min="1" style="144" width="10.85"/>
    <col collapsed="false" customWidth="true" hidden="false" outlineLevel="0" max="41" min="2" style="130" width="9.14"/>
  </cols>
  <sheetData>
    <row r="1" customFormat="false" ht="18" hidden="false" customHeight="false" outlineLevel="0" collapsed="false">
      <c r="A1" s="145"/>
      <c r="B1" s="126" t="str">
        <f aca="false">"Consolidated Simulation Output for cohort aged "&amp;Pricing!$D$6&amp;" at value date"</f>
        <v>Consolidated Simulation Output for cohort aged 40 at value date</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row>
    <row r="2" customFormat="false" ht="12.75" hidden="false" customHeight="false" outlineLevel="0" collapsed="false">
      <c r="A2" s="145"/>
      <c r="B2" s="140" t="n">
        <v>1</v>
      </c>
      <c r="C2" s="140" t="n">
        <v>2</v>
      </c>
      <c r="D2" s="140" t="n">
        <v>3</v>
      </c>
      <c r="E2" s="140" t="n">
        <v>4</v>
      </c>
      <c r="F2" s="140" t="n">
        <v>5</v>
      </c>
      <c r="G2" s="140" t="n">
        <v>6</v>
      </c>
      <c r="H2" s="140" t="n">
        <v>7</v>
      </c>
      <c r="I2" s="140" t="n">
        <v>8</v>
      </c>
      <c r="J2" s="140" t="n">
        <v>9</v>
      </c>
      <c r="K2" s="140" t="n">
        <v>10</v>
      </c>
      <c r="L2" s="140" t="n">
        <v>11</v>
      </c>
      <c r="M2" s="140" t="n">
        <v>12</v>
      </c>
      <c r="N2" s="140" t="n">
        <v>13</v>
      </c>
      <c r="O2" s="140" t="n">
        <v>14</v>
      </c>
      <c r="P2" s="140" t="n">
        <v>15</v>
      </c>
      <c r="Q2" s="140" t="n">
        <v>16</v>
      </c>
      <c r="R2" s="140" t="n">
        <v>17</v>
      </c>
      <c r="S2" s="140" t="n">
        <v>18</v>
      </c>
      <c r="T2" s="140" t="n">
        <v>19</v>
      </c>
      <c r="U2" s="140" t="n">
        <v>20</v>
      </c>
      <c r="V2" s="140" t="n">
        <v>21</v>
      </c>
      <c r="W2" s="140" t="n">
        <v>22</v>
      </c>
      <c r="X2" s="140" t="n">
        <v>23</v>
      </c>
      <c r="Y2" s="140" t="n">
        <v>24</v>
      </c>
      <c r="Z2" s="140" t="n">
        <v>25</v>
      </c>
      <c r="AA2" s="140" t="n">
        <v>26</v>
      </c>
      <c r="AB2" s="140" t="n">
        <v>27</v>
      </c>
      <c r="AC2" s="140" t="n">
        <v>28</v>
      </c>
      <c r="AD2" s="140" t="n">
        <v>29</v>
      </c>
      <c r="AE2" s="140" t="n">
        <v>30</v>
      </c>
      <c r="AF2" s="140" t="n">
        <v>31</v>
      </c>
      <c r="AG2" s="140" t="n">
        <v>32</v>
      </c>
      <c r="AH2" s="140" t="n">
        <v>33</v>
      </c>
      <c r="AI2" s="140" t="n">
        <v>34</v>
      </c>
      <c r="AJ2" s="140" t="n">
        <v>35</v>
      </c>
      <c r="AK2" s="140" t="n">
        <v>36</v>
      </c>
      <c r="AL2" s="140" t="n">
        <v>37</v>
      </c>
      <c r="AM2" s="140" t="n">
        <v>38</v>
      </c>
      <c r="AN2" s="140" t="n">
        <v>39</v>
      </c>
      <c r="AO2" s="140" t="n">
        <v>40</v>
      </c>
    </row>
    <row r="3" customFormat="false" ht="12.75" hidden="false" customHeight="false" outlineLevel="0" collapsed="false">
      <c r="A3" s="140" t="s">
        <v>68</v>
      </c>
      <c r="B3" s="140" t="n">
        <f aca="false">'MC All Simulations'!C2</f>
        <v>2008</v>
      </c>
      <c r="C3" s="140" t="n">
        <f aca="false">'MC All Simulations'!D2</f>
        <v>2009</v>
      </c>
      <c r="D3" s="140" t="n">
        <f aca="false">'MC All Simulations'!E2</f>
        <v>2010</v>
      </c>
      <c r="E3" s="140" t="n">
        <f aca="false">'MC All Simulations'!F2</f>
        <v>2011</v>
      </c>
      <c r="F3" s="140" t="n">
        <f aca="false">'MC All Simulations'!G2</f>
        <v>2012</v>
      </c>
      <c r="G3" s="140" t="n">
        <f aca="false">'MC All Simulations'!H2</f>
        <v>2013</v>
      </c>
      <c r="H3" s="140" t="n">
        <f aca="false">'MC All Simulations'!I2</f>
        <v>2014</v>
      </c>
      <c r="I3" s="140" t="n">
        <f aca="false">'MC All Simulations'!J2</f>
        <v>2015</v>
      </c>
      <c r="J3" s="140" t="n">
        <f aca="false">'MC All Simulations'!K2</f>
        <v>2016</v>
      </c>
      <c r="K3" s="140" t="n">
        <f aca="false">'MC All Simulations'!L2</f>
        <v>2017</v>
      </c>
      <c r="L3" s="140" t="n">
        <f aca="false">'MC All Simulations'!M2</f>
        <v>2018</v>
      </c>
      <c r="M3" s="140" t="n">
        <f aca="false">'MC All Simulations'!N2</f>
        <v>2019</v>
      </c>
      <c r="N3" s="140" t="n">
        <f aca="false">'MC All Simulations'!O2</f>
        <v>2020</v>
      </c>
      <c r="O3" s="140" t="n">
        <f aca="false">'MC All Simulations'!P2</f>
        <v>2021</v>
      </c>
      <c r="P3" s="140" t="n">
        <f aca="false">'MC All Simulations'!Q2</f>
        <v>2022</v>
      </c>
      <c r="Q3" s="140" t="n">
        <f aca="false">'MC All Simulations'!R2</f>
        <v>2023</v>
      </c>
      <c r="R3" s="140" t="n">
        <f aca="false">'MC All Simulations'!S2</f>
        <v>2024</v>
      </c>
      <c r="S3" s="140" t="n">
        <f aca="false">'MC All Simulations'!T2</f>
        <v>2025</v>
      </c>
      <c r="T3" s="140" t="n">
        <f aca="false">'MC All Simulations'!U2</f>
        <v>2026</v>
      </c>
      <c r="U3" s="140" t="n">
        <f aca="false">'MC All Simulations'!V2</f>
        <v>2027</v>
      </c>
      <c r="V3" s="140" t="n">
        <f aca="false">'MC All Simulations'!W2</f>
        <v>2028</v>
      </c>
      <c r="W3" s="140" t="n">
        <f aca="false">'MC All Simulations'!X2</f>
        <v>2029</v>
      </c>
      <c r="X3" s="140" t="n">
        <f aca="false">'MC All Simulations'!Y2</f>
        <v>2030</v>
      </c>
      <c r="Y3" s="140" t="n">
        <f aca="false">'MC All Simulations'!Z2</f>
        <v>2031</v>
      </c>
      <c r="Z3" s="140" t="n">
        <f aca="false">'MC All Simulations'!AA2</f>
        <v>2032</v>
      </c>
      <c r="AA3" s="140" t="n">
        <f aca="false">'MC All Simulations'!AB2</f>
        <v>2033</v>
      </c>
      <c r="AB3" s="140" t="n">
        <f aca="false">'MC All Simulations'!AC2</f>
        <v>2034</v>
      </c>
      <c r="AC3" s="140" t="n">
        <f aca="false">'MC All Simulations'!AD2</f>
        <v>2035</v>
      </c>
      <c r="AD3" s="140" t="n">
        <f aca="false">'MC All Simulations'!AE2</f>
        <v>2036</v>
      </c>
      <c r="AE3" s="140" t="n">
        <f aca="false">'MC All Simulations'!AF2</f>
        <v>2037</v>
      </c>
      <c r="AF3" s="140" t="n">
        <f aca="false">'MC All Simulations'!AG2</f>
        <v>2038</v>
      </c>
      <c r="AG3" s="140" t="n">
        <f aca="false">'MC All Simulations'!AH2</f>
        <v>2039</v>
      </c>
      <c r="AH3" s="140" t="n">
        <f aca="false">'MC All Simulations'!AI2</f>
        <v>2040</v>
      </c>
      <c r="AI3" s="140" t="n">
        <f aca="false">'MC All Simulations'!AJ2</f>
        <v>2041</v>
      </c>
      <c r="AJ3" s="140" t="n">
        <f aca="false">'MC All Simulations'!AK2</f>
        <v>2042</v>
      </c>
      <c r="AK3" s="140" t="n">
        <f aca="false">'MC All Simulations'!AL2</f>
        <v>2043</v>
      </c>
      <c r="AL3" s="140" t="n">
        <f aca="false">'MC All Simulations'!AM2</f>
        <v>2044</v>
      </c>
      <c r="AM3" s="140" t="n">
        <f aca="false">'MC All Simulations'!AN2</f>
        <v>2045</v>
      </c>
      <c r="AN3" s="140" t="n">
        <f aca="false">'MC All Simulations'!AO2</f>
        <v>2046</v>
      </c>
      <c r="AO3" s="140" t="n">
        <f aca="false">'MC All Simulations'!AP2</f>
        <v>2047</v>
      </c>
    </row>
    <row r="4" customFormat="false" ht="12.75" hidden="false" customHeight="false" outlineLevel="0" collapsed="false">
      <c r="A4" s="140" t="n">
        <f aca="false">IF(ROW()-ROW($A$3)&lt;=numberOfSimulations,ROW()-ROW($A$3),"")</f>
        <v>1</v>
      </c>
      <c r="B4" s="146" t="n">
        <f aca="true">IF($A4&lt;&gt;"",OFFSET('MC All Simulations'!$A$2,('Cohort mortality rates'!$A4-1)*(NumberOfAgesRef+1)+Pricing!$L$34+B$2,'Cohort mortality rates'!B$2+1),"")</f>
        <v>0.00150464908900727</v>
      </c>
      <c r="C4" s="147" t="n">
        <f aca="true">IF($A4&lt;&gt;"",IF(B4=0,0,OFFSET('MC All Simulations'!$A$2,('Cohort mortality rates'!$A4-1)*(NumberOfAgesRef+1)+Pricing!$L$34+C$2,'Cohort mortality rates'!C$2+1)),"")</f>
        <v>0.00161418894810461</v>
      </c>
      <c r="D4" s="147" t="n">
        <f aca="true">IF($A4&lt;&gt;"",IF(C4=0,0,OFFSET('MC All Simulations'!$A$2,('Cohort mortality rates'!$A4-1)*(NumberOfAgesRef+1)+Pricing!$L$34+D$2,'Cohort mortality rates'!D$2+1)),"")</f>
        <v>0.00191840394320508</v>
      </c>
      <c r="E4" s="147" t="n">
        <f aca="true">IF($A4&lt;&gt;"",IF(D4=0,0,OFFSET('MC All Simulations'!$A$2,('Cohort mortality rates'!$A4-1)*(NumberOfAgesRef+1)+Pricing!$L$34+E$2,'Cohort mortality rates'!E$2+1)),"")</f>
        <v>0.0020897081241027</v>
      </c>
      <c r="F4" s="147" t="n">
        <f aca="true">IF($A4&lt;&gt;"",IF(E4=0,0,OFFSET('MC All Simulations'!$A$2,('Cohort mortality rates'!$A4-1)*(NumberOfAgesRef+1)+Pricing!$L$34+F$2,'Cohort mortality rates'!F$2+1)),"")</f>
        <v>0.002302578701322</v>
      </c>
      <c r="G4" s="147" t="n">
        <f aca="true">IF($A4&lt;&gt;"",IF(F4=0,0,OFFSET('MC All Simulations'!$A$2,('Cohort mortality rates'!$A4-1)*(NumberOfAgesRef+1)+Pricing!$L$34+G$2,'Cohort mortality rates'!G$2+1)),"")</f>
        <v>0.00262792157461156</v>
      </c>
      <c r="H4" s="147" t="n">
        <f aca="true">IF($A4&lt;&gt;"",IF(G4=0,0,OFFSET('MC All Simulations'!$A$2,('Cohort mortality rates'!$A4-1)*(NumberOfAgesRef+1)+Pricing!$L$34+H$2,'Cohort mortality rates'!H$2+1)),"")</f>
        <v>0.00289594111057367</v>
      </c>
      <c r="I4" s="147" t="n">
        <f aca="true">IF($A4&lt;&gt;"",IF(H4=0,0,OFFSET('MC All Simulations'!$A$2,('Cohort mortality rates'!$A4-1)*(NumberOfAgesRef+1)+Pricing!$L$34+I$2,'Cohort mortality rates'!I$2+1)),"")</f>
        <v>0.00334468402167798</v>
      </c>
      <c r="J4" s="147" t="n">
        <f aca="true">IF($A4&lt;&gt;"",IF(I4=0,0,OFFSET('MC All Simulations'!$A$2,('Cohort mortality rates'!$A4-1)*(NumberOfAgesRef+1)+Pricing!$L$34+J$2,'Cohort mortality rates'!J$2+1)),"")</f>
        <v>0.00352433852398937</v>
      </c>
      <c r="K4" s="147" t="n">
        <f aca="true">IF($A4&lt;&gt;"",IF(J4=0,0,OFFSET('MC All Simulations'!$A$2,('Cohort mortality rates'!$A4-1)*(NumberOfAgesRef+1)+Pricing!$L$34+K$2,'Cohort mortality rates'!K$2+1)),"")</f>
        <v>0.00373636707254521</v>
      </c>
      <c r="L4" s="147" t="n">
        <f aca="true">IF($A4&lt;&gt;"",IF(K4=0,0,OFFSET('MC All Simulations'!$A$2,('Cohort mortality rates'!$A4-1)*(NumberOfAgesRef+1)+Pricing!$L$34+L$2,'Cohort mortality rates'!L$2+1)),"")</f>
        <v>0.00404607666049583</v>
      </c>
      <c r="M4" s="147" t="n">
        <f aca="true">IF($A4&lt;&gt;"",IF(L4=0,0,OFFSET('MC All Simulations'!$A$2,('Cohort mortality rates'!$A4-1)*(NumberOfAgesRef+1)+Pricing!$L$34+M$2,'Cohort mortality rates'!M$2+1)),"")</f>
        <v>0.0043963033938037</v>
      </c>
      <c r="N4" s="147" t="n">
        <f aca="true">IF($A4&lt;&gt;"",IF(M4=0,0,OFFSET('MC All Simulations'!$A$2,('Cohort mortality rates'!$A4-1)*(NumberOfAgesRef+1)+Pricing!$L$34+N$2,'Cohort mortality rates'!N$2+1)),"")</f>
        <v>0.00460960922321918</v>
      </c>
      <c r="O4" s="147" t="n">
        <f aca="true">IF($A4&lt;&gt;"",IF(N4=0,0,OFFSET('MC All Simulations'!$A$2,('Cohort mortality rates'!$A4-1)*(NumberOfAgesRef+1)+Pricing!$L$34+O$2,'Cohort mortality rates'!O$2+1)),"")</f>
        <v>0.00487768460866378</v>
      </c>
      <c r="P4" s="147" t="n">
        <f aca="true">IF($A4&lt;&gt;"",IF(O4=0,0,OFFSET('MC All Simulations'!$A$2,('Cohort mortality rates'!$A4-1)*(NumberOfAgesRef+1)+Pricing!$L$34+P$2,'Cohort mortality rates'!P$2+1)),"")</f>
        <v>0.00543100554023823</v>
      </c>
      <c r="Q4" s="147" t="n">
        <f aca="true">IF($A4&lt;&gt;"",IF(P4=0,0,OFFSET('MC All Simulations'!$A$2,('Cohort mortality rates'!$A4-1)*(NumberOfAgesRef+1)+Pricing!$L$34+Q$2,'Cohort mortality rates'!Q$2+1)),"")</f>
        <v>0.00546221317762963</v>
      </c>
      <c r="R4" s="147" t="n">
        <f aca="true">IF($A4&lt;&gt;"",IF(Q4=0,0,OFFSET('MC All Simulations'!$A$2,('Cohort mortality rates'!$A4-1)*(NumberOfAgesRef+1)+Pricing!$L$34+R$2,'Cohort mortality rates'!R$2+1)),"")</f>
        <v>0.00549106024030632</v>
      </c>
      <c r="S4" s="147" t="n">
        <f aca="true">IF($A4&lt;&gt;"",IF(R4=0,0,OFFSET('MC All Simulations'!$A$2,('Cohort mortality rates'!$A4-1)*(NumberOfAgesRef+1)+Pricing!$L$34+S$2,'Cohort mortality rates'!S$2+1)),"")</f>
        <v>0.00614163500046916</v>
      </c>
      <c r="T4" s="147" t="n">
        <f aca="true">IF($A4&lt;&gt;"",IF(S4=0,0,OFFSET('MC All Simulations'!$A$2,('Cohort mortality rates'!$A4-1)*(NumberOfAgesRef+1)+Pricing!$L$34+T$2,'Cohort mortality rates'!T$2+1)),"")</f>
        <v>0.00638687193918175</v>
      </c>
      <c r="U4" s="147" t="n">
        <f aca="true">IF($A4&lt;&gt;"",IF(T4=0,0,OFFSET('MC All Simulations'!$A$2,('Cohort mortality rates'!$A4-1)*(NumberOfAgesRef+1)+Pricing!$L$34+U$2,'Cohort mortality rates'!U$2+1)),"")</f>
        <v>0.00699213190641046</v>
      </c>
      <c r="V4" s="147" t="n">
        <f aca="true">IF($A4&lt;&gt;"",IF(U4=0,0,OFFSET('MC All Simulations'!$A$2,('Cohort mortality rates'!$A4-1)*(NumberOfAgesRef+1)+Pricing!$L$34+V$2,'Cohort mortality rates'!V$2+1)),"")</f>
        <v>0.00667081838320294</v>
      </c>
      <c r="W4" s="147" t="n">
        <f aca="true">IF($A4&lt;&gt;"",IF(V4=0,0,OFFSET('MC All Simulations'!$A$2,('Cohort mortality rates'!$A4-1)*(NumberOfAgesRef+1)+Pricing!$L$34+W$2,'Cohort mortality rates'!W$2+1)),"")</f>
        <v>0.00752165992663245</v>
      </c>
      <c r="X4" s="147" t="n">
        <f aca="true">IF($A4&lt;&gt;"",IF(W4=0,0,OFFSET('MC All Simulations'!$A$2,('Cohort mortality rates'!$A4-1)*(NumberOfAgesRef+1)+Pricing!$L$34+X$2,'Cohort mortality rates'!X$2+1)),"")</f>
        <v>0.00798208857792149</v>
      </c>
      <c r="Y4" s="147" t="n">
        <f aca="true">IF($A4&lt;&gt;"",IF(X4=0,0,OFFSET('MC All Simulations'!$A$2,('Cohort mortality rates'!$A4-1)*(NumberOfAgesRef+1)+Pricing!$L$34+Y$2,'Cohort mortality rates'!Y$2+1)),"")</f>
        <v>0.00808917223265659</v>
      </c>
      <c r="Z4" s="147" t="n">
        <f aca="true">IF($A4&lt;&gt;"",IF(Y4=0,0,OFFSET('MC All Simulations'!$A$2,('Cohort mortality rates'!$A4-1)*(NumberOfAgesRef+1)+Pricing!$L$34+Z$2,'Cohort mortality rates'!Z$2+1)),"")</f>
        <v>0.00865432795704724</v>
      </c>
      <c r="AA4" s="147" t="n">
        <f aca="true">IF($A4&lt;&gt;"",IF(Z4=0,0,OFFSET('MC All Simulations'!$A$2,('Cohort mortality rates'!$A4-1)*(NumberOfAgesRef+1)+Pricing!$L$34+AA$2,'Cohort mortality rates'!AA$2+1)),"")</f>
        <v>0.00899876584019999</v>
      </c>
      <c r="AB4" s="147" t="n">
        <f aca="true">IF($A4&lt;&gt;"",IF(AA4=0,0,OFFSET('MC All Simulations'!$A$2,('Cohort mortality rates'!$A4-1)*(NumberOfAgesRef+1)+Pricing!$L$34+AB$2,'Cohort mortality rates'!AB$2+1)),"")</f>
        <v>0.00981059902745707</v>
      </c>
      <c r="AC4" s="147" t="n">
        <f aca="true">IF($A4&lt;&gt;"",IF(AB4=0,0,OFFSET('MC All Simulations'!$A$2,('Cohort mortality rates'!$A4-1)*(NumberOfAgesRef+1)+Pricing!$L$34+AC$2,'Cohort mortality rates'!AC$2+1)),"")</f>
        <v>0.0101731050322894</v>
      </c>
      <c r="AD4" s="147" t="n">
        <f aca="true">IF($A4&lt;&gt;"",IF(AC4=0,0,OFFSET('MC All Simulations'!$A$2,('Cohort mortality rates'!$A4-1)*(NumberOfAgesRef+1)+Pricing!$L$34+AD$2,'Cohort mortality rates'!AD$2+1)),"")</f>
        <v>0.010629368235514</v>
      </c>
      <c r="AE4" s="147" t="n">
        <f aca="true">IF($A4&lt;&gt;"",IF(AD4=0,0,OFFSET('MC All Simulations'!$A$2,('Cohort mortality rates'!$A4-1)*(NumberOfAgesRef+1)+Pricing!$L$34+AE$2,'Cohort mortality rates'!AE$2+1)),"")</f>
        <v>0.0113351969885065</v>
      </c>
      <c r="AF4" s="147" t="n">
        <f aca="true">IF($A4&lt;&gt;"",IF(AE4=0,0,OFFSET('MC All Simulations'!$A$2,('Cohort mortality rates'!$A4-1)*(NumberOfAgesRef+1)+Pricing!$L$34+AF$2,'Cohort mortality rates'!AF$2+1)),"")</f>
        <v>0.0124923609156576</v>
      </c>
      <c r="AG4" s="147" t="n">
        <f aca="true">IF($A4&lt;&gt;"",IF(AF4=0,0,OFFSET('MC All Simulations'!$A$2,('Cohort mortality rates'!$A4-1)*(NumberOfAgesRef+1)+Pricing!$L$34+AG$2,'Cohort mortality rates'!AG$2+1)),"")</f>
        <v>0.0140709468869055</v>
      </c>
      <c r="AH4" s="147" t="n">
        <f aca="true">IF($A4&lt;&gt;"",IF(AG4=0,0,OFFSET('MC All Simulations'!$A$2,('Cohort mortality rates'!$A4-1)*(NumberOfAgesRef+1)+Pricing!$L$34+AH$2,'Cohort mortality rates'!AH$2+1)),"")</f>
        <v>0.0146073949514246</v>
      </c>
      <c r="AI4" s="147" t="n">
        <f aca="true">IF($A4&lt;&gt;"",IF(AH4=0,0,OFFSET('MC All Simulations'!$A$2,('Cohort mortality rates'!$A4-1)*(NumberOfAgesRef+1)+Pricing!$L$34+AI$2,'Cohort mortality rates'!AI$2+1)),"")</f>
        <v>0.0165114915531931</v>
      </c>
      <c r="AJ4" s="147" t="n">
        <f aca="true">IF($A4&lt;&gt;"",IF(AI4=0,0,OFFSET('MC All Simulations'!$A$2,('Cohort mortality rates'!$A4-1)*(NumberOfAgesRef+1)+Pricing!$L$34+AJ$2,'Cohort mortality rates'!AJ$2+1)),"")</f>
        <v>0.0188426322548332</v>
      </c>
      <c r="AK4" s="147" t="n">
        <f aca="true">IF($A4&lt;&gt;"",IF(AJ4=0,0,OFFSET('MC All Simulations'!$A$2,('Cohort mortality rates'!$A4-1)*(NumberOfAgesRef+1)+Pricing!$L$34+AK$2,'Cohort mortality rates'!AK$2+1)),"")</f>
        <v>0.0196740766999335</v>
      </c>
      <c r="AL4" s="147" t="n">
        <f aca="true">IF($A4&lt;&gt;"",IF(AK4=0,0,OFFSET('MC All Simulations'!$A$2,('Cohort mortality rates'!$A4-1)*(NumberOfAgesRef+1)+Pricing!$L$34+AL$2,'Cohort mortality rates'!AL$2+1)),"")</f>
        <v>0.0212576983062546</v>
      </c>
      <c r="AM4" s="147" t="n">
        <f aca="true">IF($A4&lt;&gt;"",IF(AL4=0,0,OFFSET('MC All Simulations'!$A$2,('Cohort mortality rates'!$A4-1)*(NumberOfAgesRef+1)+Pricing!$L$34+AM$2,'Cohort mortality rates'!AM$2+1)),"")</f>
        <v>0.0234120359900085</v>
      </c>
      <c r="AN4" s="147" t="n">
        <f aca="true">IF($A4&lt;&gt;"",IF(AM4=0,0,OFFSET('MC All Simulations'!$A$2,('Cohort mortality rates'!$A4-1)*(NumberOfAgesRef+1)+Pricing!$L$34+AN$2,'Cohort mortality rates'!AN$2+1)),"")</f>
        <v>0.0240933008759682</v>
      </c>
      <c r="AO4" s="147" t="n">
        <f aca="true">IF($A4&lt;&gt;"",IF(AN4=0,0,OFFSET('MC All Simulations'!$A$2,('Cohort mortality rates'!$A4-1)*(NumberOfAgesRef+1)+Pricing!$L$34+AO$2,'Cohort mortality rates'!AO$2+1)),"")</f>
        <v>0.0271231064153052</v>
      </c>
    </row>
    <row r="5" customFormat="false" ht="12.75" hidden="false" customHeight="false" outlineLevel="0" collapsed="false">
      <c r="A5" s="140" t="n">
        <f aca="false">IF(ROW()-ROW($A$3)&lt;=numberOfSimulations,ROW()-ROW($A$3),"")</f>
        <v>2</v>
      </c>
      <c r="B5" s="146" t="n">
        <f aca="true">IF($A5&lt;&gt;"",OFFSET('MC All Simulations'!$A$2,('Cohort mortality rates'!$A5-1)*(NumberOfAgesRef+1)+Pricing!$L$34+B$2,'Cohort mortality rates'!B$2+1),"")</f>
        <v>0.00141297116939698</v>
      </c>
      <c r="C5" s="147" t="n">
        <f aca="true">IF($A5&lt;&gt;"",IF(B5=0,0,OFFSET('MC All Simulations'!$A$2,('Cohort mortality rates'!$A5-1)*(NumberOfAgesRef+1)+Pricing!$L$34+C$2,'Cohort mortality rates'!C$2+1)),"")</f>
        <v>0.00156412367123671</v>
      </c>
      <c r="D5" s="147" t="n">
        <f aca="true">IF($A5&lt;&gt;"",IF(C5=0,0,OFFSET('MC All Simulations'!$A$2,('Cohort mortality rates'!$A5-1)*(NumberOfAgesRef+1)+Pricing!$L$34+D$2,'Cohort mortality rates'!D$2+1)),"")</f>
        <v>0.00186624451556394</v>
      </c>
      <c r="E5" s="147" t="n">
        <f aca="true">IF($A5&lt;&gt;"",IF(D5=0,0,OFFSET('MC All Simulations'!$A$2,('Cohort mortality rates'!$A5-1)*(NumberOfAgesRef+1)+Pricing!$L$34+E$2,'Cohort mortality rates'!E$2+1)),"")</f>
        <v>0.00199825335207771</v>
      </c>
      <c r="F5" s="147" t="n">
        <f aca="true">IF($A5&lt;&gt;"",IF(E5=0,0,OFFSET('MC All Simulations'!$A$2,('Cohort mortality rates'!$A5-1)*(NumberOfAgesRef+1)+Pricing!$L$34+F$2,'Cohort mortality rates'!F$2+1)),"")</f>
        <v>0.00223575331413195</v>
      </c>
      <c r="G5" s="147" t="n">
        <f aca="true">IF($A5&lt;&gt;"",IF(F5=0,0,OFFSET('MC All Simulations'!$A$2,('Cohort mortality rates'!$A5-1)*(NumberOfAgesRef+1)+Pricing!$L$34+G$2,'Cohort mortality rates'!G$2+1)),"")</f>
        <v>0.00249414908280432</v>
      </c>
      <c r="H5" s="147" t="n">
        <f aca="true">IF($A5&lt;&gt;"",IF(G5=0,0,OFFSET('MC All Simulations'!$A$2,('Cohort mortality rates'!$A5-1)*(NumberOfAgesRef+1)+Pricing!$L$34+H$2,'Cohort mortality rates'!H$2+1)),"")</f>
        <v>0.00272229051892237</v>
      </c>
      <c r="I5" s="147" t="n">
        <f aca="true">IF($A5&lt;&gt;"",IF(H5=0,0,OFFSET('MC All Simulations'!$A$2,('Cohort mortality rates'!$A5-1)*(NumberOfAgesRef+1)+Pricing!$L$34+I$2,'Cohort mortality rates'!I$2+1)),"")</f>
        <v>0.00316364461570251</v>
      </c>
      <c r="J5" s="147" t="n">
        <f aca="true">IF($A5&lt;&gt;"",IF(I5=0,0,OFFSET('MC All Simulations'!$A$2,('Cohort mortality rates'!$A5-1)*(NumberOfAgesRef+1)+Pricing!$L$34+J$2,'Cohort mortality rates'!J$2+1)),"")</f>
        <v>0.00333127865851213</v>
      </c>
      <c r="K5" s="147" t="n">
        <f aca="true">IF($A5&lt;&gt;"",IF(J5=0,0,OFFSET('MC All Simulations'!$A$2,('Cohort mortality rates'!$A5-1)*(NumberOfAgesRef+1)+Pricing!$L$34+K$2,'Cohort mortality rates'!K$2+1)),"")</f>
        <v>0.00352672681165678</v>
      </c>
      <c r="L5" s="147" t="n">
        <f aca="true">IF($A5&lt;&gt;"",IF(K5=0,0,OFFSET('MC All Simulations'!$A$2,('Cohort mortality rates'!$A5-1)*(NumberOfAgesRef+1)+Pricing!$L$34+L$2,'Cohort mortality rates'!L$2+1)),"")</f>
        <v>0.00376800214556117</v>
      </c>
      <c r="M5" s="147" t="n">
        <f aca="true">IF($A5&lt;&gt;"",IF(L5=0,0,OFFSET('MC All Simulations'!$A$2,('Cohort mortality rates'!$A5-1)*(NumberOfAgesRef+1)+Pricing!$L$34+M$2,'Cohort mortality rates'!M$2+1)),"")</f>
        <v>0.004170351512917</v>
      </c>
      <c r="N5" s="147" t="n">
        <f aca="true">IF($A5&lt;&gt;"",IF(M5=0,0,OFFSET('MC All Simulations'!$A$2,('Cohort mortality rates'!$A5-1)*(NumberOfAgesRef+1)+Pricing!$L$34+N$2,'Cohort mortality rates'!N$2+1)),"")</f>
        <v>0.00454268907729505</v>
      </c>
      <c r="O5" s="147" t="n">
        <f aca="true">IF($A5&lt;&gt;"",IF(N5=0,0,OFFSET('MC All Simulations'!$A$2,('Cohort mortality rates'!$A5-1)*(NumberOfAgesRef+1)+Pricing!$L$34+O$2,'Cohort mortality rates'!O$2+1)),"")</f>
        <v>0.00485506020587312</v>
      </c>
      <c r="P5" s="147" t="n">
        <f aca="true">IF($A5&lt;&gt;"",IF(O5=0,0,OFFSET('MC All Simulations'!$A$2,('Cohort mortality rates'!$A5-1)*(NumberOfAgesRef+1)+Pricing!$L$34+P$2,'Cohort mortality rates'!P$2+1)),"")</f>
        <v>0.00516981410567274</v>
      </c>
      <c r="Q5" s="147" t="n">
        <f aca="true">IF($A5&lt;&gt;"",IF(P5=0,0,OFFSET('MC All Simulations'!$A$2,('Cohort mortality rates'!$A5-1)*(NumberOfAgesRef+1)+Pricing!$L$34+Q$2,'Cohort mortality rates'!Q$2+1)),"")</f>
        <v>0.00534866475343943</v>
      </c>
      <c r="R5" s="147" t="n">
        <f aca="true">IF($A5&lt;&gt;"",IF(Q5=0,0,OFFSET('MC All Simulations'!$A$2,('Cohort mortality rates'!$A5-1)*(NumberOfAgesRef+1)+Pricing!$L$34+R$2,'Cohort mortality rates'!R$2+1)),"")</f>
        <v>0.00537723574160065</v>
      </c>
      <c r="S5" s="147" t="n">
        <f aca="true">IF($A5&lt;&gt;"",IF(R5=0,0,OFFSET('MC All Simulations'!$A$2,('Cohort mortality rates'!$A5-1)*(NumberOfAgesRef+1)+Pricing!$L$34+S$2,'Cohort mortality rates'!S$2+1)),"")</f>
        <v>0.00603578776564184</v>
      </c>
      <c r="T5" s="147" t="n">
        <f aca="true">IF($A5&lt;&gt;"",IF(S5=0,0,OFFSET('MC All Simulations'!$A$2,('Cohort mortality rates'!$A5-1)*(NumberOfAgesRef+1)+Pricing!$L$34+T$2,'Cohort mortality rates'!T$2+1)),"")</f>
        <v>0.00627654784463516</v>
      </c>
      <c r="U5" s="147" t="n">
        <f aca="true">IF($A5&lt;&gt;"",IF(T5=0,0,OFFSET('MC All Simulations'!$A$2,('Cohort mortality rates'!$A5-1)*(NumberOfAgesRef+1)+Pricing!$L$34+U$2,'Cohort mortality rates'!U$2+1)),"")</f>
        <v>0.00688797566838217</v>
      </c>
      <c r="V5" s="147" t="n">
        <f aca="true">IF($A5&lt;&gt;"",IF(U5=0,0,OFFSET('MC All Simulations'!$A$2,('Cohort mortality rates'!$A5-1)*(NumberOfAgesRef+1)+Pricing!$L$34+V$2,'Cohort mortality rates'!V$2+1)),"")</f>
        <v>0.00653101013408441</v>
      </c>
      <c r="W5" s="147" t="n">
        <f aca="true">IF($A5&lt;&gt;"",IF(V5=0,0,OFFSET('MC All Simulations'!$A$2,('Cohort mortality rates'!$A5-1)*(NumberOfAgesRef+1)+Pricing!$L$34+W$2,'Cohort mortality rates'!W$2+1)),"")</f>
        <v>0.00728719394498867</v>
      </c>
      <c r="X5" s="147" t="n">
        <f aca="true">IF($A5&lt;&gt;"",IF(W5=0,0,OFFSET('MC All Simulations'!$A$2,('Cohort mortality rates'!$A5-1)*(NumberOfAgesRef+1)+Pricing!$L$34+X$2,'Cohort mortality rates'!X$2+1)),"")</f>
        <v>0.00771369792047605</v>
      </c>
      <c r="Y5" s="147" t="n">
        <f aca="true">IF($A5&lt;&gt;"",IF(X5=0,0,OFFSET('MC All Simulations'!$A$2,('Cohort mortality rates'!$A5-1)*(NumberOfAgesRef+1)+Pricing!$L$34+Y$2,'Cohort mortality rates'!Y$2+1)),"")</f>
        <v>0.00767330243592612</v>
      </c>
      <c r="Z5" s="147" t="n">
        <f aca="true">IF($A5&lt;&gt;"",IF(Y5=0,0,OFFSET('MC All Simulations'!$A$2,('Cohort mortality rates'!$A5-1)*(NumberOfAgesRef+1)+Pricing!$L$34+Z$2,'Cohort mortality rates'!Z$2+1)),"")</f>
        <v>0.00854997493471577</v>
      </c>
      <c r="AA5" s="147" t="n">
        <f aca="true">IF($A5&lt;&gt;"",IF(Z5=0,0,OFFSET('MC All Simulations'!$A$2,('Cohort mortality rates'!$A5-1)*(NumberOfAgesRef+1)+Pricing!$L$34+AA$2,'Cohort mortality rates'!AA$2+1)),"")</f>
        <v>0.00846679204444178</v>
      </c>
      <c r="AB5" s="147" t="n">
        <f aca="true">IF($A5&lt;&gt;"",IF(AA5=0,0,OFFSET('MC All Simulations'!$A$2,('Cohort mortality rates'!$A5-1)*(NumberOfAgesRef+1)+Pricing!$L$34+AB$2,'Cohort mortality rates'!AB$2+1)),"")</f>
        <v>0.00914497393059421</v>
      </c>
      <c r="AC5" s="147" t="n">
        <f aca="true">IF($A5&lt;&gt;"",IF(AB5=0,0,OFFSET('MC All Simulations'!$A$2,('Cohort mortality rates'!$A5-1)*(NumberOfAgesRef+1)+Pricing!$L$34+AC$2,'Cohort mortality rates'!AC$2+1)),"")</f>
        <v>0.0093717597355385</v>
      </c>
      <c r="AD5" s="147" t="n">
        <f aca="true">IF($A5&lt;&gt;"",IF(AC5=0,0,OFFSET('MC All Simulations'!$A$2,('Cohort mortality rates'!$A5-1)*(NumberOfAgesRef+1)+Pricing!$L$34+AD$2,'Cohort mortality rates'!AD$2+1)),"")</f>
        <v>0.0100242978255078</v>
      </c>
      <c r="AE5" s="147" t="n">
        <f aca="true">IF($A5&lt;&gt;"",IF(AD5=0,0,OFFSET('MC All Simulations'!$A$2,('Cohort mortality rates'!$A5-1)*(NumberOfAgesRef+1)+Pricing!$L$34+AE$2,'Cohort mortality rates'!AE$2+1)),"")</f>
        <v>0.0110596365341583</v>
      </c>
      <c r="AF5" s="147" t="n">
        <f aca="true">IF($A5&lt;&gt;"",IF(AE5=0,0,OFFSET('MC All Simulations'!$A$2,('Cohort mortality rates'!$A5-1)*(NumberOfAgesRef+1)+Pricing!$L$34+AF$2,'Cohort mortality rates'!AF$2+1)),"")</f>
        <v>0.0118983526713912</v>
      </c>
      <c r="AG5" s="147" t="n">
        <f aca="true">IF($A5&lt;&gt;"",IF(AF5=0,0,OFFSET('MC All Simulations'!$A$2,('Cohort mortality rates'!$A5-1)*(NumberOfAgesRef+1)+Pricing!$L$34+AG$2,'Cohort mortality rates'!AG$2+1)),"")</f>
        <v>0.0135321148967691</v>
      </c>
      <c r="AH5" s="147" t="n">
        <f aca="true">IF($A5&lt;&gt;"",IF(AG5=0,0,OFFSET('MC All Simulations'!$A$2,('Cohort mortality rates'!$A5-1)*(NumberOfAgesRef+1)+Pricing!$L$34+AH$2,'Cohort mortality rates'!AH$2+1)),"")</f>
        <v>0.013713871172795</v>
      </c>
      <c r="AI5" s="147" t="n">
        <f aca="true">IF($A5&lt;&gt;"",IF(AH5=0,0,OFFSET('MC All Simulations'!$A$2,('Cohort mortality rates'!$A5-1)*(NumberOfAgesRef+1)+Pricing!$L$34+AI$2,'Cohort mortality rates'!AI$2+1)),"")</f>
        <v>0.0151018017578725</v>
      </c>
      <c r="AJ5" s="147" t="n">
        <f aca="true">IF($A5&lt;&gt;"",IF(AI5=0,0,OFFSET('MC All Simulations'!$A$2,('Cohort mortality rates'!$A5-1)*(NumberOfAgesRef+1)+Pricing!$L$34+AJ$2,'Cohort mortality rates'!AJ$2+1)),"")</f>
        <v>0.0164400187784668</v>
      </c>
      <c r="AK5" s="147" t="n">
        <f aca="true">IF($A5&lt;&gt;"",IF(AJ5=0,0,OFFSET('MC All Simulations'!$A$2,('Cohort mortality rates'!$A5-1)*(NumberOfAgesRef+1)+Pricing!$L$34+AK$2,'Cohort mortality rates'!AK$2+1)),"")</f>
        <v>0.0176799720954</v>
      </c>
      <c r="AL5" s="147" t="n">
        <f aca="true">IF($A5&lt;&gt;"",IF(AK5=0,0,OFFSET('MC All Simulations'!$A$2,('Cohort mortality rates'!$A5-1)*(NumberOfAgesRef+1)+Pricing!$L$34+AL$2,'Cohort mortality rates'!AL$2+1)),"")</f>
        <v>0.0196483787595892</v>
      </c>
      <c r="AM5" s="147" t="n">
        <f aca="true">IF($A5&lt;&gt;"",IF(AL5=0,0,OFFSET('MC All Simulations'!$A$2,('Cohort mortality rates'!$A5-1)*(NumberOfAgesRef+1)+Pricing!$L$34+AM$2,'Cohort mortality rates'!AM$2+1)),"")</f>
        <v>0.0219950959719131</v>
      </c>
      <c r="AN5" s="147" t="n">
        <f aca="true">IF($A5&lt;&gt;"",IF(AM5=0,0,OFFSET('MC All Simulations'!$A$2,('Cohort mortality rates'!$A5-1)*(NumberOfAgesRef+1)+Pricing!$L$34+AN$2,'Cohort mortality rates'!AN$2+1)),"")</f>
        <v>0.0228334063231</v>
      </c>
      <c r="AO5" s="147" t="n">
        <f aca="true">IF($A5&lt;&gt;"",IF(AN5=0,0,OFFSET('MC All Simulations'!$A$2,('Cohort mortality rates'!$A5-1)*(NumberOfAgesRef+1)+Pricing!$L$34+AO$2,'Cohort mortality rates'!AO$2+1)),"")</f>
        <v>0.0259054933049809</v>
      </c>
    </row>
    <row r="6" customFormat="false" ht="12.75" hidden="false" customHeight="false" outlineLevel="0" collapsed="false">
      <c r="A6" s="140"/>
      <c r="B6" s="146"/>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row>
    <row r="7" customFormat="false" ht="12.75" hidden="false" customHeight="false" outlineLevel="0" collapsed="false">
      <c r="A7" s="140"/>
      <c r="B7" s="146"/>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row>
    <row r="8" customFormat="false" ht="12.75" hidden="false" customHeight="false" outlineLevel="0" collapsed="false">
      <c r="A8" s="140"/>
      <c r="B8" s="146"/>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row>
    <row r="9" customFormat="false" ht="12.75" hidden="false" customHeight="false" outlineLevel="0" collapsed="false">
      <c r="A9" s="140"/>
      <c r="B9" s="146"/>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row>
    <row r="10" customFormat="false" ht="12.75" hidden="false" customHeight="false" outlineLevel="0" collapsed="false">
      <c r="A10" s="140"/>
      <c r="B10" s="146"/>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row>
    <row r="11" customFormat="false" ht="12.75" hidden="false" customHeight="false" outlineLevel="0" collapsed="false">
      <c r="A11" s="140"/>
      <c r="B11" s="146"/>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row>
    <row r="12" customFormat="false" ht="12.75" hidden="false" customHeight="false" outlineLevel="0" collapsed="false">
      <c r="A12" s="140"/>
      <c r="B12" s="146"/>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row>
    <row r="13" customFormat="false" ht="12.75" hidden="false" customHeight="false" outlineLevel="0" collapsed="false">
      <c r="A13" s="140"/>
      <c r="B13" s="146"/>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row>
    <row r="14" customFormat="false" ht="12.75" hidden="false" customHeight="false" outlineLevel="0" collapsed="false">
      <c r="A14" s="140"/>
      <c r="B14" s="146"/>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row>
    <row r="15" customFormat="false" ht="12.75" hidden="false" customHeight="false" outlineLevel="0" collapsed="false">
      <c r="A15" s="140"/>
      <c r="B15" s="146"/>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row>
    <row r="16" customFormat="false" ht="12.75" hidden="false" customHeight="false" outlineLevel="0" collapsed="false">
      <c r="A16" s="140"/>
      <c r="B16" s="146"/>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row>
    <row r="17" customFormat="false" ht="12.75" hidden="false" customHeight="false" outlineLevel="0" collapsed="false">
      <c r="A17" s="140"/>
      <c r="B17" s="146"/>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row>
    <row r="18" customFormat="false" ht="12.75" hidden="false" customHeight="false" outlineLevel="0" collapsed="false">
      <c r="A18" s="140"/>
      <c r="B18" s="146"/>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row>
    <row r="19" customFormat="false" ht="12.75" hidden="false" customHeight="false" outlineLevel="0" collapsed="false">
      <c r="A19" s="140"/>
      <c r="B19" s="146"/>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row>
    <row r="20" customFormat="false" ht="12.75" hidden="false" customHeight="false" outlineLevel="0" collapsed="false">
      <c r="A20" s="140"/>
      <c r="B20" s="146"/>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row>
    <row r="21" customFormat="false" ht="12.75" hidden="false" customHeight="false" outlineLevel="0" collapsed="false">
      <c r="A21" s="140"/>
      <c r="B21" s="146"/>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row>
    <row r="22" customFormat="false" ht="12.75" hidden="false" customHeight="false" outlineLevel="0" collapsed="false">
      <c r="A22" s="140"/>
      <c r="B22" s="146"/>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row>
    <row r="23" customFormat="false" ht="12.75" hidden="false" customHeight="false" outlineLevel="0" collapsed="false">
      <c r="A23" s="140"/>
      <c r="B23" s="146"/>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row>
    <row r="24" customFormat="false" ht="12.75" hidden="false" customHeight="false" outlineLevel="0" collapsed="false">
      <c r="A24" s="140"/>
      <c r="B24" s="146"/>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row>
    <row r="25" customFormat="false" ht="12.75" hidden="false" customHeight="false" outlineLevel="0" collapsed="false">
      <c r="A25" s="140"/>
      <c r="B25" s="146"/>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row>
    <row r="26" customFormat="false" ht="12.75" hidden="false" customHeight="false" outlineLevel="0" collapsed="false">
      <c r="A26" s="140"/>
      <c r="B26" s="146"/>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row>
    <row r="27" customFormat="false" ht="12.75" hidden="false" customHeight="false" outlineLevel="0" collapsed="false">
      <c r="A27" s="140"/>
      <c r="B27" s="146"/>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row>
    <row r="28" customFormat="false" ht="12.75" hidden="false" customHeight="false" outlineLevel="0" collapsed="false">
      <c r="A28" s="140"/>
      <c r="B28" s="146"/>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row>
    <row r="29" customFormat="false" ht="12.75" hidden="false" customHeight="false" outlineLevel="0" collapsed="false">
      <c r="A29" s="140"/>
      <c r="B29" s="146"/>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row>
    <row r="30" customFormat="false" ht="12.75" hidden="false" customHeight="false" outlineLevel="0" collapsed="false">
      <c r="A30" s="140"/>
      <c r="B30" s="146"/>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row>
    <row r="31" customFormat="false" ht="12.75" hidden="false" customHeight="false" outlineLevel="0" collapsed="false">
      <c r="A31" s="140"/>
      <c r="B31" s="146"/>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row>
    <row r="32" customFormat="false" ht="12.75" hidden="false" customHeight="false" outlineLevel="0" collapsed="false">
      <c r="A32" s="140"/>
      <c r="B32" s="146"/>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row>
    <row r="33" customFormat="false" ht="12.75" hidden="false" customHeight="false" outlineLevel="0" collapsed="false">
      <c r="A33" s="140"/>
      <c r="B33" s="146"/>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row>
    <row r="34" customFormat="false" ht="12.75" hidden="false" customHeight="false" outlineLevel="0" collapsed="false">
      <c r="A34" s="140"/>
      <c r="B34" s="146"/>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row>
    <row r="35" customFormat="false" ht="12.75" hidden="false" customHeight="false" outlineLevel="0" collapsed="false">
      <c r="A35" s="140"/>
      <c r="B35" s="146"/>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row>
    <row r="36" customFormat="false" ht="12.75" hidden="false" customHeight="false" outlineLevel="0" collapsed="false">
      <c r="A36" s="140"/>
      <c r="B36" s="146"/>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row>
    <row r="37" customFormat="false" ht="12.75" hidden="false" customHeight="false" outlineLevel="0" collapsed="false">
      <c r="A37" s="140"/>
      <c r="B37" s="146"/>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row>
    <row r="38" customFormat="false" ht="12.75" hidden="false" customHeight="false" outlineLevel="0" collapsed="false">
      <c r="A38" s="140"/>
      <c r="B38" s="146"/>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row>
    <row r="39" customFormat="false" ht="12.75" hidden="false" customHeight="false" outlineLevel="0" collapsed="false">
      <c r="A39" s="140"/>
      <c r="B39" s="146"/>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row>
    <row r="40" customFormat="false" ht="12.75" hidden="false" customHeight="false" outlineLevel="0" collapsed="false">
      <c r="A40" s="140"/>
      <c r="B40" s="146"/>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row>
    <row r="41" customFormat="false" ht="12.75" hidden="false" customHeight="false" outlineLevel="0" collapsed="false">
      <c r="A41" s="140"/>
      <c r="B41" s="146"/>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row>
    <row r="42" customFormat="false" ht="12.75" hidden="false" customHeight="false" outlineLevel="0" collapsed="false">
      <c r="A42" s="140"/>
      <c r="B42" s="146"/>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row>
    <row r="43" customFormat="false" ht="12.75" hidden="false" customHeight="false" outlineLevel="0" collapsed="false">
      <c r="A43" s="140"/>
      <c r="B43" s="146"/>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row>
    <row r="44" customFormat="false" ht="12.75" hidden="false" customHeight="false" outlineLevel="0" collapsed="false">
      <c r="A44" s="140"/>
      <c r="B44" s="146"/>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row>
    <row r="45" customFormat="false" ht="12.75" hidden="false" customHeight="false" outlineLevel="0" collapsed="false">
      <c r="A45" s="140"/>
      <c r="B45" s="146"/>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row>
    <row r="46" customFormat="false" ht="12.75" hidden="false" customHeight="false" outlineLevel="0" collapsed="false">
      <c r="A46" s="140"/>
      <c r="B46" s="146"/>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row>
    <row r="47" customFormat="false" ht="12.75" hidden="false" customHeight="false" outlineLevel="0" collapsed="false">
      <c r="A47" s="140"/>
      <c r="B47" s="146"/>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row>
    <row r="48" customFormat="false" ht="12.75" hidden="false" customHeight="false" outlineLevel="0" collapsed="false">
      <c r="A48" s="140"/>
      <c r="B48" s="146"/>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row>
    <row r="49" customFormat="false" ht="12.75" hidden="false" customHeight="false" outlineLevel="0" collapsed="false">
      <c r="A49" s="140"/>
      <c r="B49" s="146"/>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row>
    <row r="50" customFormat="false" ht="12.75" hidden="false" customHeight="false" outlineLevel="0" collapsed="false">
      <c r="A50" s="140"/>
      <c r="B50" s="146"/>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row>
    <row r="51" customFormat="false" ht="12.75" hidden="false" customHeight="false" outlineLevel="0" collapsed="false">
      <c r="A51" s="140"/>
      <c r="B51" s="146"/>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row>
    <row r="52" customFormat="false" ht="12.75" hidden="false" customHeight="false" outlineLevel="0" collapsed="false">
      <c r="A52" s="140"/>
      <c r="B52" s="146"/>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row>
    <row r="53" customFormat="false" ht="12.75" hidden="false" customHeight="false" outlineLevel="0" collapsed="false">
      <c r="A53" s="140"/>
      <c r="B53" s="146"/>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row>
    <row r="54" customFormat="false" ht="12.75" hidden="false" customHeight="false" outlineLevel="0" collapsed="false">
      <c r="A54" s="140"/>
      <c r="B54" s="146"/>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row>
    <row r="55" customFormat="false" ht="12.75" hidden="false" customHeight="false" outlineLevel="0" collapsed="false">
      <c r="A55" s="140"/>
      <c r="B55" s="146"/>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row>
    <row r="56" customFormat="false" ht="12.75" hidden="false" customHeight="false" outlineLevel="0" collapsed="false">
      <c r="A56" s="140"/>
      <c r="B56" s="146"/>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row>
    <row r="57" customFormat="false" ht="12.75" hidden="false" customHeight="false" outlineLevel="0" collapsed="false">
      <c r="A57" s="140"/>
      <c r="B57" s="146"/>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row>
    <row r="58" customFormat="false" ht="12.75" hidden="false" customHeight="false" outlineLevel="0" collapsed="false">
      <c r="A58" s="140"/>
      <c r="B58" s="146"/>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row>
    <row r="59" customFormat="false" ht="12.75" hidden="false" customHeight="false" outlineLevel="0" collapsed="false">
      <c r="A59" s="140"/>
      <c r="B59" s="146"/>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row>
    <row r="60" customFormat="false" ht="12.75" hidden="false" customHeight="false" outlineLevel="0" collapsed="false">
      <c r="A60" s="140"/>
      <c r="B60" s="146"/>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row>
    <row r="61" customFormat="false" ht="12.75" hidden="false" customHeight="false" outlineLevel="0" collapsed="false">
      <c r="A61" s="140"/>
      <c r="B61" s="146"/>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row>
    <row r="62" customFormat="false" ht="12.75" hidden="false" customHeight="false" outlineLevel="0" collapsed="false">
      <c r="A62" s="140"/>
      <c r="B62" s="146"/>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row>
    <row r="63" customFormat="false" ht="12.75" hidden="false" customHeight="false" outlineLevel="0" collapsed="false">
      <c r="A63" s="140"/>
      <c r="B63" s="146"/>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row>
    <row r="64" customFormat="false" ht="12.75" hidden="false" customHeight="false" outlineLevel="0" collapsed="false">
      <c r="A64" s="140"/>
      <c r="B64" s="146"/>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row>
    <row r="65" customFormat="false" ht="12.75" hidden="false" customHeight="false" outlineLevel="0" collapsed="false">
      <c r="A65" s="140"/>
      <c r="B65" s="146"/>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row>
    <row r="66" customFormat="false" ht="12.75" hidden="false" customHeight="false" outlineLevel="0" collapsed="false">
      <c r="A66" s="140"/>
      <c r="B66" s="146"/>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row>
    <row r="67" customFormat="false" ht="12.75" hidden="false" customHeight="false" outlineLevel="0" collapsed="false">
      <c r="A67" s="140"/>
      <c r="B67" s="146"/>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row>
    <row r="68" customFormat="false" ht="12.75" hidden="false" customHeight="false" outlineLevel="0" collapsed="false">
      <c r="A68" s="140"/>
      <c r="B68" s="146"/>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row>
    <row r="69" customFormat="false" ht="12.75" hidden="false" customHeight="false" outlineLevel="0" collapsed="false">
      <c r="A69" s="140"/>
      <c r="B69" s="146"/>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row>
    <row r="70" customFormat="false" ht="12.75" hidden="false" customHeight="false" outlineLevel="0" collapsed="false">
      <c r="A70" s="140"/>
      <c r="B70" s="146"/>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row>
    <row r="71" customFormat="false" ht="12.75" hidden="false" customHeight="false" outlineLevel="0" collapsed="false">
      <c r="A71" s="140"/>
      <c r="B71" s="146"/>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row>
    <row r="72" customFormat="false" ht="12.75" hidden="false" customHeight="false" outlineLevel="0" collapsed="false">
      <c r="A72" s="140"/>
      <c r="B72" s="146"/>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row>
    <row r="73" customFormat="false" ht="12.75" hidden="false" customHeight="false" outlineLevel="0" collapsed="false">
      <c r="A73" s="140"/>
      <c r="B73" s="146"/>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row>
    <row r="74" customFormat="false" ht="12.75" hidden="false" customHeight="false" outlineLevel="0" collapsed="false">
      <c r="A74" s="140"/>
      <c r="B74" s="146"/>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row>
    <row r="75" customFormat="false" ht="12.75" hidden="false" customHeight="false" outlineLevel="0" collapsed="false">
      <c r="A75" s="140"/>
      <c r="B75" s="146"/>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row>
    <row r="76" customFormat="false" ht="12.75" hidden="false" customHeight="false" outlineLevel="0" collapsed="false">
      <c r="A76" s="140"/>
      <c r="B76" s="146"/>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row>
    <row r="77" customFormat="false" ht="12.75" hidden="false" customHeight="false" outlineLevel="0" collapsed="false">
      <c r="A77" s="140"/>
      <c r="B77" s="146"/>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row>
    <row r="78" customFormat="false" ht="12.75" hidden="false" customHeight="false" outlineLevel="0" collapsed="false">
      <c r="A78" s="140"/>
      <c r="B78" s="146"/>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row>
    <row r="79" customFormat="false" ht="12.75" hidden="false" customHeight="false" outlineLevel="0" collapsed="false">
      <c r="A79" s="140"/>
      <c r="B79" s="146"/>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row>
    <row r="80" customFormat="false" ht="12.75" hidden="false" customHeight="false" outlineLevel="0" collapsed="false">
      <c r="A80" s="140"/>
      <c r="B80" s="146"/>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row>
    <row r="81" customFormat="false" ht="12.75" hidden="false" customHeight="false" outlineLevel="0" collapsed="false">
      <c r="A81" s="140"/>
      <c r="B81" s="146"/>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row>
    <row r="82" customFormat="false" ht="12.75" hidden="false" customHeight="false" outlineLevel="0" collapsed="false">
      <c r="A82" s="140"/>
      <c r="B82" s="146"/>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row>
    <row r="83" customFormat="false" ht="12.75" hidden="false" customHeight="false" outlineLevel="0" collapsed="false">
      <c r="A83" s="140"/>
      <c r="B83" s="146"/>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row>
    <row r="84" customFormat="false" ht="12.75" hidden="false" customHeight="false" outlineLevel="0" collapsed="false">
      <c r="A84" s="140"/>
      <c r="B84" s="146"/>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row>
    <row r="85" customFormat="false" ht="12.75" hidden="false" customHeight="false" outlineLevel="0" collapsed="false">
      <c r="A85" s="140"/>
      <c r="B85" s="146"/>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row>
    <row r="86" customFormat="false" ht="12.75" hidden="false" customHeight="false" outlineLevel="0" collapsed="false">
      <c r="A86" s="140"/>
      <c r="B86" s="146"/>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row>
    <row r="87" customFormat="false" ht="12.75" hidden="false" customHeight="false" outlineLevel="0" collapsed="false">
      <c r="A87" s="140"/>
      <c r="B87" s="146"/>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row>
    <row r="88" customFormat="false" ht="12.75" hidden="false" customHeight="false" outlineLevel="0" collapsed="false">
      <c r="A88" s="140"/>
      <c r="B88" s="146"/>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row>
    <row r="89" customFormat="false" ht="12.75" hidden="false" customHeight="false" outlineLevel="0" collapsed="false">
      <c r="A89" s="140"/>
      <c r="B89" s="146"/>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row>
    <row r="90" customFormat="false" ht="12.75" hidden="false" customHeight="false" outlineLevel="0" collapsed="false">
      <c r="A90" s="140"/>
      <c r="B90" s="146"/>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row>
    <row r="91" customFormat="false" ht="12.75" hidden="false" customHeight="false" outlineLevel="0" collapsed="false">
      <c r="A91" s="140"/>
      <c r="B91" s="146"/>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row>
    <row r="92" customFormat="false" ht="12.75" hidden="false" customHeight="false" outlineLevel="0" collapsed="false">
      <c r="A92" s="140"/>
      <c r="B92" s="146"/>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row>
    <row r="93" customFormat="false" ht="12.75" hidden="false" customHeight="false" outlineLevel="0" collapsed="false">
      <c r="A93" s="140"/>
      <c r="B93" s="146"/>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row>
    <row r="94" customFormat="false" ht="12.75" hidden="false" customHeight="false" outlineLevel="0" collapsed="false">
      <c r="A94" s="140"/>
      <c r="B94" s="146"/>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row>
    <row r="95" customFormat="false" ht="12.75" hidden="false" customHeight="false" outlineLevel="0" collapsed="false">
      <c r="A95" s="140"/>
      <c r="B95" s="146"/>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row>
    <row r="96" customFormat="false" ht="12.75" hidden="false" customHeight="false" outlineLevel="0" collapsed="false">
      <c r="A96" s="140"/>
      <c r="B96" s="146"/>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row>
    <row r="97" customFormat="false" ht="12.75" hidden="false" customHeight="false" outlineLevel="0" collapsed="false">
      <c r="A97" s="140"/>
      <c r="B97" s="146"/>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row>
    <row r="98" customFormat="false" ht="12.75" hidden="false" customHeight="false" outlineLevel="0" collapsed="false">
      <c r="A98" s="140"/>
      <c r="B98" s="146"/>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row>
    <row r="99" customFormat="false" ht="12.75" hidden="false" customHeight="false" outlineLevel="0" collapsed="false">
      <c r="A99" s="140"/>
      <c r="B99" s="146"/>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row>
    <row r="100" customFormat="false" ht="12.75" hidden="false" customHeight="false" outlineLevel="0" collapsed="false">
      <c r="A100" s="140"/>
      <c r="B100" s="146"/>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row>
    <row r="101" customFormat="false" ht="12.75" hidden="false" customHeight="false" outlineLevel="0" collapsed="false">
      <c r="A101" s="140"/>
      <c r="B101" s="146"/>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row>
    <row r="102" customFormat="false" ht="12.75" hidden="false" customHeight="false" outlineLevel="0" collapsed="false">
      <c r="A102" s="140"/>
      <c r="B102" s="146"/>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row>
    <row r="103" customFormat="false" ht="12.75" hidden="false" customHeight="false" outlineLevel="0" collapsed="false">
      <c r="A103" s="140"/>
      <c r="B103" s="146"/>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row>
    <row r="104" customFormat="false" ht="12.75" hidden="false" customHeight="false" outlineLevel="0" collapsed="false">
      <c r="A104" s="140"/>
      <c r="B104" s="146"/>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row>
    <row r="105" customFormat="false" ht="12.75" hidden="false" customHeight="false" outlineLevel="0" collapsed="false">
      <c r="A105" s="140"/>
      <c r="B105" s="146"/>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row>
    <row r="106" customFormat="false" ht="12.75" hidden="false" customHeight="false" outlineLevel="0" collapsed="false">
      <c r="A106" s="140"/>
      <c r="B106" s="146"/>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row>
    <row r="107" customFormat="false" ht="12.75" hidden="false" customHeight="false" outlineLevel="0" collapsed="false">
      <c r="A107" s="140"/>
      <c r="B107" s="146"/>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row>
    <row r="108" customFormat="false" ht="12.75" hidden="false" customHeight="false" outlineLevel="0" collapsed="false">
      <c r="A108" s="140"/>
      <c r="B108" s="146"/>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row>
    <row r="109" customFormat="false" ht="12.75" hidden="false" customHeight="false" outlineLevel="0" collapsed="false">
      <c r="A109" s="140"/>
      <c r="B109" s="146"/>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row>
    <row r="110" customFormat="false" ht="12.75" hidden="false" customHeight="false" outlineLevel="0" collapsed="false">
      <c r="A110" s="140"/>
      <c r="B110" s="146"/>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row>
    <row r="111" customFormat="false" ht="12.75" hidden="false" customHeight="false" outlineLevel="0" collapsed="false">
      <c r="A111" s="140"/>
      <c r="B111" s="146"/>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row>
    <row r="112" customFormat="false" ht="12.75" hidden="false" customHeight="false" outlineLevel="0" collapsed="false">
      <c r="A112" s="140"/>
      <c r="B112" s="146"/>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row>
    <row r="113" customFormat="false" ht="12.75" hidden="false" customHeight="false" outlineLevel="0" collapsed="false">
      <c r="A113" s="140"/>
      <c r="B113" s="146"/>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row>
    <row r="114" customFormat="false" ht="12.75" hidden="false" customHeight="false" outlineLevel="0" collapsed="false">
      <c r="A114" s="140"/>
      <c r="B114" s="146"/>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row>
    <row r="115" customFormat="false" ht="12.75" hidden="false" customHeight="false" outlineLevel="0" collapsed="false">
      <c r="A115" s="140"/>
      <c r="B115" s="146"/>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row>
    <row r="116" customFormat="false" ht="12.75" hidden="false" customHeight="false" outlineLevel="0" collapsed="false">
      <c r="A116" s="140"/>
      <c r="B116" s="146"/>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row>
    <row r="117" customFormat="false" ht="12.75" hidden="false" customHeight="false" outlineLevel="0" collapsed="false">
      <c r="A117" s="140"/>
      <c r="B117" s="146"/>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row>
    <row r="118" customFormat="false" ht="12.75" hidden="false" customHeight="false" outlineLevel="0" collapsed="false">
      <c r="A118" s="140"/>
      <c r="B118" s="146"/>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row>
    <row r="119" customFormat="false" ht="12.75" hidden="false" customHeight="false" outlineLevel="0" collapsed="false">
      <c r="A119" s="140"/>
      <c r="B119" s="146"/>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row>
    <row r="120" customFormat="false" ht="12.75" hidden="false" customHeight="false" outlineLevel="0" collapsed="false">
      <c r="A120" s="140"/>
      <c r="B120" s="146"/>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row>
    <row r="121" customFormat="false" ht="12.75" hidden="false" customHeight="false" outlineLevel="0" collapsed="false">
      <c r="A121" s="140"/>
      <c r="B121" s="146"/>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row>
    <row r="122" customFormat="false" ht="12.75" hidden="false" customHeight="false" outlineLevel="0" collapsed="false">
      <c r="A122" s="140"/>
      <c r="B122" s="146"/>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row>
    <row r="123" customFormat="false" ht="12.75" hidden="false" customHeight="false" outlineLevel="0" collapsed="false">
      <c r="A123" s="140"/>
      <c r="B123" s="146"/>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row>
    <row r="124" customFormat="false" ht="12.75" hidden="false" customHeight="false" outlineLevel="0" collapsed="false">
      <c r="A124" s="140"/>
      <c r="B124" s="146"/>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row>
    <row r="125" customFormat="false" ht="12.75" hidden="false" customHeight="false" outlineLevel="0" collapsed="false">
      <c r="A125" s="140"/>
      <c r="B125" s="146"/>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row>
    <row r="126" customFormat="false" ht="12.75" hidden="false" customHeight="false" outlineLevel="0" collapsed="false">
      <c r="A126" s="140"/>
      <c r="B126" s="146"/>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row>
    <row r="127" customFormat="false" ht="12.75" hidden="false" customHeight="false" outlineLevel="0" collapsed="false">
      <c r="A127" s="140"/>
      <c r="B127" s="146"/>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row>
    <row r="128" customFormat="false" ht="12.75" hidden="false" customHeight="false" outlineLevel="0" collapsed="false">
      <c r="A128" s="140"/>
      <c r="B128" s="146"/>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row>
    <row r="129" customFormat="false" ht="12.75" hidden="false" customHeight="false" outlineLevel="0" collapsed="false">
      <c r="A129" s="140"/>
      <c r="B129" s="146"/>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row>
    <row r="130" customFormat="false" ht="12.75" hidden="false" customHeight="false" outlineLevel="0" collapsed="false">
      <c r="A130" s="140"/>
      <c r="B130" s="146"/>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row>
    <row r="131" customFormat="false" ht="12.75" hidden="false" customHeight="false" outlineLevel="0" collapsed="false">
      <c r="A131" s="140"/>
      <c r="B131" s="146"/>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row>
    <row r="132" customFormat="false" ht="12.75" hidden="false" customHeight="false" outlineLevel="0" collapsed="false">
      <c r="A132" s="140"/>
      <c r="B132" s="146"/>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row>
    <row r="133" customFormat="false" ht="12.75" hidden="false" customHeight="false" outlineLevel="0" collapsed="false">
      <c r="A133" s="140"/>
      <c r="B133" s="146"/>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row>
    <row r="134" customFormat="false" ht="12.75" hidden="false" customHeight="false" outlineLevel="0" collapsed="false">
      <c r="A134" s="140"/>
      <c r="B134" s="146"/>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row>
    <row r="135" customFormat="false" ht="12.75" hidden="false" customHeight="false" outlineLevel="0" collapsed="false">
      <c r="A135" s="140"/>
      <c r="B135" s="146"/>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row>
    <row r="136" customFormat="false" ht="12.75" hidden="false" customHeight="false" outlineLevel="0" collapsed="false">
      <c r="A136" s="140"/>
      <c r="B136" s="146"/>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row>
    <row r="137" customFormat="false" ht="12.75" hidden="false" customHeight="false" outlineLevel="0" collapsed="false">
      <c r="A137" s="140"/>
      <c r="B137" s="146"/>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row>
    <row r="138" customFormat="false" ht="12.75" hidden="false" customHeight="false" outlineLevel="0" collapsed="false">
      <c r="A138" s="140"/>
      <c r="B138" s="146"/>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row>
    <row r="139" customFormat="false" ht="12.75" hidden="false" customHeight="false" outlineLevel="0" collapsed="false">
      <c r="A139" s="140"/>
      <c r="B139" s="146"/>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row>
    <row r="140" customFormat="false" ht="12.75" hidden="false" customHeight="false" outlineLevel="0" collapsed="false">
      <c r="A140" s="140"/>
      <c r="B140" s="146"/>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row>
    <row r="141" customFormat="false" ht="12.75" hidden="false" customHeight="false" outlineLevel="0" collapsed="false">
      <c r="A141" s="140"/>
      <c r="B141" s="146"/>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row>
    <row r="142" customFormat="false" ht="12.75" hidden="false" customHeight="false" outlineLevel="0" collapsed="false">
      <c r="A142" s="140"/>
      <c r="B142" s="146"/>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row>
    <row r="143" customFormat="false" ht="12.75" hidden="false" customHeight="false" outlineLevel="0" collapsed="false">
      <c r="A143" s="140"/>
      <c r="B143" s="146"/>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row>
    <row r="144" customFormat="false" ht="12.75" hidden="false" customHeight="false" outlineLevel="0" collapsed="false">
      <c r="A144" s="140"/>
      <c r="B144" s="146"/>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row>
    <row r="145" customFormat="false" ht="12.75" hidden="false" customHeight="false" outlineLevel="0" collapsed="false">
      <c r="A145" s="140"/>
      <c r="B145" s="146"/>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row>
    <row r="146" customFormat="false" ht="12.75" hidden="false" customHeight="false" outlineLevel="0" collapsed="false">
      <c r="A146" s="140"/>
      <c r="B146" s="146"/>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row>
    <row r="147" customFormat="false" ht="12.75" hidden="false" customHeight="false" outlineLevel="0" collapsed="false">
      <c r="A147" s="140"/>
      <c r="B147" s="146"/>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row>
    <row r="148" customFormat="false" ht="12.75" hidden="false" customHeight="false" outlineLevel="0" collapsed="false">
      <c r="A148" s="140"/>
      <c r="B148" s="146"/>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row>
    <row r="149" customFormat="false" ht="12.75" hidden="false" customHeight="false" outlineLevel="0" collapsed="false">
      <c r="A149" s="140"/>
      <c r="B149" s="146"/>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row>
    <row r="150" customFormat="false" ht="12.75" hidden="false" customHeight="false" outlineLevel="0" collapsed="false">
      <c r="A150" s="140"/>
      <c r="B150" s="146"/>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row>
    <row r="151" customFormat="false" ht="12.75" hidden="false" customHeight="false" outlineLevel="0" collapsed="false">
      <c r="A151" s="140"/>
      <c r="B151" s="146"/>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row>
    <row r="152" customFormat="false" ht="12.75" hidden="false" customHeight="false" outlineLevel="0" collapsed="false">
      <c r="A152" s="140"/>
      <c r="B152" s="146"/>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row>
    <row r="153" customFormat="false" ht="12.75" hidden="false" customHeight="false" outlineLevel="0" collapsed="false">
      <c r="A153" s="140"/>
      <c r="B153" s="146"/>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row>
    <row r="154" customFormat="false" ht="12.75" hidden="false" customHeight="false" outlineLevel="0" collapsed="false">
      <c r="A154" s="140"/>
      <c r="B154" s="146"/>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row>
    <row r="155" customFormat="false" ht="12.75" hidden="false" customHeight="false" outlineLevel="0" collapsed="false">
      <c r="A155" s="140"/>
      <c r="B155" s="146"/>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row>
    <row r="156" customFormat="false" ht="12.75" hidden="false" customHeight="false" outlineLevel="0" collapsed="false">
      <c r="A156" s="140"/>
      <c r="B156" s="146"/>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row>
    <row r="157" customFormat="false" ht="12.75" hidden="false" customHeight="false" outlineLevel="0" collapsed="false">
      <c r="A157" s="140"/>
      <c r="B157" s="146"/>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row>
    <row r="158" customFormat="false" ht="12.75" hidden="false" customHeight="false" outlineLevel="0" collapsed="false">
      <c r="A158" s="140"/>
      <c r="B158" s="146"/>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row>
    <row r="159" customFormat="false" ht="12.75" hidden="false" customHeight="false" outlineLevel="0" collapsed="false">
      <c r="A159" s="140"/>
      <c r="B159" s="146"/>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row>
    <row r="160" customFormat="false" ht="12.75" hidden="false" customHeight="false" outlineLevel="0" collapsed="false">
      <c r="A160" s="140"/>
      <c r="B160" s="146"/>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row>
    <row r="161" customFormat="false" ht="12.75" hidden="false" customHeight="false" outlineLevel="0" collapsed="false">
      <c r="A161" s="140"/>
      <c r="B161" s="146"/>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row>
    <row r="162" customFormat="false" ht="12.75" hidden="false" customHeight="false" outlineLevel="0" collapsed="false">
      <c r="A162" s="140"/>
      <c r="B162" s="146"/>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row>
    <row r="163" customFormat="false" ht="12.75" hidden="false" customHeight="false" outlineLevel="0" collapsed="false">
      <c r="A163" s="140"/>
      <c r="B163" s="146"/>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row>
    <row r="164" customFormat="false" ht="12.75" hidden="false" customHeight="false" outlineLevel="0" collapsed="false">
      <c r="A164" s="140"/>
      <c r="B164" s="146"/>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row>
    <row r="165" customFormat="false" ht="12.75" hidden="false" customHeight="false" outlineLevel="0" collapsed="false">
      <c r="A165" s="140"/>
      <c r="B165" s="146"/>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row>
    <row r="166" customFormat="false" ht="12.75" hidden="false" customHeight="false" outlineLevel="0" collapsed="false">
      <c r="A166" s="140"/>
      <c r="B166" s="146"/>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row>
    <row r="167" customFormat="false" ht="12.75" hidden="false" customHeight="false" outlineLevel="0" collapsed="false">
      <c r="A167" s="140"/>
      <c r="B167" s="146"/>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row>
    <row r="168" customFormat="false" ht="12.75" hidden="false" customHeight="false" outlineLevel="0" collapsed="false">
      <c r="A168" s="140"/>
      <c r="B168" s="146"/>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row>
    <row r="169" customFormat="false" ht="12.75" hidden="false" customHeight="false" outlineLevel="0" collapsed="false">
      <c r="A169" s="140"/>
      <c r="B169" s="146"/>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row>
    <row r="170" customFormat="false" ht="12.75" hidden="false" customHeight="false" outlineLevel="0" collapsed="false">
      <c r="A170" s="140"/>
      <c r="B170" s="146"/>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row>
    <row r="171" customFormat="false" ht="12.75" hidden="false" customHeight="false" outlineLevel="0" collapsed="false">
      <c r="A171" s="140"/>
      <c r="B171" s="146"/>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row>
    <row r="172" customFormat="false" ht="12.75" hidden="false" customHeight="false" outlineLevel="0" collapsed="false">
      <c r="A172" s="140"/>
      <c r="B172" s="146"/>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row>
    <row r="173" customFormat="false" ht="12.75" hidden="false" customHeight="false" outlineLevel="0" collapsed="false">
      <c r="A173" s="140"/>
      <c r="B173" s="146"/>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row>
    <row r="174" customFormat="false" ht="12.75" hidden="false" customHeight="false" outlineLevel="0" collapsed="false">
      <c r="A174" s="140"/>
      <c r="B174" s="146"/>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row>
    <row r="175" customFormat="false" ht="12.75" hidden="false" customHeight="false" outlineLevel="0" collapsed="false">
      <c r="A175" s="140"/>
      <c r="B175" s="146"/>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row>
    <row r="176" customFormat="false" ht="12.75" hidden="false" customHeight="false" outlineLevel="0" collapsed="false">
      <c r="A176" s="140"/>
      <c r="B176" s="146"/>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row>
    <row r="177" customFormat="false" ht="12.75" hidden="false" customHeight="false" outlineLevel="0" collapsed="false">
      <c r="A177" s="140"/>
      <c r="B177" s="146"/>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row>
    <row r="178" customFormat="false" ht="12.75" hidden="false" customHeight="false" outlineLevel="0" collapsed="false">
      <c r="A178" s="140"/>
      <c r="B178" s="146"/>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row>
    <row r="179" customFormat="false" ht="12.75" hidden="false" customHeight="false" outlineLevel="0" collapsed="false">
      <c r="A179" s="140"/>
      <c r="B179" s="146"/>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row>
    <row r="180" customFormat="false" ht="12.75" hidden="false" customHeight="false" outlineLevel="0" collapsed="false">
      <c r="A180" s="140"/>
      <c r="B180" s="146"/>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row>
    <row r="181" customFormat="false" ht="12.75" hidden="false" customHeight="false" outlineLevel="0" collapsed="false">
      <c r="A181" s="140"/>
      <c r="B181" s="146"/>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row>
    <row r="182" customFormat="false" ht="12.75" hidden="false" customHeight="false" outlineLevel="0" collapsed="false">
      <c r="A182" s="140"/>
      <c r="B182" s="146"/>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row>
    <row r="183" customFormat="false" ht="12.75" hidden="false" customHeight="false" outlineLevel="0" collapsed="false">
      <c r="A183" s="140"/>
      <c r="B183" s="146"/>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row>
    <row r="184" customFormat="false" ht="12.75" hidden="false" customHeight="false" outlineLevel="0" collapsed="false">
      <c r="A184" s="140"/>
      <c r="B184" s="146"/>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row>
    <row r="185" customFormat="false" ht="12.75" hidden="false" customHeight="false" outlineLevel="0" collapsed="false">
      <c r="A185" s="140"/>
      <c r="B185" s="146"/>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row>
    <row r="186" customFormat="false" ht="12.75" hidden="false" customHeight="false" outlineLevel="0" collapsed="false">
      <c r="A186" s="140"/>
      <c r="B186" s="146"/>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row>
    <row r="187" customFormat="false" ht="12.75" hidden="false" customHeight="false" outlineLevel="0" collapsed="false">
      <c r="A187" s="140"/>
      <c r="B187" s="146"/>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row>
    <row r="188" customFormat="false" ht="12.75" hidden="false" customHeight="false" outlineLevel="0" collapsed="false">
      <c r="A188" s="140"/>
      <c r="B188" s="146"/>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row>
    <row r="189" customFormat="false" ht="12.75" hidden="false" customHeight="false" outlineLevel="0" collapsed="false">
      <c r="A189" s="140"/>
      <c r="B189" s="146"/>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row>
    <row r="190" customFormat="false" ht="12.75" hidden="false" customHeight="false" outlineLevel="0" collapsed="false">
      <c r="A190" s="140"/>
      <c r="B190" s="146"/>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row>
    <row r="191" customFormat="false" ht="12.75" hidden="false" customHeight="false" outlineLevel="0" collapsed="false">
      <c r="A191" s="140"/>
      <c r="B191" s="146"/>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row>
    <row r="192" customFormat="false" ht="12.75" hidden="false" customHeight="false" outlineLevel="0" collapsed="false">
      <c r="A192" s="140"/>
      <c r="B192" s="146"/>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row>
    <row r="193" customFormat="false" ht="12.75" hidden="false" customHeight="false" outlineLevel="0" collapsed="false">
      <c r="A193" s="140"/>
      <c r="B193" s="146"/>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row>
    <row r="194" customFormat="false" ht="12.75" hidden="false" customHeight="false" outlineLevel="0" collapsed="false">
      <c r="A194" s="140"/>
      <c r="B194" s="146"/>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row>
    <row r="195" customFormat="false" ht="12.75" hidden="false" customHeight="false" outlineLevel="0" collapsed="false">
      <c r="A195" s="140"/>
      <c r="B195" s="146"/>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row>
    <row r="196" customFormat="false" ht="12.75" hidden="false" customHeight="false" outlineLevel="0" collapsed="false">
      <c r="A196" s="140"/>
      <c r="B196" s="146"/>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row>
    <row r="197" customFormat="false" ht="12.75" hidden="false" customHeight="false" outlineLevel="0" collapsed="false">
      <c r="A197" s="140"/>
      <c r="B197" s="146"/>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row>
    <row r="198" customFormat="false" ht="12.75" hidden="false" customHeight="false" outlineLevel="0" collapsed="false">
      <c r="A198" s="140"/>
      <c r="B198" s="146"/>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row>
    <row r="199" customFormat="false" ht="12.75" hidden="false" customHeight="false" outlineLevel="0" collapsed="false">
      <c r="A199" s="140"/>
      <c r="B199" s="146"/>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row>
    <row r="200" customFormat="false" ht="12.75" hidden="false" customHeight="false" outlineLevel="0" collapsed="false">
      <c r="A200" s="140"/>
      <c r="B200" s="146"/>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row>
    <row r="201" customFormat="false" ht="12.75" hidden="false" customHeight="false" outlineLevel="0" collapsed="false">
      <c r="A201" s="140"/>
      <c r="B201" s="146"/>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row>
    <row r="202" customFormat="false" ht="12.75" hidden="false" customHeight="false" outlineLevel="0" collapsed="false">
      <c r="A202" s="140"/>
      <c r="B202" s="146"/>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row>
    <row r="203" customFormat="false" ht="12.75" hidden="false" customHeight="false" outlineLevel="0" collapsed="false">
      <c r="A203" s="140"/>
      <c r="B203" s="146"/>
      <c r="C203" s="147"/>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row>
    <row r="204" customFormat="false" ht="12.75" hidden="false" customHeight="false" outlineLevel="0" collapsed="false">
      <c r="A204" s="140"/>
      <c r="B204" s="146"/>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row>
    <row r="205" customFormat="false" ht="12.75" hidden="false" customHeight="false" outlineLevel="0" collapsed="false">
      <c r="A205" s="140"/>
      <c r="B205" s="146"/>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row>
    <row r="206" customFormat="false" ht="12.75" hidden="false" customHeight="false" outlineLevel="0" collapsed="false">
      <c r="A206" s="140"/>
      <c r="B206" s="146"/>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row>
    <row r="207" customFormat="false" ht="12.75" hidden="false" customHeight="false" outlineLevel="0" collapsed="false">
      <c r="A207" s="140"/>
      <c r="B207" s="146"/>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row>
    <row r="208" customFormat="false" ht="12.75" hidden="false" customHeight="false" outlineLevel="0" collapsed="false">
      <c r="A208" s="140"/>
      <c r="B208" s="146"/>
      <c r="C208" s="147"/>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row>
    <row r="209" customFormat="false" ht="12.75" hidden="false" customHeight="false" outlineLevel="0" collapsed="false">
      <c r="A209" s="140"/>
      <c r="B209" s="146"/>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row>
    <row r="210" customFormat="false" ht="12.75" hidden="false" customHeight="false" outlineLevel="0" collapsed="false">
      <c r="A210" s="140"/>
      <c r="B210" s="146"/>
      <c r="C210" s="147"/>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row>
    <row r="211" customFormat="false" ht="12.75" hidden="false" customHeight="false" outlineLevel="0" collapsed="false">
      <c r="A211" s="140"/>
      <c r="B211" s="146"/>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row>
    <row r="212" customFormat="false" ht="12.75" hidden="false" customHeight="false" outlineLevel="0" collapsed="false">
      <c r="A212" s="140"/>
      <c r="B212" s="146"/>
      <c r="C212" s="147"/>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row>
    <row r="213" customFormat="false" ht="12.75" hidden="false" customHeight="false" outlineLevel="0" collapsed="false">
      <c r="A213" s="140"/>
      <c r="B213" s="146"/>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row>
    <row r="214" customFormat="false" ht="12.75" hidden="false" customHeight="false" outlineLevel="0" collapsed="false">
      <c r="A214" s="140"/>
      <c r="B214" s="146"/>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row>
    <row r="215" customFormat="false" ht="12.75" hidden="false" customHeight="false" outlineLevel="0" collapsed="false">
      <c r="A215" s="140"/>
      <c r="B215" s="146"/>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row>
    <row r="216" customFormat="false" ht="12.75" hidden="false" customHeight="false" outlineLevel="0" collapsed="false">
      <c r="A216" s="140"/>
      <c r="B216" s="146"/>
      <c r="C216" s="147"/>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row>
    <row r="217" customFormat="false" ht="12.75" hidden="false" customHeight="false" outlineLevel="0" collapsed="false">
      <c r="A217" s="140"/>
      <c r="B217" s="146"/>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row>
    <row r="218" customFormat="false" ht="12.75" hidden="false" customHeight="false" outlineLevel="0" collapsed="false">
      <c r="A218" s="140"/>
      <c r="B218" s="146"/>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row>
    <row r="219" customFormat="false" ht="12.75" hidden="false" customHeight="false" outlineLevel="0" collapsed="false">
      <c r="A219" s="140"/>
      <c r="B219" s="146"/>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row>
    <row r="220" customFormat="false" ht="12.75" hidden="false" customHeight="false" outlineLevel="0" collapsed="false">
      <c r="A220" s="140"/>
      <c r="B220" s="146"/>
      <c r="C220" s="147"/>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c r="AG220" s="147"/>
      <c r="AH220" s="147"/>
      <c r="AI220" s="147"/>
      <c r="AJ220" s="147"/>
      <c r="AK220" s="147"/>
      <c r="AL220" s="147"/>
      <c r="AM220" s="147"/>
      <c r="AN220" s="147"/>
      <c r="AO220" s="147"/>
    </row>
    <row r="221" customFormat="false" ht="12.75" hidden="false" customHeight="false" outlineLevel="0" collapsed="false">
      <c r="A221" s="140"/>
      <c r="B221" s="146"/>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c r="AG221" s="147"/>
      <c r="AH221" s="147"/>
      <c r="AI221" s="147"/>
      <c r="AJ221" s="147"/>
      <c r="AK221" s="147"/>
      <c r="AL221" s="147"/>
      <c r="AM221" s="147"/>
      <c r="AN221" s="147"/>
      <c r="AO221" s="147"/>
    </row>
    <row r="222" customFormat="false" ht="12.75" hidden="false" customHeight="false" outlineLevel="0" collapsed="false">
      <c r="A222" s="140"/>
      <c r="B222" s="146"/>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row>
    <row r="223" customFormat="false" ht="12.75" hidden="false" customHeight="false" outlineLevel="0" collapsed="false">
      <c r="A223" s="140"/>
      <c r="B223" s="146"/>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row>
    <row r="224" customFormat="false" ht="12.75" hidden="false" customHeight="false" outlineLevel="0" collapsed="false">
      <c r="A224" s="140"/>
      <c r="B224" s="146"/>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row>
    <row r="225" customFormat="false" ht="12.75" hidden="false" customHeight="false" outlineLevel="0" collapsed="false">
      <c r="A225" s="140"/>
      <c r="B225" s="146"/>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row>
    <row r="226" customFormat="false" ht="12.75" hidden="false" customHeight="false" outlineLevel="0" collapsed="false">
      <c r="A226" s="140"/>
      <c r="B226" s="146"/>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c r="AG226" s="147"/>
      <c r="AH226" s="147"/>
      <c r="AI226" s="147"/>
      <c r="AJ226" s="147"/>
      <c r="AK226" s="147"/>
      <c r="AL226" s="147"/>
      <c r="AM226" s="147"/>
      <c r="AN226" s="147"/>
      <c r="AO226" s="147"/>
    </row>
    <row r="227" customFormat="false" ht="12.75" hidden="false" customHeight="false" outlineLevel="0" collapsed="false">
      <c r="A227" s="140"/>
      <c r="B227" s="146"/>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row>
    <row r="228" customFormat="false" ht="12.75" hidden="false" customHeight="false" outlineLevel="0" collapsed="false">
      <c r="A228" s="140"/>
      <c r="B228" s="146"/>
      <c r="C228" s="147"/>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c r="AG228" s="147"/>
      <c r="AH228" s="147"/>
      <c r="AI228" s="147"/>
      <c r="AJ228" s="147"/>
      <c r="AK228" s="147"/>
      <c r="AL228" s="147"/>
      <c r="AM228" s="147"/>
      <c r="AN228" s="147"/>
      <c r="AO228" s="147"/>
    </row>
    <row r="229" customFormat="false" ht="12.75" hidden="false" customHeight="false" outlineLevel="0" collapsed="false">
      <c r="A229" s="140"/>
      <c r="B229" s="146"/>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c r="AG229" s="147"/>
      <c r="AH229" s="147"/>
      <c r="AI229" s="147"/>
      <c r="AJ229" s="147"/>
      <c r="AK229" s="147"/>
      <c r="AL229" s="147"/>
      <c r="AM229" s="147"/>
      <c r="AN229" s="147"/>
      <c r="AO229" s="147"/>
    </row>
    <row r="230" customFormat="false" ht="12.75" hidden="false" customHeight="false" outlineLevel="0" collapsed="false">
      <c r="A230" s="140"/>
      <c r="B230" s="146"/>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c r="AG230" s="147"/>
      <c r="AH230" s="147"/>
      <c r="AI230" s="147"/>
      <c r="AJ230" s="147"/>
      <c r="AK230" s="147"/>
      <c r="AL230" s="147"/>
      <c r="AM230" s="147"/>
      <c r="AN230" s="147"/>
      <c r="AO230" s="147"/>
    </row>
    <row r="231" customFormat="false" ht="12.75" hidden="false" customHeight="false" outlineLevel="0" collapsed="false">
      <c r="A231" s="140"/>
      <c r="B231" s="146"/>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row>
    <row r="232" customFormat="false" ht="12.75" hidden="false" customHeight="false" outlineLevel="0" collapsed="false">
      <c r="A232" s="140"/>
      <c r="B232" s="146"/>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row>
    <row r="233" customFormat="false" ht="12.75" hidden="false" customHeight="false" outlineLevel="0" collapsed="false">
      <c r="A233" s="140"/>
      <c r="B233" s="146"/>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row>
    <row r="234" customFormat="false" ht="12.75" hidden="false" customHeight="false" outlineLevel="0" collapsed="false">
      <c r="A234" s="140"/>
      <c r="B234" s="146"/>
      <c r="C234" s="147"/>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row>
    <row r="235" customFormat="false" ht="12.75" hidden="false" customHeight="false" outlineLevel="0" collapsed="false">
      <c r="A235" s="140"/>
      <c r="B235" s="146"/>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row>
    <row r="236" customFormat="false" ht="12.75" hidden="false" customHeight="false" outlineLevel="0" collapsed="false">
      <c r="A236" s="140"/>
      <c r="B236" s="146"/>
      <c r="C236" s="147"/>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c r="AG236" s="147"/>
      <c r="AH236" s="147"/>
      <c r="AI236" s="147"/>
      <c r="AJ236" s="147"/>
      <c r="AK236" s="147"/>
      <c r="AL236" s="147"/>
      <c r="AM236" s="147"/>
      <c r="AN236" s="147"/>
      <c r="AO236" s="147"/>
    </row>
    <row r="237" customFormat="false" ht="12.75" hidden="false" customHeight="false" outlineLevel="0" collapsed="false">
      <c r="A237" s="140"/>
      <c r="B237" s="146"/>
      <c r="C237" s="147"/>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c r="AG237" s="147"/>
      <c r="AH237" s="147"/>
      <c r="AI237" s="147"/>
      <c r="AJ237" s="147"/>
      <c r="AK237" s="147"/>
      <c r="AL237" s="147"/>
      <c r="AM237" s="147"/>
      <c r="AN237" s="147"/>
      <c r="AO237" s="147"/>
    </row>
    <row r="238" customFormat="false" ht="12.75" hidden="false" customHeight="false" outlineLevel="0" collapsed="false">
      <c r="A238" s="140"/>
      <c r="B238" s="146"/>
      <c r="C238" s="147"/>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c r="AG238" s="147"/>
      <c r="AH238" s="147"/>
      <c r="AI238" s="147"/>
      <c r="AJ238" s="147"/>
      <c r="AK238" s="147"/>
      <c r="AL238" s="147"/>
      <c r="AM238" s="147"/>
      <c r="AN238" s="147"/>
      <c r="AO238" s="147"/>
    </row>
    <row r="239" customFormat="false" ht="12.75" hidden="false" customHeight="false" outlineLevel="0" collapsed="false">
      <c r="A239" s="140"/>
      <c r="B239" s="146"/>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c r="AG239" s="147"/>
      <c r="AH239" s="147"/>
      <c r="AI239" s="147"/>
      <c r="AJ239" s="147"/>
      <c r="AK239" s="147"/>
      <c r="AL239" s="147"/>
      <c r="AM239" s="147"/>
      <c r="AN239" s="147"/>
      <c r="AO239" s="147"/>
    </row>
    <row r="240" customFormat="false" ht="12.75" hidden="false" customHeight="false" outlineLevel="0" collapsed="false">
      <c r="A240" s="140"/>
      <c r="B240" s="146"/>
      <c r="C240" s="147"/>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c r="AG240" s="147"/>
      <c r="AH240" s="147"/>
      <c r="AI240" s="147"/>
      <c r="AJ240" s="147"/>
      <c r="AK240" s="147"/>
      <c r="AL240" s="147"/>
      <c r="AM240" s="147"/>
      <c r="AN240" s="147"/>
      <c r="AO240" s="147"/>
    </row>
    <row r="241" customFormat="false" ht="12.75" hidden="false" customHeight="false" outlineLevel="0" collapsed="false">
      <c r="A241" s="140"/>
      <c r="B241" s="146"/>
      <c r="C241" s="147"/>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c r="AG241" s="147"/>
      <c r="AH241" s="147"/>
      <c r="AI241" s="147"/>
      <c r="AJ241" s="147"/>
      <c r="AK241" s="147"/>
      <c r="AL241" s="147"/>
      <c r="AM241" s="147"/>
      <c r="AN241" s="147"/>
      <c r="AO241" s="147"/>
    </row>
    <row r="242" customFormat="false" ht="12.75" hidden="false" customHeight="false" outlineLevel="0" collapsed="false">
      <c r="A242" s="140"/>
      <c r="B242" s="146"/>
      <c r="C242" s="147"/>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c r="AG242" s="147"/>
      <c r="AH242" s="147"/>
      <c r="AI242" s="147"/>
      <c r="AJ242" s="147"/>
      <c r="AK242" s="147"/>
      <c r="AL242" s="147"/>
      <c r="AM242" s="147"/>
      <c r="AN242" s="147"/>
      <c r="AO242" s="147"/>
    </row>
    <row r="243" customFormat="false" ht="12.75" hidden="false" customHeight="false" outlineLevel="0" collapsed="false">
      <c r="A243" s="140"/>
      <c r="B243" s="146"/>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c r="AG243" s="147"/>
      <c r="AH243" s="147"/>
      <c r="AI243" s="147"/>
      <c r="AJ243" s="147"/>
      <c r="AK243" s="147"/>
      <c r="AL243" s="147"/>
      <c r="AM243" s="147"/>
      <c r="AN243" s="147"/>
      <c r="AO243" s="147"/>
    </row>
    <row r="244" customFormat="false" ht="12.75" hidden="false" customHeight="false" outlineLevel="0" collapsed="false">
      <c r="A244" s="140"/>
      <c r="B244" s="146"/>
      <c r="C244" s="147"/>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row>
    <row r="245" customFormat="false" ht="12.75" hidden="false" customHeight="false" outlineLevel="0" collapsed="false">
      <c r="A245" s="140"/>
      <c r="B245" s="146"/>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row>
    <row r="246" customFormat="false" ht="12.75" hidden="false" customHeight="false" outlineLevel="0" collapsed="false">
      <c r="A246" s="140"/>
      <c r="B246" s="146"/>
      <c r="C246" s="147"/>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c r="AG246" s="147"/>
      <c r="AH246" s="147"/>
      <c r="AI246" s="147"/>
      <c r="AJ246" s="147"/>
      <c r="AK246" s="147"/>
      <c r="AL246" s="147"/>
      <c r="AM246" s="147"/>
      <c r="AN246" s="147"/>
      <c r="AO246" s="147"/>
    </row>
    <row r="247" customFormat="false" ht="12.75" hidden="false" customHeight="false" outlineLevel="0" collapsed="false">
      <c r="A247" s="140"/>
      <c r="B247" s="146"/>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c r="AG247" s="147"/>
      <c r="AH247" s="147"/>
      <c r="AI247" s="147"/>
      <c r="AJ247" s="147"/>
      <c r="AK247" s="147"/>
      <c r="AL247" s="147"/>
      <c r="AM247" s="147"/>
      <c r="AN247" s="147"/>
      <c r="AO247" s="147"/>
    </row>
    <row r="248" customFormat="false" ht="12.75" hidden="false" customHeight="false" outlineLevel="0" collapsed="false">
      <c r="A248" s="140"/>
      <c r="B248" s="146"/>
      <c r="C248" s="147"/>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row>
    <row r="249" customFormat="false" ht="12.75" hidden="false" customHeight="false" outlineLevel="0" collapsed="false">
      <c r="A249" s="140"/>
      <c r="B249" s="146"/>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c r="AG249" s="147"/>
      <c r="AH249" s="147"/>
      <c r="AI249" s="147"/>
      <c r="AJ249" s="147"/>
      <c r="AK249" s="147"/>
      <c r="AL249" s="147"/>
      <c r="AM249" s="147"/>
      <c r="AN249" s="147"/>
      <c r="AO249" s="147"/>
    </row>
    <row r="250" customFormat="false" ht="12.75" hidden="false" customHeight="false" outlineLevel="0" collapsed="false">
      <c r="A250" s="140"/>
      <c r="B250" s="146"/>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row>
    <row r="251" customFormat="false" ht="12.75" hidden="false" customHeight="false" outlineLevel="0" collapsed="false">
      <c r="A251" s="140"/>
      <c r="B251" s="146"/>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row>
    <row r="252" customFormat="false" ht="12.75" hidden="false" customHeight="false" outlineLevel="0" collapsed="false">
      <c r="A252" s="140"/>
      <c r="B252" s="146"/>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row>
    <row r="253" customFormat="false" ht="12.75" hidden="false" customHeight="false" outlineLevel="0" collapsed="false">
      <c r="A253" s="140"/>
      <c r="B253" s="146"/>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c r="AG253" s="147"/>
      <c r="AH253" s="147"/>
      <c r="AI253" s="147"/>
      <c r="AJ253" s="147"/>
      <c r="AK253" s="147"/>
      <c r="AL253" s="147"/>
      <c r="AM253" s="147"/>
      <c r="AN253" s="147"/>
      <c r="AO253" s="147"/>
    </row>
    <row r="254" customFormat="false" ht="12.75" hidden="false" customHeight="false" outlineLevel="0" collapsed="false">
      <c r="A254" s="140"/>
      <c r="B254" s="146"/>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c r="AG254" s="147"/>
      <c r="AH254" s="147"/>
      <c r="AI254" s="147"/>
      <c r="AJ254" s="147"/>
      <c r="AK254" s="147"/>
      <c r="AL254" s="147"/>
      <c r="AM254" s="147"/>
      <c r="AN254" s="147"/>
      <c r="AO254" s="147"/>
    </row>
    <row r="255" customFormat="false" ht="12.75" hidden="false" customHeight="false" outlineLevel="0" collapsed="false">
      <c r="A255" s="140"/>
      <c r="B255" s="146"/>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c r="AC255" s="147"/>
      <c r="AD255" s="147"/>
      <c r="AE255" s="147"/>
      <c r="AF255" s="147"/>
      <c r="AG255" s="147"/>
      <c r="AH255" s="147"/>
      <c r="AI255" s="147"/>
      <c r="AJ255" s="147"/>
      <c r="AK255" s="147"/>
      <c r="AL255" s="147"/>
      <c r="AM255" s="147"/>
      <c r="AN255" s="147"/>
      <c r="AO255" s="147"/>
    </row>
    <row r="256" customFormat="false" ht="12.75" hidden="false" customHeight="false" outlineLevel="0" collapsed="false">
      <c r="A256" s="140"/>
      <c r="B256" s="146"/>
      <c r="C256" s="147"/>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47"/>
      <c r="Z256" s="147"/>
      <c r="AA256" s="147"/>
      <c r="AB256" s="147"/>
      <c r="AC256" s="147"/>
      <c r="AD256" s="147"/>
      <c r="AE256" s="147"/>
      <c r="AF256" s="147"/>
      <c r="AG256" s="147"/>
      <c r="AH256" s="147"/>
      <c r="AI256" s="147"/>
      <c r="AJ256" s="147"/>
      <c r="AK256" s="147"/>
      <c r="AL256" s="147"/>
      <c r="AM256" s="147"/>
      <c r="AN256" s="147"/>
      <c r="AO256" s="147"/>
    </row>
    <row r="257" customFormat="false" ht="12.75" hidden="false" customHeight="false" outlineLevel="0" collapsed="false">
      <c r="A257" s="140"/>
      <c r="B257" s="146"/>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47"/>
      <c r="Z257" s="147"/>
      <c r="AA257" s="147"/>
      <c r="AB257" s="147"/>
      <c r="AC257" s="147"/>
      <c r="AD257" s="147"/>
      <c r="AE257" s="147"/>
      <c r="AF257" s="147"/>
      <c r="AG257" s="147"/>
      <c r="AH257" s="147"/>
      <c r="AI257" s="147"/>
      <c r="AJ257" s="147"/>
      <c r="AK257" s="147"/>
      <c r="AL257" s="147"/>
      <c r="AM257" s="147"/>
      <c r="AN257" s="147"/>
      <c r="AO257" s="147"/>
    </row>
    <row r="258" customFormat="false" ht="12.75" hidden="false" customHeight="false" outlineLevel="0" collapsed="false">
      <c r="A258" s="140"/>
      <c r="B258" s="146"/>
      <c r="C258" s="147"/>
      <c r="D258" s="147"/>
      <c r="E258" s="147"/>
      <c r="F258" s="147"/>
      <c r="G258" s="147"/>
      <c r="H258" s="147"/>
      <c r="I258" s="147"/>
      <c r="J258" s="147"/>
      <c r="K258" s="147"/>
      <c r="L258" s="147"/>
      <c r="M258" s="147"/>
      <c r="N258" s="147"/>
      <c r="O258" s="147"/>
      <c r="P258" s="147"/>
      <c r="Q258" s="147"/>
      <c r="R258" s="147"/>
      <c r="S258" s="147"/>
      <c r="T258" s="147"/>
      <c r="U258" s="147"/>
      <c r="V258" s="147"/>
      <c r="W258" s="147"/>
      <c r="X258" s="147"/>
      <c r="Y258" s="147"/>
      <c r="Z258" s="147"/>
      <c r="AA258" s="147"/>
      <c r="AB258" s="147"/>
      <c r="AC258" s="147"/>
      <c r="AD258" s="147"/>
      <c r="AE258" s="147"/>
      <c r="AF258" s="147"/>
      <c r="AG258" s="147"/>
      <c r="AH258" s="147"/>
      <c r="AI258" s="147"/>
      <c r="AJ258" s="147"/>
      <c r="AK258" s="147"/>
      <c r="AL258" s="147"/>
      <c r="AM258" s="147"/>
      <c r="AN258" s="147"/>
      <c r="AO258" s="147"/>
    </row>
    <row r="259" customFormat="false" ht="12.75" hidden="false" customHeight="false" outlineLevel="0" collapsed="false">
      <c r="A259" s="140"/>
      <c r="B259" s="146"/>
      <c r="C259" s="147"/>
      <c r="D259" s="147"/>
      <c r="E259" s="147"/>
      <c r="F259" s="147"/>
      <c r="G259" s="147"/>
      <c r="H259" s="147"/>
      <c r="I259" s="147"/>
      <c r="J259" s="147"/>
      <c r="K259" s="147"/>
      <c r="L259" s="147"/>
      <c r="M259" s="147"/>
      <c r="N259" s="147"/>
      <c r="O259" s="147"/>
      <c r="P259" s="147"/>
      <c r="Q259" s="147"/>
      <c r="R259" s="147"/>
      <c r="S259" s="147"/>
      <c r="T259" s="147"/>
      <c r="U259" s="147"/>
      <c r="V259" s="147"/>
      <c r="W259" s="147"/>
      <c r="X259" s="147"/>
      <c r="Y259" s="147"/>
      <c r="Z259" s="147"/>
      <c r="AA259" s="147"/>
      <c r="AB259" s="147"/>
      <c r="AC259" s="147"/>
      <c r="AD259" s="147"/>
      <c r="AE259" s="147"/>
      <c r="AF259" s="147"/>
      <c r="AG259" s="147"/>
      <c r="AH259" s="147"/>
      <c r="AI259" s="147"/>
      <c r="AJ259" s="147"/>
      <c r="AK259" s="147"/>
      <c r="AL259" s="147"/>
      <c r="AM259" s="147"/>
      <c r="AN259" s="147"/>
      <c r="AO259" s="147"/>
    </row>
    <row r="260" customFormat="false" ht="12.75" hidden="false" customHeight="false" outlineLevel="0" collapsed="false">
      <c r="A260" s="140"/>
      <c r="B260" s="146"/>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7"/>
      <c r="AC260" s="147"/>
      <c r="AD260" s="147"/>
      <c r="AE260" s="147"/>
      <c r="AF260" s="147"/>
      <c r="AG260" s="147"/>
      <c r="AH260" s="147"/>
      <c r="AI260" s="147"/>
      <c r="AJ260" s="147"/>
      <c r="AK260" s="147"/>
      <c r="AL260" s="147"/>
      <c r="AM260" s="147"/>
      <c r="AN260" s="147"/>
      <c r="AO260" s="147"/>
    </row>
    <row r="261" customFormat="false" ht="12.75" hidden="false" customHeight="false" outlineLevel="0" collapsed="false">
      <c r="A261" s="140"/>
      <c r="B261" s="146"/>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47"/>
      <c r="Z261" s="147"/>
      <c r="AA261" s="147"/>
      <c r="AB261" s="147"/>
      <c r="AC261" s="147"/>
      <c r="AD261" s="147"/>
      <c r="AE261" s="147"/>
      <c r="AF261" s="147"/>
      <c r="AG261" s="147"/>
      <c r="AH261" s="147"/>
      <c r="AI261" s="147"/>
      <c r="AJ261" s="147"/>
      <c r="AK261" s="147"/>
      <c r="AL261" s="147"/>
      <c r="AM261" s="147"/>
      <c r="AN261" s="147"/>
      <c r="AO261" s="147"/>
    </row>
    <row r="262" customFormat="false" ht="12.75" hidden="false" customHeight="false" outlineLevel="0" collapsed="false">
      <c r="A262" s="140"/>
      <c r="B262" s="146"/>
      <c r="C262" s="147"/>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47"/>
      <c r="Z262" s="147"/>
      <c r="AA262" s="147"/>
      <c r="AB262" s="147"/>
      <c r="AC262" s="147"/>
      <c r="AD262" s="147"/>
      <c r="AE262" s="147"/>
      <c r="AF262" s="147"/>
      <c r="AG262" s="147"/>
      <c r="AH262" s="147"/>
      <c r="AI262" s="147"/>
      <c r="AJ262" s="147"/>
      <c r="AK262" s="147"/>
      <c r="AL262" s="147"/>
      <c r="AM262" s="147"/>
      <c r="AN262" s="147"/>
      <c r="AO262" s="147"/>
    </row>
    <row r="263" customFormat="false" ht="12.75" hidden="false" customHeight="false" outlineLevel="0" collapsed="false">
      <c r="A263" s="140"/>
      <c r="B263" s="146"/>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47"/>
      <c r="Z263" s="147"/>
      <c r="AA263" s="147"/>
      <c r="AB263" s="147"/>
      <c r="AC263" s="147"/>
      <c r="AD263" s="147"/>
      <c r="AE263" s="147"/>
      <c r="AF263" s="147"/>
      <c r="AG263" s="147"/>
      <c r="AH263" s="147"/>
      <c r="AI263" s="147"/>
      <c r="AJ263" s="147"/>
      <c r="AK263" s="147"/>
      <c r="AL263" s="147"/>
      <c r="AM263" s="147"/>
      <c r="AN263" s="147"/>
      <c r="AO263" s="147"/>
    </row>
    <row r="264" customFormat="false" ht="12.75" hidden="false" customHeight="false" outlineLevel="0" collapsed="false">
      <c r="A264" s="140"/>
      <c r="B264" s="146"/>
      <c r="C264" s="147"/>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47"/>
      <c r="Z264" s="147"/>
      <c r="AA264" s="147"/>
      <c r="AB264" s="147"/>
      <c r="AC264" s="147"/>
      <c r="AD264" s="147"/>
      <c r="AE264" s="147"/>
      <c r="AF264" s="147"/>
      <c r="AG264" s="147"/>
      <c r="AH264" s="147"/>
      <c r="AI264" s="147"/>
      <c r="AJ264" s="147"/>
      <c r="AK264" s="147"/>
      <c r="AL264" s="147"/>
      <c r="AM264" s="147"/>
      <c r="AN264" s="147"/>
      <c r="AO264" s="147"/>
    </row>
    <row r="265" customFormat="false" ht="12.75" hidden="false" customHeight="false" outlineLevel="0" collapsed="false">
      <c r="A265" s="140"/>
      <c r="B265" s="146"/>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47"/>
      <c r="Z265" s="147"/>
      <c r="AA265" s="147"/>
      <c r="AB265" s="147"/>
      <c r="AC265" s="147"/>
      <c r="AD265" s="147"/>
      <c r="AE265" s="147"/>
      <c r="AF265" s="147"/>
      <c r="AG265" s="147"/>
      <c r="AH265" s="147"/>
      <c r="AI265" s="147"/>
      <c r="AJ265" s="147"/>
      <c r="AK265" s="147"/>
      <c r="AL265" s="147"/>
      <c r="AM265" s="147"/>
      <c r="AN265" s="147"/>
      <c r="AO265" s="147"/>
    </row>
    <row r="266" customFormat="false" ht="12.75" hidden="false" customHeight="false" outlineLevel="0" collapsed="false">
      <c r="A266" s="140"/>
      <c r="B266" s="146"/>
      <c r="C266" s="147"/>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47"/>
      <c r="Z266" s="147"/>
      <c r="AA266" s="147"/>
      <c r="AB266" s="147"/>
      <c r="AC266" s="147"/>
      <c r="AD266" s="147"/>
      <c r="AE266" s="147"/>
      <c r="AF266" s="147"/>
      <c r="AG266" s="147"/>
      <c r="AH266" s="147"/>
      <c r="AI266" s="147"/>
      <c r="AJ266" s="147"/>
      <c r="AK266" s="147"/>
      <c r="AL266" s="147"/>
      <c r="AM266" s="147"/>
      <c r="AN266" s="147"/>
      <c r="AO266" s="147"/>
    </row>
    <row r="267" customFormat="false" ht="12.75" hidden="false" customHeight="false" outlineLevel="0" collapsed="false">
      <c r="A267" s="140"/>
      <c r="B267" s="146"/>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A267" s="147"/>
      <c r="AB267" s="147"/>
      <c r="AC267" s="147"/>
      <c r="AD267" s="147"/>
      <c r="AE267" s="147"/>
      <c r="AF267" s="147"/>
      <c r="AG267" s="147"/>
      <c r="AH267" s="147"/>
      <c r="AI267" s="147"/>
      <c r="AJ267" s="147"/>
      <c r="AK267" s="147"/>
      <c r="AL267" s="147"/>
      <c r="AM267" s="147"/>
      <c r="AN267" s="147"/>
      <c r="AO267" s="147"/>
    </row>
    <row r="268" customFormat="false" ht="12.75" hidden="false" customHeight="false" outlineLevel="0" collapsed="false">
      <c r="A268" s="140"/>
      <c r="B268" s="146"/>
      <c r="C268" s="147"/>
      <c r="D268" s="147"/>
      <c r="E268" s="147"/>
      <c r="F268" s="147"/>
      <c r="G268" s="147"/>
      <c r="H268" s="147"/>
      <c r="I268" s="147"/>
      <c r="J268" s="147"/>
      <c r="K268" s="147"/>
      <c r="L268" s="147"/>
      <c r="M268" s="147"/>
      <c r="N268" s="147"/>
      <c r="O268" s="147"/>
      <c r="P268" s="147"/>
      <c r="Q268" s="147"/>
      <c r="R268" s="147"/>
      <c r="S268" s="147"/>
      <c r="T268" s="147"/>
      <c r="U268" s="147"/>
      <c r="V268" s="147"/>
      <c r="W268" s="147"/>
      <c r="X268" s="147"/>
      <c r="Y268" s="147"/>
      <c r="Z268" s="147"/>
      <c r="AA268" s="147"/>
      <c r="AB268" s="147"/>
      <c r="AC268" s="147"/>
      <c r="AD268" s="147"/>
      <c r="AE268" s="147"/>
      <c r="AF268" s="147"/>
      <c r="AG268" s="147"/>
      <c r="AH268" s="147"/>
      <c r="AI268" s="147"/>
      <c r="AJ268" s="147"/>
      <c r="AK268" s="147"/>
      <c r="AL268" s="147"/>
      <c r="AM268" s="147"/>
      <c r="AN268" s="147"/>
      <c r="AO268" s="147"/>
    </row>
    <row r="269" customFormat="false" ht="12.75" hidden="false" customHeight="false" outlineLevel="0" collapsed="false">
      <c r="A269" s="140"/>
      <c r="B269" s="146"/>
      <c r="C269" s="147"/>
      <c r="D269" s="147"/>
      <c r="E269" s="147"/>
      <c r="F269" s="147"/>
      <c r="G269" s="147"/>
      <c r="H269" s="147"/>
      <c r="I269" s="147"/>
      <c r="J269" s="147"/>
      <c r="K269" s="147"/>
      <c r="L269" s="147"/>
      <c r="M269" s="147"/>
      <c r="N269" s="147"/>
      <c r="O269" s="147"/>
      <c r="P269" s="147"/>
      <c r="Q269" s="147"/>
      <c r="R269" s="147"/>
      <c r="S269" s="147"/>
      <c r="T269" s="147"/>
      <c r="U269" s="147"/>
      <c r="V269" s="147"/>
      <c r="W269" s="147"/>
      <c r="X269" s="147"/>
      <c r="Y269" s="147"/>
      <c r="Z269" s="147"/>
      <c r="AA269" s="147"/>
      <c r="AB269" s="147"/>
      <c r="AC269" s="147"/>
      <c r="AD269" s="147"/>
      <c r="AE269" s="147"/>
      <c r="AF269" s="147"/>
      <c r="AG269" s="147"/>
      <c r="AH269" s="147"/>
      <c r="AI269" s="147"/>
      <c r="AJ269" s="147"/>
      <c r="AK269" s="147"/>
      <c r="AL269" s="147"/>
      <c r="AM269" s="147"/>
      <c r="AN269" s="147"/>
      <c r="AO269" s="147"/>
    </row>
    <row r="270" customFormat="false" ht="12.75" hidden="false" customHeight="false" outlineLevel="0" collapsed="false">
      <c r="A270" s="140"/>
      <c r="B270" s="146"/>
      <c r="C270" s="147"/>
      <c r="D270" s="147"/>
      <c r="E270" s="147"/>
      <c r="F270" s="147"/>
      <c r="G270" s="147"/>
      <c r="H270" s="147"/>
      <c r="I270" s="147"/>
      <c r="J270" s="147"/>
      <c r="K270" s="147"/>
      <c r="L270" s="147"/>
      <c r="M270" s="147"/>
      <c r="N270" s="147"/>
      <c r="O270" s="147"/>
      <c r="P270" s="147"/>
      <c r="Q270" s="147"/>
      <c r="R270" s="147"/>
      <c r="S270" s="147"/>
      <c r="T270" s="147"/>
      <c r="U270" s="147"/>
      <c r="V270" s="147"/>
      <c r="W270" s="147"/>
      <c r="X270" s="147"/>
      <c r="Y270" s="147"/>
      <c r="Z270" s="147"/>
      <c r="AA270" s="147"/>
      <c r="AB270" s="147"/>
      <c r="AC270" s="147"/>
      <c r="AD270" s="147"/>
      <c r="AE270" s="147"/>
      <c r="AF270" s="147"/>
      <c r="AG270" s="147"/>
      <c r="AH270" s="147"/>
      <c r="AI270" s="147"/>
      <c r="AJ270" s="147"/>
      <c r="AK270" s="147"/>
      <c r="AL270" s="147"/>
      <c r="AM270" s="147"/>
      <c r="AN270" s="147"/>
      <c r="AO270" s="147"/>
    </row>
    <row r="271" customFormat="false" ht="12.75" hidden="false" customHeight="false" outlineLevel="0" collapsed="false">
      <c r="A271" s="140"/>
      <c r="B271" s="146"/>
      <c r="C271" s="147"/>
      <c r="D271" s="147"/>
      <c r="E271" s="147"/>
      <c r="F271" s="147"/>
      <c r="G271" s="147"/>
      <c r="H271" s="147"/>
      <c r="I271" s="147"/>
      <c r="J271" s="147"/>
      <c r="K271" s="147"/>
      <c r="L271" s="147"/>
      <c r="M271" s="147"/>
      <c r="N271" s="147"/>
      <c r="O271" s="147"/>
      <c r="P271" s="147"/>
      <c r="Q271" s="147"/>
      <c r="R271" s="147"/>
      <c r="S271" s="147"/>
      <c r="T271" s="147"/>
      <c r="U271" s="147"/>
      <c r="V271" s="147"/>
      <c r="W271" s="147"/>
      <c r="X271" s="147"/>
      <c r="Y271" s="147"/>
      <c r="Z271" s="147"/>
      <c r="AA271" s="147"/>
      <c r="AB271" s="147"/>
      <c r="AC271" s="147"/>
      <c r="AD271" s="147"/>
      <c r="AE271" s="147"/>
      <c r="AF271" s="147"/>
      <c r="AG271" s="147"/>
      <c r="AH271" s="147"/>
      <c r="AI271" s="147"/>
      <c r="AJ271" s="147"/>
      <c r="AK271" s="147"/>
      <c r="AL271" s="147"/>
      <c r="AM271" s="147"/>
      <c r="AN271" s="147"/>
      <c r="AO271" s="147"/>
    </row>
    <row r="272" customFormat="false" ht="12.75" hidden="false" customHeight="false" outlineLevel="0" collapsed="false">
      <c r="A272" s="140"/>
      <c r="B272" s="146"/>
      <c r="C272" s="147"/>
      <c r="D272" s="147"/>
      <c r="E272" s="147"/>
      <c r="F272" s="147"/>
      <c r="G272" s="147"/>
      <c r="H272" s="147"/>
      <c r="I272" s="147"/>
      <c r="J272" s="147"/>
      <c r="K272" s="147"/>
      <c r="L272" s="147"/>
      <c r="M272" s="147"/>
      <c r="N272" s="147"/>
      <c r="O272" s="147"/>
      <c r="P272" s="147"/>
      <c r="Q272" s="147"/>
      <c r="R272" s="147"/>
      <c r="S272" s="147"/>
      <c r="T272" s="147"/>
      <c r="U272" s="147"/>
      <c r="V272" s="147"/>
      <c r="W272" s="147"/>
      <c r="X272" s="147"/>
      <c r="Y272" s="147"/>
      <c r="Z272" s="147"/>
      <c r="AA272" s="147"/>
      <c r="AB272" s="147"/>
      <c r="AC272" s="147"/>
      <c r="AD272" s="147"/>
      <c r="AE272" s="147"/>
      <c r="AF272" s="147"/>
      <c r="AG272" s="147"/>
      <c r="AH272" s="147"/>
      <c r="AI272" s="147"/>
      <c r="AJ272" s="147"/>
      <c r="AK272" s="147"/>
      <c r="AL272" s="147"/>
      <c r="AM272" s="147"/>
      <c r="AN272" s="147"/>
      <c r="AO272" s="147"/>
    </row>
    <row r="273" customFormat="false" ht="12.75" hidden="false" customHeight="false" outlineLevel="0" collapsed="false">
      <c r="A273" s="140"/>
      <c r="B273" s="146"/>
      <c r="C273" s="147"/>
      <c r="D273" s="147"/>
      <c r="E273" s="147"/>
      <c r="F273" s="147"/>
      <c r="G273" s="147"/>
      <c r="H273" s="147"/>
      <c r="I273" s="147"/>
      <c r="J273" s="147"/>
      <c r="K273" s="147"/>
      <c r="L273" s="147"/>
      <c r="M273" s="147"/>
      <c r="N273" s="147"/>
      <c r="O273" s="147"/>
      <c r="P273" s="147"/>
      <c r="Q273" s="147"/>
      <c r="R273" s="147"/>
      <c r="S273" s="147"/>
      <c r="T273" s="147"/>
      <c r="U273" s="147"/>
      <c r="V273" s="147"/>
      <c r="W273" s="147"/>
      <c r="X273" s="147"/>
      <c r="Y273" s="147"/>
      <c r="Z273" s="147"/>
      <c r="AA273" s="147"/>
      <c r="AB273" s="147"/>
      <c r="AC273" s="147"/>
      <c r="AD273" s="147"/>
      <c r="AE273" s="147"/>
      <c r="AF273" s="147"/>
      <c r="AG273" s="147"/>
      <c r="AH273" s="147"/>
      <c r="AI273" s="147"/>
      <c r="AJ273" s="147"/>
      <c r="AK273" s="147"/>
      <c r="AL273" s="147"/>
      <c r="AM273" s="147"/>
      <c r="AN273" s="147"/>
      <c r="AO273" s="147"/>
    </row>
    <row r="274" customFormat="false" ht="12.75" hidden="false" customHeight="false" outlineLevel="0" collapsed="false">
      <c r="A274" s="140"/>
      <c r="B274" s="146"/>
      <c r="C274" s="147"/>
      <c r="D274" s="147"/>
      <c r="E274" s="147"/>
      <c r="F274" s="147"/>
      <c r="G274" s="147"/>
      <c r="H274" s="147"/>
      <c r="I274" s="147"/>
      <c r="J274" s="147"/>
      <c r="K274" s="147"/>
      <c r="L274" s="147"/>
      <c r="M274" s="147"/>
      <c r="N274" s="147"/>
      <c r="O274" s="147"/>
      <c r="P274" s="147"/>
      <c r="Q274" s="147"/>
      <c r="R274" s="147"/>
      <c r="S274" s="147"/>
      <c r="T274" s="147"/>
      <c r="U274" s="147"/>
      <c r="V274" s="147"/>
      <c r="W274" s="147"/>
      <c r="X274" s="147"/>
      <c r="Y274" s="147"/>
      <c r="Z274" s="147"/>
      <c r="AA274" s="147"/>
      <c r="AB274" s="147"/>
      <c r="AC274" s="147"/>
      <c r="AD274" s="147"/>
      <c r="AE274" s="147"/>
      <c r="AF274" s="147"/>
      <c r="AG274" s="147"/>
      <c r="AH274" s="147"/>
      <c r="AI274" s="147"/>
      <c r="AJ274" s="147"/>
      <c r="AK274" s="147"/>
      <c r="AL274" s="147"/>
      <c r="AM274" s="147"/>
      <c r="AN274" s="147"/>
      <c r="AO274" s="147"/>
    </row>
    <row r="275" customFormat="false" ht="12.75" hidden="false" customHeight="false" outlineLevel="0" collapsed="false">
      <c r="A275" s="140"/>
      <c r="B275" s="146"/>
      <c r="C275" s="147"/>
      <c r="D275" s="147"/>
      <c r="E275" s="147"/>
      <c r="F275" s="147"/>
      <c r="G275" s="147"/>
      <c r="H275" s="147"/>
      <c r="I275" s="147"/>
      <c r="J275" s="147"/>
      <c r="K275" s="147"/>
      <c r="L275" s="147"/>
      <c r="M275" s="147"/>
      <c r="N275" s="147"/>
      <c r="O275" s="147"/>
      <c r="P275" s="147"/>
      <c r="Q275" s="147"/>
      <c r="R275" s="147"/>
      <c r="S275" s="147"/>
      <c r="T275" s="147"/>
      <c r="U275" s="147"/>
      <c r="V275" s="147"/>
      <c r="W275" s="147"/>
      <c r="X275" s="147"/>
      <c r="Y275" s="147"/>
      <c r="Z275" s="147"/>
      <c r="AA275" s="147"/>
      <c r="AB275" s="147"/>
      <c r="AC275" s="147"/>
      <c r="AD275" s="147"/>
      <c r="AE275" s="147"/>
      <c r="AF275" s="147"/>
      <c r="AG275" s="147"/>
      <c r="AH275" s="147"/>
      <c r="AI275" s="147"/>
      <c r="AJ275" s="147"/>
      <c r="AK275" s="147"/>
      <c r="AL275" s="147"/>
      <c r="AM275" s="147"/>
      <c r="AN275" s="147"/>
      <c r="AO275" s="147"/>
    </row>
    <row r="276" customFormat="false" ht="12.75" hidden="false" customHeight="false" outlineLevel="0" collapsed="false">
      <c r="A276" s="140"/>
      <c r="B276" s="146"/>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Z276" s="147"/>
      <c r="AA276" s="147"/>
      <c r="AB276" s="147"/>
      <c r="AC276" s="147"/>
      <c r="AD276" s="147"/>
      <c r="AE276" s="147"/>
      <c r="AF276" s="147"/>
      <c r="AG276" s="147"/>
      <c r="AH276" s="147"/>
      <c r="AI276" s="147"/>
      <c r="AJ276" s="147"/>
      <c r="AK276" s="147"/>
      <c r="AL276" s="147"/>
      <c r="AM276" s="147"/>
      <c r="AN276" s="147"/>
      <c r="AO276" s="147"/>
    </row>
    <row r="277" customFormat="false" ht="12.75" hidden="false" customHeight="false" outlineLevel="0" collapsed="false">
      <c r="A277" s="140"/>
      <c r="B277" s="146"/>
      <c r="C277" s="147"/>
      <c r="D277" s="147"/>
      <c r="E277" s="147"/>
      <c r="F277" s="147"/>
      <c r="G277" s="147"/>
      <c r="H277" s="147"/>
      <c r="I277" s="147"/>
      <c r="J277" s="147"/>
      <c r="K277" s="147"/>
      <c r="L277" s="147"/>
      <c r="M277" s="147"/>
      <c r="N277" s="147"/>
      <c r="O277" s="147"/>
      <c r="P277" s="147"/>
      <c r="Q277" s="147"/>
      <c r="R277" s="147"/>
      <c r="S277" s="147"/>
      <c r="T277" s="147"/>
      <c r="U277" s="147"/>
      <c r="V277" s="147"/>
      <c r="W277" s="147"/>
      <c r="X277" s="147"/>
      <c r="Y277" s="147"/>
      <c r="Z277" s="147"/>
      <c r="AA277" s="147"/>
      <c r="AB277" s="147"/>
      <c r="AC277" s="147"/>
      <c r="AD277" s="147"/>
      <c r="AE277" s="147"/>
      <c r="AF277" s="147"/>
      <c r="AG277" s="147"/>
      <c r="AH277" s="147"/>
      <c r="AI277" s="147"/>
      <c r="AJ277" s="147"/>
      <c r="AK277" s="147"/>
      <c r="AL277" s="147"/>
      <c r="AM277" s="147"/>
      <c r="AN277" s="147"/>
      <c r="AO277" s="147"/>
    </row>
    <row r="278" customFormat="false" ht="12.75" hidden="false" customHeight="false" outlineLevel="0" collapsed="false">
      <c r="A278" s="140"/>
      <c r="B278" s="146"/>
      <c r="C278" s="147"/>
      <c r="D278" s="147"/>
      <c r="E278" s="147"/>
      <c r="F278" s="147"/>
      <c r="G278" s="147"/>
      <c r="H278" s="147"/>
      <c r="I278" s="147"/>
      <c r="J278" s="147"/>
      <c r="K278" s="147"/>
      <c r="L278" s="147"/>
      <c r="M278" s="147"/>
      <c r="N278" s="147"/>
      <c r="O278" s="147"/>
      <c r="P278" s="147"/>
      <c r="Q278" s="147"/>
      <c r="R278" s="147"/>
      <c r="S278" s="147"/>
      <c r="T278" s="147"/>
      <c r="U278" s="147"/>
      <c r="V278" s="147"/>
      <c r="W278" s="147"/>
      <c r="X278" s="147"/>
      <c r="Y278" s="147"/>
      <c r="Z278" s="147"/>
      <c r="AA278" s="147"/>
      <c r="AB278" s="147"/>
      <c r="AC278" s="147"/>
      <c r="AD278" s="147"/>
      <c r="AE278" s="147"/>
      <c r="AF278" s="147"/>
      <c r="AG278" s="147"/>
      <c r="AH278" s="147"/>
      <c r="AI278" s="147"/>
      <c r="AJ278" s="147"/>
      <c r="AK278" s="147"/>
      <c r="AL278" s="147"/>
      <c r="AM278" s="147"/>
      <c r="AN278" s="147"/>
      <c r="AO278" s="147"/>
    </row>
    <row r="279" customFormat="false" ht="12.75" hidden="false" customHeight="false" outlineLevel="0" collapsed="false">
      <c r="A279" s="140"/>
      <c r="B279" s="146"/>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Z279" s="147"/>
      <c r="AA279" s="147"/>
      <c r="AB279" s="147"/>
      <c r="AC279" s="147"/>
      <c r="AD279" s="147"/>
      <c r="AE279" s="147"/>
      <c r="AF279" s="147"/>
      <c r="AG279" s="147"/>
      <c r="AH279" s="147"/>
      <c r="AI279" s="147"/>
      <c r="AJ279" s="147"/>
      <c r="AK279" s="147"/>
      <c r="AL279" s="147"/>
      <c r="AM279" s="147"/>
      <c r="AN279" s="147"/>
      <c r="AO279" s="147"/>
    </row>
    <row r="280" customFormat="false" ht="12.75" hidden="false" customHeight="false" outlineLevel="0" collapsed="false">
      <c r="A280" s="140"/>
      <c r="B280" s="146"/>
      <c r="C280" s="147"/>
      <c r="D280" s="147"/>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A280" s="147"/>
      <c r="AB280" s="147"/>
      <c r="AC280" s="147"/>
      <c r="AD280" s="147"/>
      <c r="AE280" s="147"/>
      <c r="AF280" s="147"/>
      <c r="AG280" s="147"/>
      <c r="AH280" s="147"/>
      <c r="AI280" s="147"/>
      <c r="AJ280" s="147"/>
      <c r="AK280" s="147"/>
      <c r="AL280" s="147"/>
      <c r="AM280" s="147"/>
      <c r="AN280" s="147"/>
      <c r="AO280" s="147"/>
    </row>
    <row r="281" customFormat="false" ht="12.75" hidden="false" customHeight="false" outlineLevel="0" collapsed="false">
      <c r="A281" s="140"/>
      <c r="B281" s="146"/>
      <c r="C281" s="147"/>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A281" s="147"/>
      <c r="AB281" s="147"/>
      <c r="AC281" s="147"/>
      <c r="AD281" s="147"/>
      <c r="AE281" s="147"/>
      <c r="AF281" s="147"/>
      <c r="AG281" s="147"/>
      <c r="AH281" s="147"/>
      <c r="AI281" s="147"/>
      <c r="AJ281" s="147"/>
      <c r="AK281" s="147"/>
      <c r="AL281" s="147"/>
      <c r="AM281" s="147"/>
      <c r="AN281" s="147"/>
      <c r="AO281" s="147"/>
    </row>
    <row r="282" customFormat="false" ht="12.75" hidden="false" customHeight="false" outlineLevel="0" collapsed="false">
      <c r="A282" s="140"/>
      <c r="B282" s="146"/>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47"/>
      <c r="AM282" s="147"/>
      <c r="AN282" s="147"/>
      <c r="AO282" s="147"/>
    </row>
    <row r="283" customFormat="false" ht="12.75" hidden="false" customHeight="false" outlineLevel="0" collapsed="false">
      <c r="A283" s="140"/>
      <c r="B283" s="146"/>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A283" s="147"/>
      <c r="AB283" s="147"/>
      <c r="AC283" s="147"/>
      <c r="AD283" s="147"/>
      <c r="AE283" s="147"/>
      <c r="AF283" s="147"/>
      <c r="AG283" s="147"/>
      <c r="AH283" s="147"/>
      <c r="AI283" s="147"/>
      <c r="AJ283" s="147"/>
      <c r="AK283" s="147"/>
      <c r="AL283" s="147"/>
      <c r="AM283" s="147"/>
      <c r="AN283" s="147"/>
      <c r="AO283" s="147"/>
    </row>
    <row r="284" customFormat="false" ht="12.75" hidden="false" customHeight="false" outlineLevel="0" collapsed="false">
      <c r="A284" s="140"/>
      <c r="B284" s="146"/>
      <c r="C284" s="147"/>
      <c r="D284" s="147"/>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A284" s="147"/>
      <c r="AB284" s="147"/>
      <c r="AC284" s="147"/>
      <c r="AD284" s="147"/>
      <c r="AE284" s="147"/>
      <c r="AF284" s="147"/>
      <c r="AG284" s="147"/>
      <c r="AH284" s="147"/>
      <c r="AI284" s="147"/>
      <c r="AJ284" s="147"/>
      <c r="AK284" s="147"/>
      <c r="AL284" s="147"/>
      <c r="AM284" s="147"/>
      <c r="AN284" s="147"/>
      <c r="AO284" s="147"/>
    </row>
    <row r="285" customFormat="false" ht="12.75" hidden="false" customHeight="false" outlineLevel="0" collapsed="false">
      <c r="A285" s="140"/>
      <c r="B285" s="146"/>
      <c r="C285" s="147"/>
      <c r="D285" s="147"/>
      <c r="E285" s="147"/>
      <c r="F285" s="147"/>
      <c r="G285" s="147"/>
      <c r="H285" s="147"/>
      <c r="I285" s="147"/>
      <c r="J285" s="147"/>
      <c r="K285" s="147"/>
      <c r="L285" s="147"/>
      <c r="M285" s="147"/>
      <c r="N285" s="147"/>
      <c r="O285" s="147"/>
      <c r="P285" s="147"/>
      <c r="Q285" s="147"/>
      <c r="R285" s="147"/>
      <c r="S285" s="147"/>
      <c r="T285" s="147"/>
      <c r="U285" s="147"/>
      <c r="V285" s="147"/>
      <c r="W285" s="147"/>
      <c r="X285" s="147"/>
      <c r="Y285" s="147"/>
      <c r="Z285" s="147"/>
      <c r="AA285" s="147"/>
      <c r="AB285" s="147"/>
      <c r="AC285" s="147"/>
      <c r="AD285" s="147"/>
      <c r="AE285" s="147"/>
      <c r="AF285" s="147"/>
      <c r="AG285" s="147"/>
      <c r="AH285" s="147"/>
      <c r="AI285" s="147"/>
      <c r="AJ285" s="147"/>
      <c r="AK285" s="147"/>
      <c r="AL285" s="147"/>
      <c r="AM285" s="147"/>
      <c r="AN285" s="147"/>
      <c r="AO285" s="147"/>
    </row>
    <row r="286" customFormat="false" ht="12.75" hidden="false" customHeight="false" outlineLevel="0" collapsed="false">
      <c r="A286" s="140"/>
      <c r="B286" s="146"/>
      <c r="C286" s="147"/>
      <c r="D286" s="147"/>
      <c r="E286" s="147"/>
      <c r="F286" s="147"/>
      <c r="G286" s="147"/>
      <c r="H286" s="147"/>
      <c r="I286" s="147"/>
      <c r="J286" s="147"/>
      <c r="K286" s="147"/>
      <c r="L286" s="147"/>
      <c r="M286" s="147"/>
      <c r="N286" s="147"/>
      <c r="O286" s="147"/>
      <c r="P286" s="147"/>
      <c r="Q286" s="147"/>
      <c r="R286" s="147"/>
      <c r="S286" s="147"/>
      <c r="T286" s="147"/>
      <c r="U286" s="147"/>
      <c r="V286" s="147"/>
      <c r="W286" s="147"/>
      <c r="X286" s="147"/>
      <c r="Y286" s="147"/>
      <c r="Z286" s="147"/>
      <c r="AA286" s="147"/>
      <c r="AB286" s="147"/>
      <c r="AC286" s="147"/>
      <c r="AD286" s="147"/>
      <c r="AE286" s="147"/>
      <c r="AF286" s="147"/>
      <c r="AG286" s="147"/>
      <c r="AH286" s="147"/>
      <c r="AI286" s="147"/>
      <c r="AJ286" s="147"/>
      <c r="AK286" s="147"/>
      <c r="AL286" s="147"/>
      <c r="AM286" s="147"/>
      <c r="AN286" s="147"/>
      <c r="AO286" s="147"/>
    </row>
    <row r="287" customFormat="false" ht="12.75" hidden="false" customHeight="false" outlineLevel="0" collapsed="false">
      <c r="A287" s="140"/>
      <c r="B287" s="146"/>
      <c r="C287" s="147"/>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A287" s="147"/>
      <c r="AB287" s="147"/>
      <c r="AC287" s="147"/>
      <c r="AD287" s="147"/>
      <c r="AE287" s="147"/>
      <c r="AF287" s="147"/>
      <c r="AG287" s="147"/>
      <c r="AH287" s="147"/>
      <c r="AI287" s="147"/>
      <c r="AJ287" s="147"/>
      <c r="AK287" s="147"/>
      <c r="AL287" s="147"/>
      <c r="AM287" s="147"/>
      <c r="AN287" s="147"/>
      <c r="AO287" s="147"/>
    </row>
    <row r="288" customFormat="false" ht="12.75" hidden="false" customHeight="false" outlineLevel="0" collapsed="false">
      <c r="A288" s="140"/>
      <c r="B288" s="146"/>
      <c r="C288" s="147"/>
      <c r="D288" s="147"/>
      <c r="E288" s="147"/>
      <c r="F288" s="147"/>
      <c r="G288" s="147"/>
      <c r="H288" s="147"/>
      <c r="I288" s="147"/>
      <c r="J288" s="147"/>
      <c r="K288" s="147"/>
      <c r="L288" s="147"/>
      <c r="M288" s="147"/>
      <c r="N288" s="147"/>
      <c r="O288" s="147"/>
      <c r="P288" s="147"/>
      <c r="Q288" s="147"/>
      <c r="R288" s="147"/>
      <c r="S288" s="147"/>
      <c r="T288" s="147"/>
      <c r="U288" s="147"/>
      <c r="V288" s="147"/>
      <c r="W288" s="147"/>
      <c r="X288" s="147"/>
      <c r="Y288" s="147"/>
      <c r="Z288" s="147"/>
      <c r="AA288" s="147"/>
      <c r="AB288" s="147"/>
      <c r="AC288" s="147"/>
      <c r="AD288" s="147"/>
      <c r="AE288" s="147"/>
      <c r="AF288" s="147"/>
      <c r="AG288" s="147"/>
      <c r="AH288" s="147"/>
      <c r="AI288" s="147"/>
      <c r="AJ288" s="147"/>
      <c r="AK288" s="147"/>
      <c r="AL288" s="147"/>
      <c r="AM288" s="147"/>
      <c r="AN288" s="147"/>
      <c r="AO288" s="147"/>
    </row>
    <row r="289" customFormat="false" ht="12.75" hidden="false" customHeight="false" outlineLevel="0" collapsed="false">
      <c r="A289" s="140"/>
      <c r="B289" s="146"/>
      <c r="C289" s="147"/>
      <c r="D289" s="147"/>
      <c r="E289" s="147"/>
      <c r="F289" s="147"/>
      <c r="G289" s="147"/>
      <c r="H289" s="147"/>
      <c r="I289" s="147"/>
      <c r="J289" s="147"/>
      <c r="K289" s="147"/>
      <c r="L289" s="147"/>
      <c r="M289" s="147"/>
      <c r="N289" s="147"/>
      <c r="O289" s="147"/>
      <c r="P289" s="147"/>
      <c r="Q289" s="147"/>
      <c r="R289" s="147"/>
      <c r="S289" s="147"/>
      <c r="T289" s="147"/>
      <c r="U289" s="147"/>
      <c r="V289" s="147"/>
      <c r="W289" s="147"/>
      <c r="X289" s="147"/>
      <c r="Y289" s="147"/>
      <c r="Z289" s="147"/>
      <c r="AA289" s="147"/>
      <c r="AB289" s="147"/>
      <c r="AC289" s="147"/>
      <c r="AD289" s="147"/>
      <c r="AE289" s="147"/>
      <c r="AF289" s="147"/>
      <c r="AG289" s="147"/>
      <c r="AH289" s="147"/>
      <c r="AI289" s="147"/>
      <c r="AJ289" s="147"/>
      <c r="AK289" s="147"/>
      <c r="AL289" s="147"/>
      <c r="AM289" s="147"/>
      <c r="AN289" s="147"/>
      <c r="AO289" s="147"/>
    </row>
    <row r="290" customFormat="false" ht="12.75" hidden="false" customHeight="false" outlineLevel="0" collapsed="false">
      <c r="A290" s="140"/>
      <c r="B290" s="146"/>
      <c r="C290" s="147"/>
      <c r="D290" s="147"/>
      <c r="E290" s="147"/>
      <c r="F290" s="147"/>
      <c r="G290" s="147"/>
      <c r="H290" s="147"/>
      <c r="I290" s="147"/>
      <c r="J290" s="147"/>
      <c r="K290" s="147"/>
      <c r="L290" s="147"/>
      <c r="M290" s="147"/>
      <c r="N290" s="147"/>
      <c r="O290" s="147"/>
      <c r="P290" s="147"/>
      <c r="Q290" s="147"/>
      <c r="R290" s="147"/>
      <c r="S290" s="147"/>
      <c r="T290" s="147"/>
      <c r="U290" s="147"/>
      <c r="V290" s="147"/>
      <c r="W290" s="147"/>
      <c r="X290" s="147"/>
      <c r="Y290" s="147"/>
      <c r="Z290" s="147"/>
      <c r="AA290" s="147"/>
      <c r="AB290" s="147"/>
      <c r="AC290" s="147"/>
      <c r="AD290" s="147"/>
      <c r="AE290" s="147"/>
      <c r="AF290" s="147"/>
      <c r="AG290" s="147"/>
      <c r="AH290" s="147"/>
      <c r="AI290" s="147"/>
      <c r="AJ290" s="147"/>
      <c r="AK290" s="147"/>
      <c r="AL290" s="147"/>
      <c r="AM290" s="147"/>
      <c r="AN290" s="147"/>
      <c r="AO290" s="147"/>
    </row>
    <row r="291" customFormat="false" ht="12.75" hidden="false" customHeight="false" outlineLevel="0" collapsed="false">
      <c r="A291" s="140"/>
      <c r="B291" s="146"/>
      <c r="C291" s="147"/>
      <c r="D291" s="147"/>
      <c r="E291" s="147"/>
      <c r="F291" s="147"/>
      <c r="G291" s="147"/>
      <c r="H291" s="147"/>
      <c r="I291" s="147"/>
      <c r="J291" s="147"/>
      <c r="K291" s="147"/>
      <c r="L291" s="147"/>
      <c r="M291" s="147"/>
      <c r="N291" s="147"/>
      <c r="O291" s="147"/>
      <c r="P291" s="147"/>
      <c r="Q291" s="147"/>
      <c r="R291" s="147"/>
      <c r="S291" s="147"/>
      <c r="T291" s="147"/>
      <c r="U291" s="147"/>
      <c r="V291" s="147"/>
      <c r="W291" s="147"/>
      <c r="X291" s="147"/>
      <c r="Y291" s="147"/>
      <c r="Z291" s="147"/>
      <c r="AA291" s="147"/>
      <c r="AB291" s="147"/>
      <c r="AC291" s="147"/>
      <c r="AD291" s="147"/>
      <c r="AE291" s="147"/>
      <c r="AF291" s="147"/>
      <c r="AG291" s="147"/>
      <c r="AH291" s="147"/>
      <c r="AI291" s="147"/>
      <c r="AJ291" s="147"/>
      <c r="AK291" s="147"/>
      <c r="AL291" s="147"/>
      <c r="AM291" s="147"/>
      <c r="AN291" s="147"/>
      <c r="AO291" s="147"/>
    </row>
    <row r="292" customFormat="false" ht="12.75" hidden="false" customHeight="false" outlineLevel="0" collapsed="false">
      <c r="A292" s="140"/>
      <c r="B292" s="146"/>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47"/>
      <c r="Z292" s="147"/>
      <c r="AA292" s="147"/>
      <c r="AB292" s="147"/>
      <c r="AC292" s="147"/>
      <c r="AD292" s="147"/>
      <c r="AE292" s="147"/>
      <c r="AF292" s="147"/>
      <c r="AG292" s="147"/>
      <c r="AH292" s="147"/>
      <c r="AI292" s="147"/>
      <c r="AJ292" s="147"/>
      <c r="AK292" s="147"/>
      <c r="AL292" s="147"/>
      <c r="AM292" s="147"/>
      <c r="AN292" s="147"/>
      <c r="AO292" s="147"/>
    </row>
    <row r="293" customFormat="false" ht="12.75" hidden="false" customHeight="false" outlineLevel="0" collapsed="false">
      <c r="A293" s="140"/>
      <c r="B293" s="146"/>
      <c r="C293" s="147"/>
      <c r="D293" s="147"/>
      <c r="E293" s="147"/>
      <c r="F293" s="147"/>
      <c r="G293" s="147"/>
      <c r="H293" s="147"/>
      <c r="I293" s="147"/>
      <c r="J293" s="147"/>
      <c r="K293" s="147"/>
      <c r="L293" s="147"/>
      <c r="M293" s="147"/>
      <c r="N293" s="147"/>
      <c r="O293" s="147"/>
      <c r="P293" s="147"/>
      <c r="Q293" s="147"/>
      <c r="R293" s="147"/>
      <c r="S293" s="147"/>
      <c r="T293" s="147"/>
      <c r="U293" s="147"/>
      <c r="V293" s="147"/>
      <c r="W293" s="147"/>
      <c r="X293" s="147"/>
      <c r="Y293" s="147"/>
      <c r="Z293" s="147"/>
      <c r="AA293" s="147"/>
      <c r="AB293" s="147"/>
      <c r="AC293" s="147"/>
      <c r="AD293" s="147"/>
      <c r="AE293" s="147"/>
      <c r="AF293" s="147"/>
      <c r="AG293" s="147"/>
      <c r="AH293" s="147"/>
      <c r="AI293" s="147"/>
      <c r="AJ293" s="147"/>
      <c r="AK293" s="147"/>
      <c r="AL293" s="147"/>
      <c r="AM293" s="147"/>
      <c r="AN293" s="147"/>
      <c r="AO293" s="147"/>
    </row>
    <row r="294" customFormat="false" ht="12.75" hidden="false" customHeight="false" outlineLevel="0" collapsed="false">
      <c r="A294" s="140"/>
      <c r="B294" s="146"/>
      <c r="C294" s="147"/>
      <c r="D294" s="147"/>
      <c r="E294" s="147"/>
      <c r="F294" s="147"/>
      <c r="G294" s="147"/>
      <c r="H294" s="147"/>
      <c r="I294" s="147"/>
      <c r="J294" s="147"/>
      <c r="K294" s="147"/>
      <c r="L294" s="147"/>
      <c r="M294" s="147"/>
      <c r="N294" s="147"/>
      <c r="O294" s="147"/>
      <c r="P294" s="147"/>
      <c r="Q294" s="147"/>
      <c r="R294" s="147"/>
      <c r="S294" s="147"/>
      <c r="T294" s="147"/>
      <c r="U294" s="147"/>
      <c r="V294" s="147"/>
      <c r="W294" s="147"/>
      <c r="X294" s="147"/>
      <c r="Y294" s="147"/>
      <c r="Z294" s="147"/>
      <c r="AA294" s="147"/>
      <c r="AB294" s="147"/>
      <c r="AC294" s="147"/>
      <c r="AD294" s="147"/>
      <c r="AE294" s="147"/>
      <c r="AF294" s="147"/>
      <c r="AG294" s="147"/>
      <c r="AH294" s="147"/>
      <c r="AI294" s="147"/>
      <c r="AJ294" s="147"/>
      <c r="AK294" s="147"/>
      <c r="AL294" s="147"/>
      <c r="AM294" s="147"/>
      <c r="AN294" s="147"/>
      <c r="AO294" s="147"/>
    </row>
    <row r="295" customFormat="false" ht="12.75" hidden="false" customHeight="false" outlineLevel="0" collapsed="false">
      <c r="A295" s="140"/>
      <c r="B295" s="146"/>
      <c r="C295" s="147"/>
      <c r="D295" s="147"/>
      <c r="E295" s="147"/>
      <c r="F295" s="147"/>
      <c r="G295" s="147"/>
      <c r="H295" s="147"/>
      <c r="I295" s="147"/>
      <c r="J295" s="147"/>
      <c r="K295" s="147"/>
      <c r="L295" s="147"/>
      <c r="M295" s="147"/>
      <c r="N295" s="147"/>
      <c r="O295" s="147"/>
      <c r="P295" s="147"/>
      <c r="Q295" s="147"/>
      <c r="R295" s="147"/>
      <c r="S295" s="147"/>
      <c r="T295" s="147"/>
      <c r="U295" s="147"/>
      <c r="V295" s="147"/>
      <c r="W295" s="147"/>
      <c r="X295" s="147"/>
      <c r="Y295" s="147"/>
      <c r="Z295" s="147"/>
      <c r="AA295" s="147"/>
      <c r="AB295" s="147"/>
      <c r="AC295" s="147"/>
      <c r="AD295" s="147"/>
      <c r="AE295" s="147"/>
      <c r="AF295" s="147"/>
      <c r="AG295" s="147"/>
      <c r="AH295" s="147"/>
      <c r="AI295" s="147"/>
      <c r="AJ295" s="147"/>
      <c r="AK295" s="147"/>
      <c r="AL295" s="147"/>
      <c r="AM295" s="147"/>
      <c r="AN295" s="147"/>
      <c r="AO295" s="147"/>
    </row>
    <row r="296" customFormat="false" ht="12.75" hidden="false" customHeight="false" outlineLevel="0" collapsed="false">
      <c r="A296" s="140"/>
      <c r="B296" s="146"/>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row>
    <row r="297" customFormat="false" ht="12.75" hidden="false" customHeight="false" outlineLevel="0" collapsed="false">
      <c r="A297" s="140"/>
      <c r="B297" s="146"/>
      <c r="C297" s="147"/>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row>
    <row r="298" customFormat="false" ht="12.75" hidden="false" customHeight="false" outlineLevel="0" collapsed="false">
      <c r="A298" s="140"/>
      <c r="B298" s="146"/>
      <c r="C298" s="147"/>
      <c r="D298" s="147"/>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A298" s="147"/>
      <c r="AB298" s="147"/>
      <c r="AC298" s="147"/>
      <c r="AD298" s="147"/>
      <c r="AE298" s="147"/>
      <c r="AF298" s="147"/>
      <c r="AG298" s="147"/>
      <c r="AH298" s="147"/>
      <c r="AI298" s="147"/>
      <c r="AJ298" s="147"/>
      <c r="AK298" s="147"/>
      <c r="AL298" s="147"/>
      <c r="AM298" s="147"/>
      <c r="AN298" s="147"/>
      <c r="AO298" s="147"/>
    </row>
    <row r="299" customFormat="false" ht="12.75" hidden="false" customHeight="false" outlineLevel="0" collapsed="false">
      <c r="A299" s="140"/>
      <c r="B299" s="146"/>
      <c r="C299" s="147"/>
      <c r="D299" s="147"/>
      <c r="E299" s="147"/>
      <c r="F299" s="147"/>
      <c r="G299" s="147"/>
      <c r="H299" s="147"/>
      <c r="I299" s="147"/>
      <c r="J299" s="147"/>
      <c r="K299" s="147"/>
      <c r="L299" s="147"/>
      <c r="M299" s="147"/>
      <c r="N299" s="147"/>
      <c r="O299" s="147"/>
      <c r="P299" s="147"/>
      <c r="Q299" s="147"/>
      <c r="R299" s="147"/>
      <c r="S299" s="147"/>
      <c r="T299" s="147"/>
      <c r="U299" s="147"/>
      <c r="V299" s="147"/>
      <c r="W299" s="147"/>
      <c r="X299" s="147"/>
      <c r="Y299" s="147"/>
      <c r="Z299" s="147"/>
      <c r="AA299" s="147"/>
      <c r="AB299" s="147"/>
      <c r="AC299" s="147"/>
      <c r="AD299" s="147"/>
      <c r="AE299" s="147"/>
      <c r="AF299" s="147"/>
      <c r="AG299" s="147"/>
      <c r="AH299" s="147"/>
      <c r="AI299" s="147"/>
      <c r="AJ299" s="147"/>
      <c r="AK299" s="147"/>
      <c r="AL299" s="147"/>
      <c r="AM299" s="147"/>
      <c r="AN299" s="147"/>
      <c r="AO299" s="147"/>
    </row>
    <row r="300" customFormat="false" ht="12.75" hidden="false" customHeight="false" outlineLevel="0" collapsed="false">
      <c r="A300" s="140"/>
      <c r="B300" s="146"/>
      <c r="C300" s="147"/>
      <c r="D300" s="147"/>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A300" s="147"/>
      <c r="AB300" s="147"/>
      <c r="AC300" s="147"/>
      <c r="AD300" s="147"/>
      <c r="AE300" s="147"/>
      <c r="AF300" s="147"/>
      <c r="AG300" s="147"/>
      <c r="AH300" s="147"/>
      <c r="AI300" s="147"/>
      <c r="AJ300" s="147"/>
      <c r="AK300" s="147"/>
      <c r="AL300" s="147"/>
      <c r="AM300" s="147"/>
      <c r="AN300" s="147"/>
      <c r="AO300" s="147"/>
    </row>
    <row r="301" customFormat="false" ht="12.75" hidden="false" customHeight="false" outlineLevel="0" collapsed="false">
      <c r="A301" s="140"/>
      <c r="B301" s="146"/>
      <c r="C301" s="147"/>
      <c r="D301" s="147"/>
      <c r="E301" s="147"/>
      <c r="F301" s="147"/>
      <c r="G301" s="147"/>
      <c r="H301" s="147"/>
      <c r="I301" s="147"/>
      <c r="J301" s="147"/>
      <c r="K301" s="147"/>
      <c r="L301" s="147"/>
      <c r="M301" s="147"/>
      <c r="N301" s="147"/>
      <c r="O301" s="147"/>
      <c r="P301" s="147"/>
      <c r="Q301" s="147"/>
      <c r="R301" s="147"/>
      <c r="S301" s="147"/>
      <c r="T301" s="147"/>
      <c r="U301" s="147"/>
      <c r="V301" s="147"/>
      <c r="W301" s="147"/>
      <c r="X301" s="147"/>
      <c r="Y301" s="147"/>
      <c r="Z301" s="147"/>
      <c r="AA301" s="147"/>
      <c r="AB301" s="147"/>
      <c r="AC301" s="147"/>
      <c r="AD301" s="147"/>
      <c r="AE301" s="147"/>
      <c r="AF301" s="147"/>
      <c r="AG301" s="147"/>
      <c r="AH301" s="147"/>
      <c r="AI301" s="147"/>
      <c r="AJ301" s="147"/>
      <c r="AK301" s="147"/>
      <c r="AL301" s="147"/>
      <c r="AM301" s="147"/>
      <c r="AN301" s="147"/>
      <c r="AO301" s="147"/>
    </row>
    <row r="302" customFormat="false" ht="12.75" hidden="false" customHeight="false" outlineLevel="0" collapsed="false">
      <c r="A302" s="140"/>
      <c r="B302" s="146"/>
      <c r="C302" s="147"/>
      <c r="D302" s="147"/>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A302" s="147"/>
      <c r="AB302" s="147"/>
      <c r="AC302" s="147"/>
      <c r="AD302" s="147"/>
      <c r="AE302" s="147"/>
      <c r="AF302" s="147"/>
      <c r="AG302" s="147"/>
      <c r="AH302" s="147"/>
      <c r="AI302" s="147"/>
      <c r="AJ302" s="147"/>
      <c r="AK302" s="147"/>
      <c r="AL302" s="147"/>
      <c r="AM302" s="147"/>
      <c r="AN302" s="147"/>
      <c r="AO302" s="147"/>
    </row>
    <row r="303" customFormat="false" ht="12.75" hidden="false" customHeight="false" outlineLevel="0" collapsed="false">
      <c r="A303" s="140"/>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c r="AN303" s="147"/>
      <c r="AO303" s="147"/>
    </row>
    <row r="304" customFormat="false" ht="12.75" hidden="false" customHeight="false" outlineLevel="0" collapsed="false">
      <c r="A304" s="140"/>
      <c r="B304" s="146"/>
      <c r="C304" s="147"/>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c r="AM304" s="147"/>
      <c r="AN304" s="147"/>
      <c r="AO304" s="147"/>
    </row>
    <row r="305" customFormat="false" ht="12.75" hidden="false" customHeight="false" outlineLevel="0" collapsed="false">
      <c r="A305" s="140"/>
      <c r="B305" s="146"/>
      <c r="C305" s="147"/>
      <c r="D305" s="147"/>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7"/>
      <c r="AM305" s="147"/>
      <c r="AN305" s="147"/>
      <c r="AO305" s="147"/>
    </row>
    <row r="306" customFormat="false" ht="12.75" hidden="false" customHeight="false" outlineLevel="0" collapsed="false">
      <c r="A306" s="140"/>
      <c r="B306" s="146"/>
      <c r="C306" s="147"/>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c r="AM306" s="147"/>
      <c r="AN306" s="147"/>
      <c r="AO306" s="147"/>
    </row>
    <row r="307" customFormat="false" ht="12.75" hidden="false" customHeight="false" outlineLevel="0" collapsed="false">
      <c r="A307" s="140"/>
      <c r="B307" s="146"/>
      <c r="C307" s="147"/>
      <c r="D307" s="147"/>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A307" s="147"/>
      <c r="AB307" s="147"/>
      <c r="AC307" s="147"/>
      <c r="AD307" s="147"/>
      <c r="AE307" s="147"/>
      <c r="AF307" s="147"/>
      <c r="AG307" s="147"/>
      <c r="AH307" s="147"/>
      <c r="AI307" s="147"/>
      <c r="AJ307" s="147"/>
      <c r="AK307" s="147"/>
      <c r="AL307" s="147"/>
      <c r="AM307" s="147"/>
      <c r="AN307" s="147"/>
      <c r="AO307" s="147"/>
    </row>
    <row r="308" customFormat="false" ht="12.75" hidden="false" customHeight="false" outlineLevel="0" collapsed="false">
      <c r="A308" s="140"/>
      <c r="B308" s="146"/>
      <c r="C308" s="147"/>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A308" s="147"/>
      <c r="AB308" s="147"/>
      <c r="AC308" s="147"/>
      <c r="AD308" s="147"/>
      <c r="AE308" s="147"/>
      <c r="AF308" s="147"/>
      <c r="AG308" s="147"/>
      <c r="AH308" s="147"/>
      <c r="AI308" s="147"/>
      <c r="AJ308" s="147"/>
      <c r="AK308" s="147"/>
      <c r="AL308" s="147"/>
      <c r="AM308" s="147"/>
      <c r="AN308" s="147"/>
      <c r="AO308" s="147"/>
    </row>
    <row r="309" customFormat="false" ht="12.75" hidden="false" customHeight="false" outlineLevel="0" collapsed="false">
      <c r="A309" s="140"/>
      <c r="B309" s="146"/>
      <c r="C309" s="147"/>
      <c r="D309" s="147"/>
      <c r="E309" s="147"/>
      <c r="F309" s="147"/>
      <c r="G309" s="147"/>
      <c r="H309" s="147"/>
      <c r="I309" s="147"/>
      <c r="J309" s="147"/>
      <c r="K309" s="147"/>
      <c r="L309" s="147"/>
      <c r="M309" s="147"/>
      <c r="N309" s="147"/>
      <c r="O309" s="147"/>
      <c r="P309" s="147"/>
      <c r="Q309" s="147"/>
      <c r="R309" s="147"/>
      <c r="S309" s="147"/>
      <c r="T309" s="147"/>
      <c r="U309" s="147"/>
      <c r="V309" s="147"/>
      <c r="W309" s="147"/>
      <c r="X309" s="147"/>
      <c r="Y309" s="147"/>
      <c r="Z309" s="147"/>
      <c r="AA309" s="147"/>
      <c r="AB309" s="147"/>
      <c r="AC309" s="147"/>
      <c r="AD309" s="147"/>
      <c r="AE309" s="147"/>
      <c r="AF309" s="147"/>
      <c r="AG309" s="147"/>
      <c r="AH309" s="147"/>
      <c r="AI309" s="147"/>
      <c r="AJ309" s="147"/>
      <c r="AK309" s="147"/>
      <c r="AL309" s="147"/>
      <c r="AM309" s="147"/>
      <c r="AN309" s="147"/>
      <c r="AO309" s="147"/>
    </row>
    <row r="310" customFormat="false" ht="12.75" hidden="false" customHeight="false" outlineLevel="0" collapsed="false">
      <c r="A310" s="140"/>
      <c r="B310" s="146"/>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A310" s="147"/>
      <c r="AB310" s="147"/>
      <c r="AC310" s="147"/>
      <c r="AD310" s="147"/>
      <c r="AE310" s="147"/>
      <c r="AF310" s="147"/>
      <c r="AG310" s="147"/>
      <c r="AH310" s="147"/>
      <c r="AI310" s="147"/>
      <c r="AJ310" s="147"/>
      <c r="AK310" s="147"/>
      <c r="AL310" s="147"/>
      <c r="AM310" s="147"/>
      <c r="AN310" s="147"/>
      <c r="AO310" s="147"/>
    </row>
    <row r="311" customFormat="false" ht="12.75" hidden="false" customHeight="false" outlineLevel="0" collapsed="false">
      <c r="A311" s="140"/>
      <c r="B311" s="146"/>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147"/>
      <c r="AB311" s="147"/>
      <c r="AC311" s="147"/>
      <c r="AD311" s="147"/>
      <c r="AE311" s="147"/>
      <c r="AF311" s="147"/>
      <c r="AG311" s="147"/>
      <c r="AH311" s="147"/>
      <c r="AI311" s="147"/>
      <c r="AJ311" s="147"/>
      <c r="AK311" s="147"/>
      <c r="AL311" s="147"/>
      <c r="AM311" s="147"/>
      <c r="AN311" s="147"/>
      <c r="AO311" s="147"/>
    </row>
    <row r="312" customFormat="false" ht="12.75" hidden="false" customHeight="false" outlineLevel="0" collapsed="false">
      <c r="A312" s="140"/>
      <c r="B312" s="146"/>
      <c r="C312" s="147"/>
      <c r="D312" s="147"/>
      <c r="E312" s="147"/>
      <c r="F312" s="147"/>
      <c r="G312" s="147"/>
      <c r="H312" s="147"/>
      <c r="I312" s="147"/>
      <c r="J312" s="147"/>
      <c r="K312" s="147"/>
      <c r="L312" s="147"/>
      <c r="M312" s="147"/>
      <c r="N312" s="147"/>
      <c r="O312" s="147"/>
      <c r="P312" s="147"/>
      <c r="Q312" s="147"/>
      <c r="R312" s="147"/>
      <c r="S312" s="147"/>
      <c r="T312" s="147"/>
      <c r="U312" s="147"/>
      <c r="V312" s="147"/>
      <c r="W312" s="147"/>
      <c r="X312" s="147"/>
      <c r="Y312" s="147"/>
      <c r="Z312" s="147"/>
      <c r="AA312" s="147"/>
      <c r="AB312" s="147"/>
      <c r="AC312" s="147"/>
      <c r="AD312" s="147"/>
      <c r="AE312" s="147"/>
      <c r="AF312" s="147"/>
      <c r="AG312" s="147"/>
      <c r="AH312" s="147"/>
      <c r="AI312" s="147"/>
      <c r="AJ312" s="147"/>
      <c r="AK312" s="147"/>
      <c r="AL312" s="147"/>
      <c r="AM312" s="147"/>
      <c r="AN312" s="147"/>
      <c r="AO312" s="147"/>
    </row>
    <row r="313" customFormat="false" ht="12.75" hidden="false" customHeight="false" outlineLevel="0" collapsed="false">
      <c r="A313" s="140"/>
      <c r="B313" s="146"/>
      <c r="C313" s="147"/>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A313" s="147"/>
      <c r="AB313" s="147"/>
      <c r="AC313" s="147"/>
      <c r="AD313" s="147"/>
      <c r="AE313" s="147"/>
      <c r="AF313" s="147"/>
      <c r="AG313" s="147"/>
      <c r="AH313" s="147"/>
      <c r="AI313" s="147"/>
      <c r="AJ313" s="147"/>
      <c r="AK313" s="147"/>
      <c r="AL313" s="147"/>
      <c r="AM313" s="147"/>
      <c r="AN313" s="147"/>
      <c r="AO313" s="147"/>
    </row>
    <row r="314" customFormat="false" ht="12.75" hidden="false" customHeight="false" outlineLevel="0" collapsed="false">
      <c r="A314" s="140"/>
      <c r="B314" s="146"/>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A314" s="147"/>
      <c r="AB314" s="147"/>
      <c r="AC314" s="147"/>
      <c r="AD314" s="147"/>
      <c r="AE314" s="147"/>
      <c r="AF314" s="147"/>
      <c r="AG314" s="147"/>
      <c r="AH314" s="147"/>
      <c r="AI314" s="147"/>
      <c r="AJ314" s="147"/>
      <c r="AK314" s="147"/>
      <c r="AL314" s="147"/>
      <c r="AM314" s="147"/>
      <c r="AN314" s="147"/>
      <c r="AO314" s="147"/>
    </row>
    <row r="315" customFormat="false" ht="12.75" hidden="false" customHeight="false" outlineLevel="0" collapsed="false">
      <c r="A315" s="140"/>
      <c r="B315" s="146"/>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row>
    <row r="316" customFormat="false" ht="12.75" hidden="false" customHeight="false" outlineLevel="0" collapsed="false">
      <c r="A316" s="140"/>
      <c r="B316" s="146"/>
      <c r="C316" s="147"/>
      <c r="D316" s="147"/>
      <c r="E316" s="147"/>
      <c r="F316" s="147"/>
      <c r="G316" s="147"/>
      <c r="H316" s="147"/>
      <c r="I316" s="147"/>
      <c r="J316" s="147"/>
      <c r="K316" s="147"/>
      <c r="L316" s="147"/>
      <c r="M316" s="147"/>
      <c r="N316" s="147"/>
      <c r="O316" s="147"/>
      <c r="P316" s="147"/>
      <c r="Q316" s="147"/>
      <c r="R316" s="147"/>
      <c r="S316" s="147"/>
      <c r="T316" s="147"/>
      <c r="U316" s="147"/>
      <c r="V316" s="147"/>
      <c r="W316" s="147"/>
      <c r="X316" s="147"/>
      <c r="Y316" s="147"/>
      <c r="Z316" s="147"/>
      <c r="AA316" s="147"/>
      <c r="AB316" s="147"/>
      <c r="AC316" s="147"/>
      <c r="AD316" s="147"/>
      <c r="AE316" s="147"/>
      <c r="AF316" s="147"/>
      <c r="AG316" s="147"/>
      <c r="AH316" s="147"/>
      <c r="AI316" s="147"/>
      <c r="AJ316" s="147"/>
      <c r="AK316" s="147"/>
      <c r="AL316" s="147"/>
      <c r="AM316" s="147"/>
      <c r="AN316" s="147"/>
      <c r="AO316" s="147"/>
    </row>
    <row r="317" customFormat="false" ht="12.75" hidden="false" customHeight="false" outlineLevel="0" collapsed="false">
      <c r="A317" s="140"/>
      <c r="B317" s="146"/>
      <c r="C317" s="147"/>
      <c r="D317" s="147"/>
      <c r="E317" s="147"/>
      <c r="F317" s="147"/>
      <c r="G317" s="147"/>
      <c r="H317" s="147"/>
      <c r="I317" s="147"/>
      <c r="J317" s="147"/>
      <c r="K317" s="147"/>
      <c r="L317" s="147"/>
      <c r="M317" s="147"/>
      <c r="N317" s="147"/>
      <c r="O317" s="147"/>
      <c r="P317" s="147"/>
      <c r="Q317" s="147"/>
      <c r="R317" s="147"/>
      <c r="S317" s="147"/>
      <c r="T317" s="147"/>
      <c r="U317" s="147"/>
      <c r="V317" s="147"/>
      <c r="W317" s="147"/>
      <c r="X317" s="147"/>
      <c r="Y317" s="147"/>
      <c r="Z317" s="147"/>
      <c r="AA317" s="147"/>
      <c r="AB317" s="147"/>
      <c r="AC317" s="147"/>
      <c r="AD317" s="147"/>
      <c r="AE317" s="147"/>
      <c r="AF317" s="147"/>
      <c r="AG317" s="147"/>
      <c r="AH317" s="147"/>
      <c r="AI317" s="147"/>
      <c r="AJ317" s="147"/>
      <c r="AK317" s="147"/>
      <c r="AL317" s="147"/>
      <c r="AM317" s="147"/>
      <c r="AN317" s="147"/>
      <c r="AO317" s="147"/>
    </row>
    <row r="318" customFormat="false" ht="12.75" hidden="false" customHeight="false" outlineLevel="0" collapsed="false">
      <c r="A318" s="140"/>
      <c r="B318" s="146"/>
      <c r="C318" s="147"/>
      <c r="D318" s="147"/>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A318" s="147"/>
      <c r="AB318" s="147"/>
      <c r="AC318" s="147"/>
      <c r="AD318" s="147"/>
      <c r="AE318" s="147"/>
      <c r="AF318" s="147"/>
      <c r="AG318" s="147"/>
      <c r="AH318" s="147"/>
      <c r="AI318" s="147"/>
      <c r="AJ318" s="147"/>
      <c r="AK318" s="147"/>
      <c r="AL318" s="147"/>
      <c r="AM318" s="147"/>
      <c r="AN318" s="147"/>
      <c r="AO318" s="147"/>
    </row>
    <row r="319" customFormat="false" ht="12.75" hidden="false" customHeight="false" outlineLevel="0" collapsed="false">
      <c r="A319" s="140"/>
      <c r="B319" s="146"/>
      <c r="C319" s="147"/>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A319" s="147"/>
      <c r="AB319" s="147"/>
      <c r="AC319" s="147"/>
      <c r="AD319" s="147"/>
      <c r="AE319" s="147"/>
      <c r="AF319" s="147"/>
      <c r="AG319" s="147"/>
      <c r="AH319" s="147"/>
      <c r="AI319" s="147"/>
      <c r="AJ319" s="147"/>
      <c r="AK319" s="147"/>
      <c r="AL319" s="147"/>
      <c r="AM319" s="147"/>
      <c r="AN319" s="147"/>
      <c r="AO319" s="147"/>
    </row>
    <row r="320" customFormat="false" ht="12.75" hidden="false" customHeight="false" outlineLevel="0" collapsed="false">
      <c r="A320" s="140"/>
      <c r="B320" s="146"/>
      <c r="C320" s="147"/>
      <c r="D320" s="147"/>
      <c r="E320" s="147"/>
      <c r="F320" s="147"/>
      <c r="G320" s="147"/>
      <c r="H320" s="147"/>
      <c r="I320" s="147"/>
      <c r="J320" s="147"/>
      <c r="K320" s="147"/>
      <c r="L320" s="147"/>
      <c r="M320" s="147"/>
      <c r="N320" s="147"/>
      <c r="O320" s="147"/>
      <c r="P320" s="147"/>
      <c r="Q320" s="147"/>
      <c r="R320" s="147"/>
      <c r="S320" s="147"/>
      <c r="T320" s="147"/>
      <c r="U320" s="147"/>
      <c r="V320" s="147"/>
      <c r="W320" s="147"/>
      <c r="X320" s="147"/>
      <c r="Y320" s="147"/>
      <c r="Z320" s="147"/>
      <c r="AA320" s="147"/>
      <c r="AB320" s="147"/>
      <c r="AC320" s="147"/>
      <c r="AD320" s="147"/>
      <c r="AE320" s="147"/>
      <c r="AF320" s="147"/>
      <c r="AG320" s="147"/>
      <c r="AH320" s="147"/>
      <c r="AI320" s="147"/>
      <c r="AJ320" s="147"/>
      <c r="AK320" s="147"/>
      <c r="AL320" s="147"/>
      <c r="AM320" s="147"/>
      <c r="AN320" s="147"/>
      <c r="AO320" s="147"/>
    </row>
    <row r="321" customFormat="false" ht="12.75" hidden="false" customHeight="false" outlineLevel="0" collapsed="false">
      <c r="A321" s="140"/>
      <c r="B321" s="146"/>
      <c r="C321" s="147"/>
      <c r="D321" s="147"/>
      <c r="E321" s="147"/>
      <c r="F321" s="147"/>
      <c r="G321" s="147"/>
      <c r="H321" s="147"/>
      <c r="I321" s="147"/>
      <c r="J321" s="147"/>
      <c r="K321" s="147"/>
      <c r="L321" s="147"/>
      <c r="M321" s="147"/>
      <c r="N321" s="147"/>
      <c r="O321" s="147"/>
      <c r="P321" s="147"/>
      <c r="Q321" s="147"/>
      <c r="R321" s="147"/>
      <c r="S321" s="147"/>
      <c r="T321" s="147"/>
      <c r="U321" s="147"/>
      <c r="V321" s="147"/>
      <c r="W321" s="147"/>
      <c r="X321" s="147"/>
      <c r="Y321" s="147"/>
      <c r="Z321" s="147"/>
      <c r="AA321" s="147"/>
      <c r="AB321" s="147"/>
      <c r="AC321" s="147"/>
      <c r="AD321" s="147"/>
      <c r="AE321" s="147"/>
      <c r="AF321" s="147"/>
      <c r="AG321" s="147"/>
      <c r="AH321" s="147"/>
      <c r="AI321" s="147"/>
      <c r="AJ321" s="147"/>
      <c r="AK321" s="147"/>
      <c r="AL321" s="147"/>
      <c r="AM321" s="147"/>
      <c r="AN321" s="147"/>
      <c r="AO321" s="147"/>
    </row>
    <row r="322" customFormat="false" ht="12.75" hidden="false" customHeight="false" outlineLevel="0" collapsed="false">
      <c r="A322" s="140"/>
      <c r="B322" s="146"/>
      <c r="C322" s="147"/>
      <c r="D322" s="147"/>
      <c r="E322" s="147"/>
      <c r="F322" s="147"/>
      <c r="G322" s="147"/>
      <c r="H322" s="147"/>
      <c r="I322" s="147"/>
      <c r="J322" s="147"/>
      <c r="K322" s="147"/>
      <c r="L322" s="147"/>
      <c r="M322" s="147"/>
      <c r="N322" s="147"/>
      <c r="O322" s="147"/>
      <c r="P322" s="147"/>
      <c r="Q322" s="147"/>
      <c r="R322" s="147"/>
      <c r="S322" s="147"/>
      <c r="T322" s="147"/>
      <c r="U322" s="147"/>
      <c r="V322" s="147"/>
      <c r="W322" s="147"/>
      <c r="X322" s="147"/>
      <c r="Y322" s="147"/>
      <c r="Z322" s="147"/>
      <c r="AA322" s="147"/>
      <c r="AB322" s="147"/>
      <c r="AC322" s="147"/>
      <c r="AD322" s="147"/>
      <c r="AE322" s="147"/>
      <c r="AF322" s="147"/>
      <c r="AG322" s="147"/>
      <c r="AH322" s="147"/>
      <c r="AI322" s="147"/>
      <c r="AJ322" s="147"/>
      <c r="AK322" s="147"/>
      <c r="AL322" s="147"/>
      <c r="AM322" s="147"/>
      <c r="AN322" s="147"/>
      <c r="AO322" s="147"/>
    </row>
    <row r="323" customFormat="false" ht="12.75" hidden="false" customHeight="false" outlineLevel="0" collapsed="false">
      <c r="A323" s="140"/>
      <c r="B323" s="146"/>
      <c r="C323" s="147"/>
      <c r="D323" s="147"/>
      <c r="E323" s="147"/>
      <c r="F323" s="147"/>
      <c r="G323" s="147"/>
      <c r="H323" s="147"/>
      <c r="I323" s="147"/>
      <c r="J323" s="147"/>
      <c r="K323" s="147"/>
      <c r="L323" s="147"/>
      <c r="M323" s="147"/>
      <c r="N323" s="147"/>
      <c r="O323" s="147"/>
      <c r="P323" s="147"/>
      <c r="Q323" s="147"/>
      <c r="R323" s="147"/>
      <c r="S323" s="147"/>
      <c r="T323" s="147"/>
      <c r="U323" s="147"/>
      <c r="V323" s="147"/>
      <c r="W323" s="147"/>
      <c r="X323" s="147"/>
      <c r="Y323" s="147"/>
      <c r="Z323" s="147"/>
      <c r="AA323" s="147"/>
      <c r="AB323" s="147"/>
      <c r="AC323" s="147"/>
      <c r="AD323" s="147"/>
      <c r="AE323" s="147"/>
      <c r="AF323" s="147"/>
      <c r="AG323" s="147"/>
      <c r="AH323" s="147"/>
      <c r="AI323" s="147"/>
      <c r="AJ323" s="147"/>
      <c r="AK323" s="147"/>
      <c r="AL323" s="147"/>
      <c r="AM323" s="147"/>
      <c r="AN323" s="147"/>
      <c r="AO323" s="147"/>
    </row>
    <row r="324" customFormat="false" ht="12.75" hidden="false" customHeight="false" outlineLevel="0" collapsed="false">
      <c r="A324" s="140"/>
      <c r="B324" s="146"/>
      <c r="C324" s="147"/>
      <c r="D324" s="147"/>
      <c r="E324" s="147"/>
      <c r="F324" s="147"/>
      <c r="G324" s="147"/>
      <c r="H324" s="147"/>
      <c r="I324" s="147"/>
      <c r="J324" s="147"/>
      <c r="K324" s="147"/>
      <c r="L324" s="147"/>
      <c r="M324" s="147"/>
      <c r="N324" s="147"/>
      <c r="O324" s="147"/>
      <c r="P324" s="147"/>
      <c r="Q324" s="147"/>
      <c r="R324" s="147"/>
      <c r="S324" s="147"/>
      <c r="T324" s="147"/>
      <c r="U324" s="147"/>
      <c r="V324" s="147"/>
      <c r="W324" s="147"/>
      <c r="X324" s="147"/>
      <c r="Y324" s="147"/>
      <c r="Z324" s="147"/>
      <c r="AA324" s="147"/>
      <c r="AB324" s="147"/>
      <c r="AC324" s="147"/>
      <c r="AD324" s="147"/>
      <c r="AE324" s="147"/>
      <c r="AF324" s="147"/>
      <c r="AG324" s="147"/>
      <c r="AH324" s="147"/>
      <c r="AI324" s="147"/>
      <c r="AJ324" s="147"/>
      <c r="AK324" s="147"/>
      <c r="AL324" s="147"/>
      <c r="AM324" s="147"/>
      <c r="AN324" s="147"/>
      <c r="AO324" s="147"/>
    </row>
    <row r="325" customFormat="false" ht="12.75" hidden="false" customHeight="false" outlineLevel="0" collapsed="false">
      <c r="A325" s="140"/>
      <c r="B325" s="146"/>
      <c r="C325" s="147"/>
      <c r="D325" s="147"/>
      <c r="E325" s="147"/>
      <c r="F325" s="147"/>
      <c r="G325" s="147"/>
      <c r="H325" s="147"/>
      <c r="I325" s="147"/>
      <c r="J325" s="147"/>
      <c r="K325" s="147"/>
      <c r="L325" s="147"/>
      <c r="M325" s="147"/>
      <c r="N325" s="147"/>
      <c r="O325" s="147"/>
      <c r="P325" s="147"/>
      <c r="Q325" s="147"/>
      <c r="R325" s="147"/>
      <c r="S325" s="147"/>
      <c r="T325" s="147"/>
      <c r="U325" s="147"/>
      <c r="V325" s="147"/>
      <c r="W325" s="147"/>
      <c r="X325" s="147"/>
      <c r="Y325" s="147"/>
      <c r="Z325" s="147"/>
      <c r="AA325" s="147"/>
      <c r="AB325" s="147"/>
      <c r="AC325" s="147"/>
      <c r="AD325" s="147"/>
      <c r="AE325" s="147"/>
      <c r="AF325" s="147"/>
      <c r="AG325" s="147"/>
      <c r="AH325" s="147"/>
      <c r="AI325" s="147"/>
      <c r="AJ325" s="147"/>
      <c r="AK325" s="147"/>
      <c r="AL325" s="147"/>
      <c r="AM325" s="147"/>
      <c r="AN325" s="147"/>
      <c r="AO325" s="147"/>
    </row>
    <row r="326" customFormat="false" ht="12.75" hidden="false" customHeight="false" outlineLevel="0" collapsed="false">
      <c r="A326" s="140"/>
      <c r="B326" s="146"/>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7"/>
      <c r="Z326" s="147"/>
      <c r="AA326" s="147"/>
      <c r="AB326" s="147"/>
      <c r="AC326" s="147"/>
      <c r="AD326" s="147"/>
      <c r="AE326" s="147"/>
      <c r="AF326" s="147"/>
      <c r="AG326" s="147"/>
      <c r="AH326" s="147"/>
      <c r="AI326" s="147"/>
      <c r="AJ326" s="147"/>
      <c r="AK326" s="147"/>
      <c r="AL326" s="147"/>
      <c r="AM326" s="147"/>
      <c r="AN326" s="147"/>
      <c r="AO326" s="147"/>
    </row>
    <row r="327" customFormat="false" ht="12.75" hidden="false" customHeight="false" outlineLevel="0" collapsed="false">
      <c r="A327" s="140"/>
      <c r="B327" s="146"/>
      <c r="C327" s="147"/>
      <c r="D327" s="147"/>
      <c r="E327" s="147"/>
      <c r="F327" s="147"/>
      <c r="G327" s="147"/>
      <c r="H327" s="147"/>
      <c r="I327" s="147"/>
      <c r="J327" s="147"/>
      <c r="K327" s="147"/>
      <c r="L327" s="147"/>
      <c r="M327" s="147"/>
      <c r="N327" s="147"/>
      <c r="O327" s="147"/>
      <c r="P327" s="147"/>
      <c r="Q327" s="147"/>
      <c r="R327" s="147"/>
      <c r="S327" s="147"/>
      <c r="T327" s="147"/>
      <c r="U327" s="147"/>
      <c r="V327" s="147"/>
      <c r="W327" s="147"/>
      <c r="X327" s="147"/>
      <c r="Y327" s="147"/>
      <c r="Z327" s="147"/>
      <c r="AA327" s="147"/>
      <c r="AB327" s="147"/>
      <c r="AC327" s="147"/>
      <c r="AD327" s="147"/>
      <c r="AE327" s="147"/>
      <c r="AF327" s="147"/>
      <c r="AG327" s="147"/>
      <c r="AH327" s="147"/>
      <c r="AI327" s="147"/>
      <c r="AJ327" s="147"/>
      <c r="AK327" s="147"/>
      <c r="AL327" s="147"/>
      <c r="AM327" s="147"/>
      <c r="AN327" s="147"/>
      <c r="AO327" s="147"/>
    </row>
    <row r="328" customFormat="false" ht="12.75" hidden="false" customHeight="false" outlineLevel="0" collapsed="false">
      <c r="A328" s="140"/>
      <c r="B328" s="146"/>
      <c r="C328" s="147"/>
      <c r="D328" s="147"/>
      <c r="E328" s="147"/>
      <c r="F328" s="147"/>
      <c r="G328" s="147"/>
      <c r="H328" s="147"/>
      <c r="I328" s="147"/>
      <c r="J328" s="147"/>
      <c r="K328" s="147"/>
      <c r="L328" s="147"/>
      <c r="M328" s="147"/>
      <c r="N328" s="147"/>
      <c r="O328" s="147"/>
      <c r="P328" s="147"/>
      <c r="Q328" s="147"/>
      <c r="R328" s="147"/>
      <c r="S328" s="147"/>
      <c r="T328" s="147"/>
      <c r="U328" s="147"/>
      <c r="V328" s="147"/>
      <c r="W328" s="147"/>
      <c r="X328" s="147"/>
      <c r="Y328" s="147"/>
      <c r="Z328" s="147"/>
      <c r="AA328" s="147"/>
      <c r="AB328" s="147"/>
      <c r="AC328" s="147"/>
      <c r="AD328" s="147"/>
      <c r="AE328" s="147"/>
      <c r="AF328" s="147"/>
      <c r="AG328" s="147"/>
      <c r="AH328" s="147"/>
      <c r="AI328" s="147"/>
      <c r="AJ328" s="147"/>
      <c r="AK328" s="147"/>
      <c r="AL328" s="147"/>
      <c r="AM328" s="147"/>
      <c r="AN328" s="147"/>
      <c r="AO328" s="147"/>
    </row>
    <row r="329" customFormat="false" ht="12.75" hidden="false" customHeight="false" outlineLevel="0" collapsed="false">
      <c r="A329" s="140"/>
      <c r="B329" s="146"/>
      <c r="C329" s="147"/>
      <c r="D329" s="147"/>
      <c r="E329" s="147"/>
      <c r="F329" s="147"/>
      <c r="G329" s="147"/>
      <c r="H329" s="147"/>
      <c r="I329" s="147"/>
      <c r="J329" s="147"/>
      <c r="K329" s="147"/>
      <c r="L329" s="147"/>
      <c r="M329" s="147"/>
      <c r="N329" s="147"/>
      <c r="O329" s="147"/>
      <c r="P329" s="147"/>
      <c r="Q329" s="147"/>
      <c r="R329" s="147"/>
      <c r="S329" s="147"/>
      <c r="T329" s="147"/>
      <c r="U329" s="147"/>
      <c r="V329" s="147"/>
      <c r="W329" s="147"/>
      <c r="X329" s="147"/>
      <c r="Y329" s="147"/>
      <c r="Z329" s="147"/>
      <c r="AA329" s="147"/>
      <c r="AB329" s="147"/>
      <c r="AC329" s="147"/>
      <c r="AD329" s="147"/>
      <c r="AE329" s="147"/>
      <c r="AF329" s="147"/>
      <c r="AG329" s="147"/>
      <c r="AH329" s="147"/>
      <c r="AI329" s="147"/>
      <c r="AJ329" s="147"/>
      <c r="AK329" s="147"/>
      <c r="AL329" s="147"/>
      <c r="AM329" s="147"/>
      <c r="AN329" s="147"/>
      <c r="AO329" s="147"/>
    </row>
    <row r="330" customFormat="false" ht="12.75" hidden="false" customHeight="false" outlineLevel="0" collapsed="false">
      <c r="A330" s="140"/>
      <c r="B330" s="146"/>
      <c r="C330" s="147"/>
      <c r="D330" s="147"/>
      <c r="E330" s="147"/>
      <c r="F330" s="147"/>
      <c r="G330" s="147"/>
      <c r="H330" s="147"/>
      <c r="I330" s="147"/>
      <c r="J330" s="147"/>
      <c r="K330" s="147"/>
      <c r="L330" s="147"/>
      <c r="M330" s="147"/>
      <c r="N330" s="147"/>
      <c r="O330" s="147"/>
      <c r="P330" s="147"/>
      <c r="Q330" s="147"/>
      <c r="R330" s="147"/>
      <c r="S330" s="147"/>
      <c r="T330" s="147"/>
      <c r="U330" s="147"/>
      <c r="V330" s="147"/>
      <c r="W330" s="147"/>
      <c r="X330" s="147"/>
      <c r="Y330" s="147"/>
      <c r="Z330" s="147"/>
      <c r="AA330" s="147"/>
      <c r="AB330" s="147"/>
      <c r="AC330" s="147"/>
      <c r="AD330" s="147"/>
      <c r="AE330" s="147"/>
      <c r="AF330" s="147"/>
      <c r="AG330" s="147"/>
      <c r="AH330" s="147"/>
      <c r="AI330" s="147"/>
      <c r="AJ330" s="147"/>
      <c r="AK330" s="147"/>
      <c r="AL330" s="147"/>
      <c r="AM330" s="147"/>
      <c r="AN330" s="147"/>
      <c r="AO330" s="147"/>
    </row>
    <row r="331" customFormat="false" ht="12.75" hidden="false" customHeight="false" outlineLevel="0" collapsed="false">
      <c r="A331" s="140"/>
      <c r="B331" s="146"/>
      <c r="C331" s="147"/>
      <c r="D331" s="147"/>
      <c r="E331" s="147"/>
      <c r="F331" s="147"/>
      <c r="G331" s="147"/>
      <c r="H331" s="147"/>
      <c r="I331" s="147"/>
      <c r="J331" s="147"/>
      <c r="K331" s="147"/>
      <c r="L331" s="147"/>
      <c r="M331" s="147"/>
      <c r="N331" s="147"/>
      <c r="O331" s="147"/>
      <c r="P331" s="147"/>
      <c r="Q331" s="147"/>
      <c r="R331" s="147"/>
      <c r="S331" s="147"/>
      <c r="T331" s="147"/>
      <c r="U331" s="147"/>
      <c r="V331" s="147"/>
      <c r="W331" s="147"/>
      <c r="X331" s="147"/>
      <c r="Y331" s="147"/>
      <c r="Z331" s="147"/>
      <c r="AA331" s="147"/>
      <c r="AB331" s="147"/>
      <c r="AC331" s="147"/>
      <c r="AD331" s="147"/>
      <c r="AE331" s="147"/>
      <c r="AF331" s="147"/>
      <c r="AG331" s="147"/>
      <c r="AH331" s="147"/>
      <c r="AI331" s="147"/>
      <c r="AJ331" s="147"/>
      <c r="AK331" s="147"/>
      <c r="AL331" s="147"/>
      <c r="AM331" s="147"/>
      <c r="AN331" s="147"/>
      <c r="AO331" s="147"/>
    </row>
    <row r="332" customFormat="false" ht="12.75" hidden="false" customHeight="false" outlineLevel="0" collapsed="false">
      <c r="A332" s="140"/>
      <c r="B332" s="146"/>
      <c r="C332" s="147"/>
      <c r="D332" s="147"/>
      <c r="E332" s="147"/>
      <c r="F332" s="147"/>
      <c r="G332" s="147"/>
      <c r="H332" s="147"/>
      <c r="I332" s="147"/>
      <c r="J332" s="147"/>
      <c r="K332" s="147"/>
      <c r="L332" s="147"/>
      <c r="M332" s="147"/>
      <c r="N332" s="147"/>
      <c r="O332" s="147"/>
      <c r="P332" s="147"/>
      <c r="Q332" s="147"/>
      <c r="R332" s="147"/>
      <c r="S332" s="147"/>
      <c r="T332" s="147"/>
      <c r="U332" s="147"/>
      <c r="V332" s="147"/>
      <c r="W332" s="147"/>
      <c r="X332" s="147"/>
      <c r="Y332" s="147"/>
      <c r="Z332" s="147"/>
      <c r="AA332" s="147"/>
      <c r="AB332" s="147"/>
      <c r="AC332" s="147"/>
      <c r="AD332" s="147"/>
      <c r="AE332" s="147"/>
      <c r="AF332" s="147"/>
      <c r="AG332" s="147"/>
      <c r="AH332" s="147"/>
      <c r="AI332" s="147"/>
      <c r="AJ332" s="147"/>
      <c r="AK332" s="147"/>
      <c r="AL332" s="147"/>
      <c r="AM332" s="147"/>
      <c r="AN332" s="147"/>
      <c r="AO332" s="147"/>
    </row>
    <row r="333" customFormat="false" ht="12.75" hidden="false" customHeight="false" outlineLevel="0" collapsed="false">
      <c r="A333" s="140"/>
      <c r="B333" s="146"/>
      <c r="C333" s="147"/>
      <c r="D333" s="147"/>
      <c r="E333" s="147"/>
      <c r="F333" s="147"/>
      <c r="G333" s="147"/>
      <c r="H333" s="147"/>
      <c r="I333" s="147"/>
      <c r="J333" s="147"/>
      <c r="K333" s="147"/>
      <c r="L333" s="147"/>
      <c r="M333" s="147"/>
      <c r="N333" s="147"/>
      <c r="O333" s="147"/>
      <c r="P333" s="147"/>
      <c r="Q333" s="147"/>
      <c r="R333" s="147"/>
      <c r="S333" s="147"/>
      <c r="T333" s="147"/>
      <c r="U333" s="147"/>
      <c r="V333" s="147"/>
      <c r="W333" s="147"/>
      <c r="X333" s="147"/>
      <c r="Y333" s="147"/>
      <c r="Z333" s="147"/>
      <c r="AA333" s="147"/>
      <c r="AB333" s="147"/>
      <c r="AC333" s="147"/>
      <c r="AD333" s="147"/>
      <c r="AE333" s="147"/>
      <c r="AF333" s="147"/>
      <c r="AG333" s="147"/>
      <c r="AH333" s="147"/>
      <c r="AI333" s="147"/>
      <c r="AJ333" s="147"/>
      <c r="AK333" s="147"/>
      <c r="AL333" s="147"/>
      <c r="AM333" s="147"/>
      <c r="AN333" s="147"/>
      <c r="AO333" s="147"/>
    </row>
    <row r="334" customFormat="false" ht="12.75" hidden="false" customHeight="false" outlineLevel="0" collapsed="false">
      <c r="A334" s="140"/>
      <c r="B334" s="146"/>
      <c r="C334" s="147"/>
      <c r="D334" s="147"/>
      <c r="E334" s="147"/>
      <c r="F334" s="147"/>
      <c r="G334" s="147"/>
      <c r="H334" s="147"/>
      <c r="I334" s="147"/>
      <c r="J334" s="147"/>
      <c r="K334" s="147"/>
      <c r="L334" s="147"/>
      <c r="M334" s="147"/>
      <c r="N334" s="147"/>
      <c r="O334" s="147"/>
      <c r="P334" s="147"/>
      <c r="Q334" s="147"/>
      <c r="R334" s="147"/>
      <c r="S334" s="147"/>
      <c r="T334" s="147"/>
      <c r="U334" s="147"/>
      <c r="V334" s="147"/>
      <c r="W334" s="147"/>
      <c r="X334" s="147"/>
      <c r="Y334" s="147"/>
      <c r="Z334" s="147"/>
      <c r="AA334" s="147"/>
      <c r="AB334" s="147"/>
      <c r="AC334" s="147"/>
      <c r="AD334" s="147"/>
      <c r="AE334" s="147"/>
      <c r="AF334" s="147"/>
      <c r="AG334" s="147"/>
      <c r="AH334" s="147"/>
      <c r="AI334" s="147"/>
      <c r="AJ334" s="147"/>
      <c r="AK334" s="147"/>
      <c r="AL334" s="147"/>
      <c r="AM334" s="147"/>
      <c r="AN334" s="147"/>
      <c r="AO334" s="147"/>
    </row>
    <row r="335" customFormat="false" ht="12.75" hidden="false" customHeight="false" outlineLevel="0" collapsed="false">
      <c r="A335" s="140"/>
      <c r="B335" s="146"/>
      <c r="C335" s="147"/>
      <c r="D335" s="147"/>
      <c r="E335" s="147"/>
      <c r="F335" s="147"/>
      <c r="G335" s="147"/>
      <c r="H335" s="147"/>
      <c r="I335" s="147"/>
      <c r="J335" s="147"/>
      <c r="K335" s="147"/>
      <c r="L335" s="147"/>
      <c r="M335" s="147"/>
      <c r="N335" s="147"/>
      <c r="O335" s="147"/>
      <c r="P335" s="147"/>
      <c r="Q335" s="147"/>
      <c r="R335" s="147"/>
      <c r="S335" s="147"/>
      <c r="T335" s="147"/>
      <c r="U335" s="147"/>
      <c r="V335" s="147"/>
      <c r="W335" s="147"/>
      <c r="X335" s="147"/>
      <c r="Y335" s="147"/>
      <c r="Z335" s="147"/>
      <c r="AA335" s="147"/>
      <c r="AB335" s="147"/>
      <c r="AC335" s="147"/>
      <c r="AD335" s="147"/>
      <c r="AE335" s="147"/>
      <c r="AF335" s="147"/>
      <c r="AG335" s="147"/>
      <c r="AH335" s="147"/>
      <c r="AI335" s="147"/>
      <c r="AJ335" s="147"/>
      <c r="AK335" s="147"/>
      <c r="AL335" s="147"/>
      <c r="AM335" s="147"/>
      <c r="AN335" s="147"/>
      <c r="AO335" s="147"/>
    </row>
    <row r="336" customFormat="false" ht="12.75" hidden="false" customHeight="false" outlineLevel="0" collapsed="false">
      <c r="A336" s="140"/>
      <c r="B336" s="146"/>
      <c r="C336" s="147"/>
      <c r="D336" s="147"/>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A336" s="147"/>
      <c r="AB336" s="147"/>
      <c r="AC336" s="147"/>
      <c r="AD336" s="147"/>
      <c r="AE336" s="147"/>
      <c r="AF336" s="147"/>
      <c r="AG336" s="147"/>
      <c r="AH336" s="147"/>
      <c r="AI336" s="147"/>
      <c r="AJ336" s="147"/>
      <c r="AK336" s="147"/>
      <c r="AL336" s="147"/>
      <c r="AM336" s="147"/>
      <c r="AN336" s="147"/>
      <c r="AO336" s="147"/>
    </row>
    <row r="337" customFormat="false" ht="12.75" hidden="false" customHeight="false" outlineLevel="0" collapsed="false">
      <c r="A337" s="140"/>
      <c r="B337" s="146"/>
      <c r="C337" s="147"/>
      <c r="D337" s="147"/>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A337" s="147"/>
      <c r="AB337" s="147"/>
      <c r="AC337" s="147"/>
      <c r="AD337" s="147"/>
      <c r="AE337" s="147"/>
      <c r="AF337" s="147"/>
      <c r="AG337" s="147"/>
      <c r="AH337" s="147"/>
      <c r="AI337" s="147"/>
      <c r="AJ337" s="147"/>
      <c r="AK337" s="147"/>
      <c r="AL337" s="147"/>
      <c r="AM337" s="147"/>
      <c r="AN337" s="147"/>
      <c r="AO337" s="147"/>
    </row>
    <row r="338" customFormat="false" ht="12.75" hidden="false" customHeight="false" outlineLevel="0" collapsed="false">
      <c r="A338" s="140"/>
      <c r="B338" s="146"/>
      <c r="C338" s="147"/>
      <c r="D338" s="147"/>
      <c r="E338" s="147"/>
      <c r="F338" s="147"/>
      <c r="G338" s="147"/>
      <c r="H338" s="147"/>
      <c r="I338" s="147"/>
      <c r="J338" s="147"/>
      <c r="K338" s="147"/>
      <c r="L338" s="147"/>
      <c r="M338" s="147"/>
      <c r="N338" s="147"/>
      <c r="O338" s="147"/>
      <c r="P338" s="147"/>
      <c r="Q338" s="147"/>
      <c r="R338" s="147"/>
      <c r="S338" s="147"/>
      <c r="T338" s="147"/>
      <c r="U338" s="147"/>
      <c r="V338" s="147"/>
      <c r="W338" s="147"/>
      <c r="X338" s="147"/>
      <c r="Y338" s="147"/>
      <c r="Z338" s="147"/>
      <c r="AA338" s="147"/>
      <c r="AB338" s="147"/>
      <c r="AC338" s="147"/>
      <c r="AD338" s="147"/>
      <c r="AE338" s="147"/>
      <c r="AF338" s="147"/>
      <c r="AG338" s="147"/>
      <c r="AH338" s="147"/>
      <c r="AI338" s="147"/>
      <c r="AJ338" s="147"/>
      <c r="AK338" s="147"/>
      <c r="AL338" s="147"/>
      <c r="AM338" s="147"/>
      <c r="AN338" s="147"/>
      <c r="AO338" s="147"/>
    </row>
    <row r="339" customFormat="false" ht="12.75" hidden="false" customHeight="false" outlineLevel="0" collapsed="false">
      <c r="A339" s="140"/>
      <c r="B339" s="146"/>
      <c r="C339" s="147"/>
      <c r="D339" s="147"/>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A339" s="147"/>
      <c r="AB339" s="147"/>
      <c r="AC339" s="147"/>
      <c r="AD339" s="147"/>
      <c r="AE339" s="147"/>
      <c r="AF339" s="147"/>
      <c r="AG339" s="147"/>
      <c r="AH339" s="147"/>
      <c r="AI339" s="147"/>
      <c r="AJ339" s="147"/>
      <c r="AK339" s="147"/>
      <c r="AL339" s="147"/>
      <c r="AM339" s="147"/>
      <c r="AN339" s="147"/>
      <c r="AO339" s="147"/>
    </row>
    <row r="340" customFormat="false" ht="12.75" hidden="false" customHeight="false" outlineLevel="0" collapsed="false">
      <c r="A340" s="140"/>
      <c r="B340" s="146"/>
      <c r="C340" s="147"/>
      <c r="D340" s="147"/>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47"/>
      <c r="AM340" s="147"/>
      <c r="AN340" s="147"/>
      <c r="AO340" s="147"/>
    </row>
    <row r="341" customFormat="false" ht="12.75" hidden="false" customHeight="false" outlineLevel="0" collapsed="false">
      <c r="A341" s="140"/>
      <c r="B341" s="146"/>
      <c r="C341" s="147"/>
      <c r="D341" s="147"/>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A341" s="147"/>
      <c r="AB341" s="147"/>
      <c r="AC341" s="147"/>
      <c r="AD341" s="147"/>
      <c r="AE341" s="147"/>
      <c r="AF341" s="147"/>
      <c r="AG341" s="147"/>
      <c r="AH341" s="147"/>
      <c r="AI341" s="147"/>
      <c r="AJ341" s="147"/>
      <c r="AK341" s="147"/>
      <c r="AL341" s="147"/>
      <c r="AM341" s="147"/>
      <c r="AN341" s="147"/>
      <c r="AO341" s="147"/>
    </row>
    <row r="342" customFormat="false" ht="12.75" hidden="false" customHeight="false" outlineLevel="0" collapsed="false">
      <c r="A342" s="140"/>
      <c r="B342" s="146"/>
      <c r="C342" s="147"/>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47"/>
      <c r="AM342" s="147"/>
      <c r="AN342" s="147"/>
      <c r="AO342" s="147"/>
    </row>
    <row r="343" customFormat="false" ht="12.75" hidden="false" customHeight="false" outlineLevel="0" collapsed="false">
      <c r="A343" s="140"/>
      <c r="B343" s="146"/>
      <c r="C343" s="147"/>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47"/>
      <c r="AM343" s="147"/>
      <c r="AN343" s="147"/>
      <c r="AO343" s="147"/>
    </row>
    <row r="344" customFormat="false" ht="12.75" hidden="false" customHeight="false" outlineLevel="0" collapsed="false">
      <c r="A344" s="140"/>
      <c r="B344" s="146"/>
      <c r="C344" s="147"/>
      <c r="D344" s="147"/>
      <c r="E344" s="147"/>
      <c r="F344" s="147"/>
      <c r="G344" s="147"/>
      <c r="H344" s="147"/>
      <c r="I344" s="147"/>
      <c r="J344" s="147"/>
      <c r="K344" s="147"/>
      <c r="L344" s="147"/>
      <c r="M344" s="147"/>
      <c r="N344" s="147"/>
      <c r="O344" s="147"/>
      <c r="P344" s="147"/>
      <c r="Q344" s="147"/>
      <c r="R344" s="147"/>
      <c r="S344" s="147"/>
      <c r="T344" s="147"/>
      <c r="U344" s="147"/>
      <c r="V344" s="147"/>
      <c r="W344" s="147"/>
      <c r="X344" s="147"/>
      <c r="Y344" s="147"/>
      <c r="Z344" s="147"/>
      <c r="AA344" s="147"/>
      <c r="AB344" s="147"/>
      <c r="AC344" s="147"/>
      <c r="AD344" s="147"/>
      <c r="AE344" s="147"/>
      <c r="AF344" s="147"/>
      <c r="AG344" s="147"/>
      <c r="AH344" s="147"/>
      <c r="AI344" s="147"/>
      <c r="AJ344" s="147"/>
      <c r="AK344" s="147"/>
      <c r="AL344" s="147"/>
      <c r="AM344" s="147"/>
      <c r="AN344" s="147"/>
      <c r="AO344" s="147"/>
    </row>
    <row r="345" customFormat="false" ht="12.75" hidden="false" customHeight="false" outlineLevel="0" collapsed="false">
      <c r="A345" s="140"/>
      <c r="B345" s="146"/>
      <c r="C345" s="147"/>
      <c r="D345" s="147"/>
      <c r="E345" s="147"/>
      <c r="F345" s="147"/>
      <c r="G345" s="147"/>
      <c r="H345" s="147"/>
      <c r="I345" s="147"/>
      <c r="J345" s="147"/>
      <c r="K345" s="147"/>
      <c r="L345" s="147"/>
      <c r="M345" s="147"/>
      <c r="N345" s="147"/>
      <c r="O345" s="147"/>
      <c r="P345" s="147"/>
      <c r="Q345" s="147"/>
      <c r="R345" s="147"/>
      <c r="S345" s="147"/>
      <c r="T345" s="147"/>
      <c r="U345" s="147"/>
      <c r="V345" s="147"/>
      <c r="W345" s="147"/>
      <c r="X345" s="147"/>
      <c r="Y345" s="147"/>
      <c r="Z345" s="147"/>
      <c r="AA345" s="147"/>
      <c r="AB345" s="147"/>
      <c r="AC345" s="147"/>
      <c r="AD345" s="147"/>
      <c r="AE345" s="147"/>
      <c r="AF345" s="147"/>
      <c r="AG345" s="147"/>
      <c r="AH345" s="147"/>
      <c r="AI345" s="147"/>
      <c r="AJ345" s="147"/>
      <c r="AK345" s="147"/>
      <c r="AL345" s="147"/>
      <c r="AM345" s="147"/>
      <c r="AN345" s="147"/>
      <c r="AO345" s="147"/>
    </row>
    <row r="346" customFormat="false" ht="12.75" hidden="false" customHeight="false" outlineLevel="0" collapsed="false">
      <c r="A346" s="140"/>
      <c r="B346" s="146"/>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c r="AN346" s="147"/>
      <c r="AO346" s="147"/>
    </row>
    <row r="347" customFormat="false" ht="12.75" hidden="false" customHeight="false" outlineLevel="0" collapsed="false">
      <c r="A347" s="140"/>
      <c r="B347" s="146"/>
      <c r="C347" s="147"/>
      <c r="D347" s="147"/>
      <c r="E347" s="147"/>
      <c r="F347" s="147"/>
      <c r="G347" s="147"/>
      <c r="H347" s="147"/>
      <c r="I347" s="147"/>
      <c r="J347" s="147"/>
      <c r="K347" s="147"/>
      <c r="L347" s="147"/>
      <c r="M347" s="147"/>
      <c r="N347" s="147"/>
      <c r="O347" s="147"/>
      <c r="P347" s="147"/>
      <c r="Q347" s="147"/>
      <c r="R347" s="147"/>
      <c r="S347" s="147"/>
      <c r="T347" s="147"/>
      <c r="U347" s="147"/>
      <c r="V347" s="147"/>
      <c r="W347" s="147"/>
      <c r="X347" s="147"/>
      <c r="Y347" s="147"/>
      <c r="Z347" s="147"/>
      <c r="AA347" s="147"/>
      <c r="AB347" s="147"/>
      <c r="AC347" s="147"/>
      <c r="AD347" s="147"/>
      <c r="AE347" s="147"/>
      <c r="AF347" s="147"/>
      <c r="AG347" s="147"/>
      <c r="AH347" s="147"/>
      <c r="AI347" s="147"/>
      <c r="AJ347" s="147"/>
      <c r="AK347" s="147"/>
      <c r="AL347" s="147"/>
      <c r="AM347" s="147"/>
      <c r="AN347" s="147"/>
      <c r="AO347" s="147"/>
    </row>
    <row r="348" customFormat="false" ht="12.75" hidden="false" customHeight="false" outlineLevel="0" collapsed="false">
      <c r="A348" s="140"/>
      <c r="B348" s="146"/>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c r="AN348" s="147"/>
      <c r="AO348" s="147"/>
    </row>
    <row r="349" customFormat="false" ht="12.75" hidden="false" customHeight="false" outlineLevel="0" collapsed="false">
      <c r="A349" s="140"/>
      <c r="B349" s="146"/>
      <c r="C349" s="147"/>
      <c r="D349" s="147"/>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c r="AN349" s="147"/>
      <c r="AO349" s="147"/>
    </row>
    <row r="350" customFormat="false" ht="12.75" hidden="false" customHeight="false" outlineLevel="0" collapsed="false">
      <c r="A350" s="140"/>
      <c r="B350" s="146"/>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row>
    <row r="351" customFormat="false" ht="12.75" hidden="false" customHeight="false" outlineLevel="0" collapsed="false">
      <c r="A351" s="140"/>
      <c r="B351" s="146"/>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c r="AN351" s="147"/>
      <c r="AO351" s="147"/>
    </row>
    <row r="352" customFormat="false" ht="12.75" hidden="false" customHeight="false" outlineLevel="0" collapsed="false">
      <c r="A352" s="140"/>
      <c r="B352" s="146"/>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c r="AN352" s="147"/>
      <c r="AO352" s="147"/>
    </row>
    <row r="353" customFormat="false" ht="12.75" hidden="false" customHeight="false" outlineLevel="0" collapsed="false">
      <c r="A353" s="140"/>
      <c r="B353" s="146"/>
      <c r="C353" s="147"/>
      <c r="D353" s="147"/>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c r="AA353" s="147"/>
      <c r="AB353" s="147"/>
      <c r="AC353" s="147"/>
      <c r="AD353" s="147"/>
      <c r="AE353" s="147"/>
      <c r="AF353" s="147"/>
      <c r="AG353" s="147"/>
      <c r="AH353" s="147"/>
      <c r="AI353" s="147"/>
      <c r="AJ353" s="147"/>
      <c r="AK353" s="147"/>
      <c r="AL353" s="147"/>
      <c r="AM353" s="147"/>
      <c r="AN353" s="147"/>
      <c r="AO353" s="147"/>
    </row>
    <row r="354" customFormat="false" ht="12.75" hidden="false" customHeight="false" outlineLevel="0" collapsed="false">
      <c r="A354" s="140"/>
      <c r="B354" s="146"/>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c r="AN354" s="147"/>
      <c r="AO354" s="147"/>
    </row>
    <row r="355" customFormat="false" ht="12.75" hidden="false" customHeight="false" outlineLevel="0" collapsed="false">
      <c r="A355" s="140"/>
      <c r="B355" s="146"/>
      <c r="C355" s="147"/>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c r="AN355" s="147"/>
      <c r="AO355" s="147"/>
    </row>
    <row r="356" customFormat="false" ht="12.75" hidden="false" customHeight="false" outlineLevel="0" collapsed="false">
      <c r="A356" s="140"/>
      <c r="B356" s="146"/>
      <c r="C356" s="147"/>
      <c r="D356" s="147"/>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row>
    <row r="357" customFormat="false" ht="12.75" hidden="false" customHeight="false" outlineLevel="0" collapsed="false">
      <c r="A357" s="140"/>
      <c r="B357" s="146"/>
      <c r="C357" s="147"/>
      <c r="D357" s="147"/>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c r="AN357" s="147"/>
      <c r="AO357" s="147"/>
    </row>
    <row r="358" customFormat="false" ht="12.75" hidden="false" customHeight="false" outlineLevel="0" collapsed="false">
      <c r="A358" s="140"/>
      <c r="B358" s="146"/>
      <c r="C358" s="147"/>
      <c r="D358" s="147"/>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c r="AN358" s="147"/>
      <c r="AO358" s="147"/>
    </row>
    <row r="359" customFormat="false" ht="12.75" hidden="false" customHeight="false" outlineLevel="0" collapsed="false">
      <c r="A359" s="140"/>
      <c r="B359" s="146"/>
      <c r="C359" s="147"/>
      <c r="D359" s="147"/>
      <c r="E359" s="147"/>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c r="AC359" s="147"/>
      <c r="AD359" s="147"/>
      <c r="AE359" s="147"/>
      <c r="AF359" s="147"/>
      <c r="AG359" s="147"/>
      <c r="AH359" s="147"/>
      <c r="AI359" s="147"/>
      <c r="AJ359" s="147"/>
      <c r="AK359" s="147"/>
      <c r="AL359" s="147"/>
      <c r="AM359" s="147"/>
      <c r="AN359" s="147"/>
      <c r="AO359" s="147"/>
    </row>
    <row r="360" customFormat="false" ht="12.75" hidden="false" customHeight="false" outlineLevel="0" collapsed="false">
      <c r="A360" s="140"/>
      <c r="B360" s="146"/>
      <c r="C360" s="147"/>
      <c r="D360" s="147"/>
      <c r="E360" s="147"/>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c r="AC360" s="147"/>
      <c r="AD360" s="147"/>
      <c r="AE360" s="147"/>
      <c r="AF360" s="147"/>
      <c r="AG360" s="147"/>
      <c r="AH360" s="147"/>
      <c r="AI360" s="147"/>
      <c r="AJ360" s="147"/>
      <c r="AK360" s="147"/>
      <c r="AL360" s="147"/>
      <c r="AM360" s="147"/>
      <c r="AN360" s="147"/>
      <c r="AO360" s="147"/>
    </row>
    <row r="361" customFormat="false" ht="12.75" hidden="false" customHeight="false" outlineLevel="0" collapsed="false">
      <c r="A361" s="140"/>
      <c r="B361" s="146"/>
      <c r="C361" s="147"/>
      <c r="D361" s="147"/>
      <c r="E361" s="147"/>
      <c r="F361" s="147"/>
      <c r="G361" s="147"/>
      <c r="H361" s="147"/>
      <c r="I361" s="147"/>
      <c r="J361" s="147"/>
      <c r="K361" s="147"/>
      <c r="L361" s="147"/>
      <c r="M361" s="147"/>
      <c r="N361" s="147"/>
      <c r="O361" s="147"/>
      <c r="P361" s="147"/>
      <c r="Q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row>
    <row r="362" customFormat="false" ht="12.75" hidden="false" customHeight="false" outlineLevel="0" collapsed="false">
      <c r="A362" s="140"/>
      <c r="B362" s="146"/>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c r="AC362" s="147"/>
      <c r="AD362" s="147"/>
      <c r="AE362" s="147"/>
      <c r="AF362" s="147"/>
      <c r="AG362" s="147"/>
      <c r="AH362" s="147"/>
      <c r="AI362" s="147"/>
      <c r="AJ362" s="147"/>
      <c r="AK362" s="147"/>
      <c r="AL362" s="147"/>
      <c r="AM362" s="147"/>
      <c r="AN362" s="147"/>
      <c r="AO362" s="147"/>
    </row>
    <row r="363" customFormat="false" ht="12.75" hidden="false" customHeight="false" outlineLevel="0" collapsed="false">
      <c r="A363" s="140"/>
      <c r="B363" s="146"/>
      <c r="C363" s="147"/>
      <c r="D363" s="147"/>
      <c r="E363" s="147"/>
      <c r="F363" s="147"/>
      <c r="G363" s="147"/>
      <c r="H363" s="147"/>
      <c r="I363" s="147"/>
      <c r="J363" s="147"/>
      <c r="K363" s="147"/>
      <c r="L363" s="147"/>
      <c r="M363" s="147"/>
      <c r="N363" s="147"/>
      <c r="O363" s="147"/>
      <c r="P363" s="147"/>
      <c r="Q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row>
    <row r="364" customFormat="false" ht="12.75" hidden="false" customHeight="false" outlineLevel="0" collapsed="false">
      <c r="A364" s="140"/>
      <c r="B364" s="146"/>
      <c r="C364" s="147"/>
      <c r="D364" s="147"/>
      <c r="E364" s="147"/>
      <c r="F364" s="147"/>
      <c r="G364" s="147"/>
      <c r="H364" s="147"/>
      <c r="I364" s="147"/>
      <c r="J364" s="147"/>
      <c r="K364" s="147"/>
      <c r="L364" s="147"/>
      <c r="M364" s="147"/>
      <c r="N364" s="147"/>
      <c r="O364" s="147"/>
      <c r="P364" s="147"/>
      <c r="Q364" s="147"/>
      <c r="R364" s="147"/>
      <c r="S364" s="147"/>
      <c r="T364" s="147"/>
      <c r="U364" s="147"/>
      <c r="V364" s="147"/>
      <c r="W364" s="147"/>
      <c r="X364" s="147"/>
      <c r="Y364" s="147"/>
      <c r="Z364" s="147"/>
      <c r="AA364" s="147"/>
      <c r="AB364" s="147"/>
      <c r="AC364" s="147"/>
      <c r="AD364" s="147"/>
      <c r="AE364" s="147"/>
      <c r="AF364" s="147"/>
      <c r="AG364" s="147"/>
      <c r="AH364" s="147"/>
      <c r="AI364" s="147"/>
      <c r="AJ364" s="147"/>
      <c r="AK364" s="147"/>
      <c r="AL364" s="147"/>
      <c r="AM364" s="147"/>
      <c r="AN364" s="147"/>
      <c r="AO364" s="147"/>
    </row>
    <row r="365" customFormat="false" ht="12.75" hidden="false" customHeight="false" outlineLevel="0" collapsed="false">
      <c r="A365" s="140"/>
      <c r="B365" s="146"/>
      <c r="C365" s="147"/>
      <c r="D365" s="147"/>
      <c r="E365" s="147"/>
      <c r="F365" s="147"/>
      <c r="G365" s="147"/>
      <c r="H365" s="147"/>
      <c r="I365" s="147"/>
      <c r="J365" s="147"/>
      <c r="K365" s="147"/>
      <c r="L365" s="147"/>
      <c r="M365" s="147"/>
      <c r="N365" s="147"/>
      <c r="O365" s="147"/>
      <c r="P365" s="147"/>
      <c r="Q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row>
    <row r="366" customFormat="false" ht="12.75" hidden="false" customHeight="false" outlineLevel="0" collapsed="false">
      <c r="A366" s="140"/>
      <c r="B366" s="146"/>
      <c r="C366" s="147"/>
      <c r="D366" s="147"/>
      <c r="E366" s="147"/>
      <c r="F366" s="147"/>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row>
    <row r="367" customFormat="false" ht="12.75" hidden="false" customHeight="false" outlineLevel="0" collapsed="false">
      <c r="A367" s="140"/>
      <c r="B367" s="146"/>
      <c r="C367" s="147"/>
      <c r="D367" s="147"/>
      <c r="E367" s="147"/>
      <c r="F367" s="147"/>
      <c r="G367" s="147"/>
      <c r="H367" s="147"/>
      <c r="I367" s="147"/>
      <c r="J367" s="147"/>
      <c r="K367" s="147"/>
      <c r="L367" s="147"/>
      <c r="M367" s="147"/>
      <c r="N367" s="147"/>
      <c r="O367" s="147"/>
      <c r="P367" s="147"/>
      <c r="Q367" s="147"/>
      <c r="R367" s="147"/>
      <c r="S367" s="147"/>
      <c r="T367" s="147"/>
      <c r="U367" s="147"/>
      <c r="V367" s="147"/>
      <c r="W367" s="147"/>
      <c r="X367" s="147"/>
      <c r="Y367" s="147"/>
      <c r="Z367" s="147"/>
      <c r="AA367" s="147"/>
      <c r="AB367" s="147"/>
      <c r="AC367" s="147"/>
      <c r="AD367" s="147"/>
      <c r="AE367" s="147"/>
      <c r="AF367" s="147"/>
      <c r="AG367" s="147"/>
      <c r="AH367" s="147"/>
      <c r="AI367" s="147"/>
      <c r="AJ367" s="147"/>
      <c r="AK367" s="147"/>
      <c r="AL367" s="147"/>
      <c r="AM367" s="147"/>
      <c r="AN367" s="147"/>
      <c r="AO367" s="147"/>
    </row>
    <row r="368" customFormat="false" ht="12.75" hidden="false" customHeight="false" outlineLevel="0" collapsed="false">
      <c r="A368" s="140"/>
      <c r="B368" s="146"/>
      <c r="C368" s="147"/>
      <c r="D368" s="147"/>
      <c r="E368" s="147"/>
      <c r="F368" s="147"/>
      <c r="G368" s="147"/>
      <c r="H368" s="147"/>
      <c r="I368" s="147"/>
      <c r="J368" s="147"/>
      <c r="K368" s="147"/>
      <c r="L368" s="147"/>
      <c r="M368" s="147"/>
      <c r="N368" s="147"/>
      <c r="O368" s="147"/>
      <c r="P368" s="147"/>
      <c r="Q368" s="147"/>
      <c r="R368" s="147"/>
      <c r="S368" s="147"/>
      <c r="T368" s="147"/>
      <c r="U368" s="147"/>
      <c r="V368" s="147"/>
      <c r="W368" s="147"/>
      <c r="X368" s="147"/>
      <c r="Y368" s="147"/>
      <c r="Z368" s="147"/>
      <c r="AA368" s="147"/>
      <c r="AB368" s="147"/>
      <c r="AC368" s="147"/>
      <c r="AD368" s="147"/>
      <c r="AE368" s="147"/>
      <c r="AF368" s="147"/>
      <c r="AG368" s="147"/>
      <c r="AH368" s="147"/>
      <c r="AI368" s="147"/>
      <c r="AJ368" s="147"/>
      <c r="AK368" s="147"/>
      <c r="AL368" s="147"/>
      <c r="AM368" s="147"/>
      <c r="AN368" s="147"/>
      <c r="AO368" s="147"/>
    </row>
    <row r="369" customFormat="false" ht="12.75" hidden="false" customHeight="false" outlineLevel="0" collapsed="false">
      <c r="A369" s="140"/>
      <c r="B369" s="146"/>
      <c r="C369" s="147"/>
      <c r="D369" s="147"/>
      <c r="E369" s="147"/>
      <c r="F369" s="147"/>
      <c r="G369" s="147"/>
      <c r="H369" s="147"/>
      <c r="I369" s="147"/>
      <c r="J369" s="147"/>
      <c r="K369" s="147"/>
      <c r="L369" s="147"/>
      <c r="M369" s="147"/>
      <c r="N369" s="147"/>
      <c r="O369" s="147"/>
      <c r="P369" s="147"/>
      <c r="Q369" s="147"/>
      <c r="R369" s="147"/>
      <c r="S369" s="147"/>
      <c r="T369" s="147"/>
      <c r="U369" s="147"/>
      <c r="V369" s="147"/>
      <c r="W369" s="147"/>
      <c r="X369" s="147"/>
      <c r="Y369" s="147"/>
      <c r="Z369" s="147"/>
      <c r="AA369" s="147"/>
      <c r="AB369" s="147"/>
      <c r="AC369" s="147"/>
      <c r="AD369" s="147"/>
      <c r="AE369" s="147"/>
      <c r="AF369" s="147"/>
      <c r="AG369" s="147"/>
      <c r="AH369" s="147"/>
      <c r="AI369" s="147"/>
      <c r="AJ369" s="147"/>
      <c r="AK369" s="147"/>
      <c r="AL369" s="147"/>
      <c r="AM369" s="147"/>
      <c r="AN369" s="147"/>
      <c r="AO369" s="147"/>
    </row>
    <row r="370" customFormat="false" ht="12.75" hidden="false" customHeight="false" outlineLevel="0" collapsed="false">
      <c r="A370" s="140"/>
      <c r="B370" s="146"/>
      <c r="C370" s="147"/>
      <c r="D370" s="147"/>
      <c r="E370" s="147"/>
      <c r="F370" s="147"/>
      <c r="G370" s="147"/>
      <c r="H370" s="147"/>
      <c r="I370" s="147"/>
      <c r="J370" s="147"/>
      <c r="K370" s="147"/>
      <c r="L370" s="147"/>
      <c r="M370" s="147"/>
      <c r="N370" s="147"/>
      <c r="O370" s="147"/>
      <c r="P370" s="147"/>
      <c r="Q370" s="147"/>
      <c r="R370" s="147"/>
      <c r="S370" s="147"/>
      <c r="T370" s="147"/>
      <c r="U370" s="147"/>
      <c r="V370" s="147"/>
      <c r="W370" s="147"/>
      <c r="X370" s="147"/>
      <c r="Y370" s="147"/>
      <c r="Z370" s="147"/>
      <c r="AA370" s="147"/>
      <c r="AB370" s="147"/>
      <c r="AC370" s="147"/>
      <c r="AD370" s="147"/>
      <c r="AE370" s="147"/>
      <c r="AF370" s="147"/>
      <c r="AG370" s="147"/>
      <c r="AH370" s="147"/>
      <c r="AI370" s="147"/>
      <c r="AJ370" s="147"/>
      <c r="AK370" s="147"/>
      <c r="AL370" s="147"/>
      <c r="AM370" s="147"/>
      <c r="AN370" s="147"/>
      <c r="AO370" s="147"/>
    </row>
    <row r="371" customFormat="false" ht="12.75" hidden="false" customHeight="false" outlineLevel="0" collapsed="false">
      <c r="A371" s="140"/>
      <c r="B371" s="146"/>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Z371" s="147"/>
      <c r="AA371" s="147"/>
      <c r="AB371" s="147"/>
      <c r="AC371" s="147"/>
      <c r="AD371" s="147"/>
      <c r="AE371" s="147"/>
      <c r="AF371" s="147"/>
      <c r="AG371" s="147"/>
      <c r="AH371" s="147"/>
      <c r="AI371" s="147"/>
      <c r="AJ371" s="147"/>
      <c r="AK371" s="147"/>
      <c r="AL371" s="147"/>
      <c r="AM371" s="147"/>
      <c r="AN371" s="147"/>
      <c r="AO371" s="147"/>
    </row>
    <row r="372" customFormat="false" ht="12.75" hidden="false" customHeight="false" outlineLevel="0" collapsed="false">
      <c r="A372" s="140"/>
      <c r="B372" s="146"/>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Z372" s="147"/>
      <c r="AA372" s="147"/>
      <c r="AB372" s="147"/>
      <c r="AC372" s="147"/>
      <c r="AD372" s="147"/>
      <c r="AE372" s="147"/>
      <c r="AF372" s="147"/>
      <c r="AG372" s="147"/>
      <c r="AH372" s="147"/>
      <c r="AI372" s="147"/>
      <c r="AJ372" s="147"/>
      <c r="AK372" s="147"/>
      <c r="AL372" s="147"/>
      <c r="AM372" s="147"/>
      <c r="AN372" s="147"/>
      <c r="AO372" s="147"/>
    </row>
    <row r="373" customFormat="false" ht="12.75" hidden="false" customHeight="false" outlineLevel="0" collapsed="false">
      <c r="A373" s="140"/>
      <c r="B373" s="146"/>
      <c r="C373" s="147"/>
      <c r="D373" s="147"/>
      <c r="E373" s="147"/>
      <c r="F373" s="147"/>
      <c r="G373" s="147"/>
      <c r="H373" s="147"/>
      <c r="I373" s="147"/>
      <c r="J373" s="147"/>
      <c r="K373" s="147"/>
      <c r="L373" s="147"/>
      <c r="M373" s="147"/>
      <c r="N373" s="147"/>
      <c r="O373" s="147"/>
      <c r="P373" s="147"/>
      <c r="Q373" s="147"/>
      <c r="R373" s="147"/>
      <c r="S373" s="147"/>
      <c r="T373" s="147"/>
      <c r="U373" s="147"/>
      <c r="V373" s="147"/>
      <c r="W373" s="147"/>
      <c r="X373" s="147"/>
      <c r="Y373" s="147"/>
      <c r="Z373" s="147"/>
      <c r="AA373" s="147"/>
      <c r="AB373" s="147"/>
      <c r="AC373" s="147"/>
      <c r="AD373" s="147"/>
      <c r="AE373" s="147"/>
      <c r="AF373" s="147"/>
      <c r="AG373" s="147"/>
      <c r="AH373" s="147"/>
      <c r="AI373" s="147"/>
      <c r="AJ373" s="147"/>
      <c r="AK373" s="147"/>
      <c r="AL373" s="147"/>
      <c r="AM373" s="147"/>
      <c r="AN373" s="147"/>
      <c r="AO373" s="147"/>
    </row>
    <row r="374" customFormat="false" ht="12.75" hidden="false" customHeight="false" outlineLevel="0" collapsed="false">
      <c r="A374" s="140"/>
      <c r="B374" s="146"/>
      <c r="C374" s="147"/>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147"/>
      <c r="Z374" s="147"/>
      <c r="AA374" s="147"/>
      <c r="AB374" s="147"/>
      <c r="AC374" s="147"/>
      <c r="AD374" s="147"/>
      <c r="AE374" s="147"/>
      <c r="AF374" s="147"/>
      <c r="AG374" s="147"/>
      <c r="AH374" s="147"/>
      <c r="AI374" s="147"/>
      <c r="AJ374" s="147"/>
      <c r="AK374" s="147"/>
      <c r="AL374" s="147"/>
      <c r="AM374" s="147"/>
      <c r="AN374" s="147"/>
      <c r="AO374" s="147"/>
    </row>
    <row r="375" customFormat="false" ht="12.75" hidden="false" customHeight="false" outlineLevel="0" collapsed="false">
      <c r="A375" s="140"/>
      <c r="B375" s="146"/>
      <c r="C375" s="147"/>
      <c r="D375" s="147"/>
      <c r="E375" s="147"/>
      <c r="F375" s="147"/>
      <c r="G375" s="147"/>
      <c r="H375" s="147"/>
      <c r="I375" s="147"/>
      <c r="J375" s="147"/>
      <c r="K375" s="147"/>
      <c r="L375" s="147"/>
      <c r="M375" s="147"/>
      <c r="N375" s="147"/>
      <c r="O375" s="147"/>
      <c r="P375" s="147"/>
      <c r="Q375" s="147"/>
      <c r="R375" s="147"/>
      <c r="S375" s="147"/>
      <c r="T375" s="147"/>
      <c r="U375" s="147"/>
      <c r="V375" s="147"/>
      <c r="W375" s="147"/>
      <c r="X375" s="147"/>
      <c r="Y375" s="147"/>
      <c r="Z375" s="147"/>
      <c r="AA375" s="147"/>
      <c r="AB375" s="147"/>
      <c r="AC375" s="147"/>
      <c r="AD375" s="147"/>
      <c r="AE375" s="147"/>
      <c r="AF375" s="147"/>
      <c r="AG375" s="147"/>
      <c r="AH375" s="147"/>
      <c r="AI375" s="147"/>
      <c r="AJ375" s="147"/>
      <c r="AK375" s="147"/>
      <c r="AL375" s="147"/>
      <c r="AM375" s="147"/>
      <c r="AN375" s="147"/>
      <c r="AO375" s="147"/>
    </row>
    <row r="376" customFormat="false" ht="12.75" hidden="false" customHeight="false" outlineLevel="0" collapsed="false">
      <c r="A376" s="140"/>
      <c r="B376" s="146"/>
      <c r="C376" s="147"/>
      <c r="D376" s="147"/>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c r="AC376" s="147"/>
      <c r="AD376" s="147"/>
      <c r="AE376" s="147"/>
      <c r="AF376" s="147"/>
      <c r="AG376" s="147"/>
      <c r="AH376" s="147"/>
      <c r="AI376" s="147"/>
      <c r="AJ376" s="147"/>
      <c r="AK376" s="147"/>
      <c r="AL376" s="147"/>
      <c r="AM376" s="147"/>
      <c r="AN376" s="147"/>
      <c r="AO376" s="147"/>
    </row>
    <row r="377" customFormat="false" ht="12.75" hidden="false" customHeight="false" outlineLevel="0" collapsed="false">
      <c r="A377" s="140"/>
      <c r="B377" s="146"/>
      <c r="C377" s="147"/>
      <c r="D377" s="147"/>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c r="AC377" s="147"/>
      <c r="AD377" s="147"/>
      <c r="AE377" s="147"/>
      <c r="AF377" s="147"/>
      <c r="AG377" s="147"/>
      <c r="AH377" s="147"/>
      <c r="AI377" s="147"/>
      <c r="AJ377" s="147"/>
      <c r="AK377" s="147"/>
      <c r="AL377" s="147"/>
      <c r="AM377" s="147"/>
      <c r="AN377" s="147"/>
      <c r="AO377" s="147"/>
    </row>
    <row r="378" customFormat="false" ht="12.75" hidden="false" customHeight="false" outlineLevel="0" collapsed="false">
      <c r="A378" s="140"/>
      <c r="B378" s="146"/>
      <c r="C378" s="147"/>
      <c r="D378" s="147"/>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c r="AC378" s="147"/>
      <c r="AD378" s="147"/>
      <c r="AE378" s="147"/>
      <c r="AF378" s="147"/>
      <c r="AG378" s="147"/>
      <c r="AH378" s="147"/>
      <c r="AI378" s="147"/>
      <c r="AJ378" s="147"/>
      <c r="AK378" s="147"/>
      <c r="AL378" s="147"/>
      <c r="AM378" s="147"/>
      <c r="AN378" s="147"/>
      <c r="AO378" s="147"/>
    </row>
    <row r="379" customFormat="false" ht="12.75" hidden="false" customHeight="false" outlineLevel="0" collapsed="false">
      <c r="A379" s="140"/>
      <c r="B379" s="146"/>
      <c r="C379" s="147"/>
      <c r="D379" s="147"/>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c r="AC379" s="147"/>
      <c r="AD379" s="147"/>
      <c r="AE379" s="147"/>
      <c r="AF379" s="147"/>
      <c r="AG379" s="147"/>
      <c r="AH379" s="147"/>
      <c r="AI379" s="147"/>
      <c r="AJ379" s="147"/>
      <c r="AK379" s="147"/>
      <c r="AL379" s="147"/>
      <c r="AM379" s="147"/>
      <c r="AN379" s="147"/>
      <c r="AO379" s="147"/>
    </row>
    <row r="380" customFormat="false" ht="12.75" hidden="false" customHeight="false" outlineLevel="0" collapsed="false">
      <c r="A380" s="140"/>
      <c r="B380" s="146"/>
      <c r="C380" s="147"/>
      <c r="D380" s="147"/>
      <c r="E380" s="147"/>
      <c r="F380" s="147"/>
      <c r="G380" s="147"/>
      <c r="H380" s="147"/>
      <c r="I380" s="147"/>
      <c r="J380" s="147"/>
      <c r="K380" s="147"/>
      <c r="L380" s="147"/>
      <c r="M380" s="147"/>
      <c r="N380" s="147"/>
      <c r="O380" s="147"/>
      <c r="P380" s="147"/>
      <c r="Q380" s="147"/>
      <c r="R380" s="147"/>
      <c r="S380" s="147"/>
      <c r="T380" s="147"/>
      <c r="U380" s="147"/>
      <c r="V380" s="147"/>
      <c r="W380" s="147"/>
      <c r="X380" s="147"/>
      <c r="Y380" s="147"/>
      <c r="Z380" s="147"/>
      <c r="AA380" s="147"/>
      <c r="AB380" s="147"/>
      <c r="AC380" s="147"/>
      <c r="AD380" s="147"/>
      <c r="AE380" s="147"/>
      <c r="AF380" s="147"/>
      <c r="AG380" s="147"/>
      <c r="AH380" s="147"/>
      <c r="AI380" s="147"/>
      <c r="AJ380" s="147"/>
      <c r="AK380" s="147"/>
      <c r="AL380" s="147"/>
      <c r="AM380" s="147"/>
      <c r="AN380" s="147"/>
      <c r="AO380" s="147"/>
    </row>
    <row r="381" customFormat="false" ht="12.75" hidden="false" customHeight="false" outlineLevel="0" collapsed="false">
      <c r="A381" s="140"/>
      <c r="B381" s="146"/>
      <c r="C381" s="147"/>
      <c r="D381" s="147"/>
      <c r="E381" s="147"/>
      <c r="F381" s="147"/>
      <c r="G381" s="147"/>
      <c r="H381" s="147"/>
      <c r="I381" s="147"/>
      <c r="J381" s="147"/>
      <c r="K381" s="147"/>
      <c r="L381" s="147"/>
      <c r="M381" s="147"/>
      <c r="N381" s="147"/>
      <c r="O381" s="147"/>
      <c r="P381" s="147"/>
      <c r="Q381" s="147"/>
      <c r="R381" s="147"/>
      <c r="S381" s="147"/>
      <c r="T381" s="147"/>
      <c r="U381" s="147"/>
      <c r="V381" s="147"/>
      <c r="W381" s="147"/>
      <c r="X381" s="147"/>
      <c r="Y381" s="147"/>
      <c r="Z381" s="147"/>
      <c r="AA381" s="147"/>
      <c r="AB381" s="147"/>
      <c r="AC381" s="147"/>
      <c r="AD381" s="147"/>
      <c r="AE381" s="147"/>
      <c r="AF381" s="147"/>
      <c r="AG381" s="147"/>
      <c r="AH381" s="147"/>
      <c r="AI381" s="147"/>
      <c r="AJ381" s="147"/>
      <c r="AK381" s="147"/>
      <c r="AL381" s="147"/>
      <c r="AM381" s="147"/>
      <c r="AN381" s="147"/>
      <c r="AO381" s="147"/>
    </row>
    <row r="382" customFormat="false" ht="12.75" hidden="false" customHeight="false" outlineLevel="0" collapsed="false">
      <c r="A382" s="140"/>
      <c r="B382" s="146"/>
      <c r="C382" s="147"/>
      <c r="D382" s="147"/>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147"/>
      <c r="AN382" s="147"/>
      <c r="AO382" s="147"/>
    </row>
    <row r="383" customFormat="false" ht="12.75" hidden="false" customHeight="false" outlineLevel="0" collapsed="false">
      <c r="A383" s="140"/>
      <c r="B383" s="146"/>
      <c r="C383" s="147"/>
      <c r="D383" s="147"/>
      <c r="E383" s="147"/>
      <c r="F383" s="147"/>
      <c r="G383" s="147"/>
      <c r="H383" s="147"/>
      <c r="I383" s="147"/>
      <c r="J383" s="147"/>
      <c r="K383" s="147"/>
      <c r="L383" s="147"/>
      <c r="M383" s="147"/>
      <c r="N383" s="147"/>
      <c r="O383" s="147"/>
      <c r="P383" s="147"/>
      <c r="Q383" s="147"/>
      <c r="R383" s="147"/>
      <c r="S383" s="147"/>
      <c r="T383" s="147"/>
      <c r="U383" s="147"/>
      <c r="V383" s="147"/>
      <c r="W383" s="147"/>
      <c r="X383" s="147"/>
      <c r="Y383" s="147"/>
      <c r="Z383" s="147"/>
      <c r="AA383" s="147"/>
      <c r="AB383" s="147"/>
      <c r="AC383" s="147"/>
      <c r="AD383" s="147"/>
      <c r="AE383" s="147"/>
      <c r="AF383" s="147"/>
      <c r="AG383" s="147"/>
      <c r="AH383" s="147"/>
      <c r="AI383" s="147"/>
      <c r="AJ383" s="147"/>
      <c r="AK383" s="147"/>
      <c r="AL383" s="147"/>
      <c r="AM383" s="147"/>
      <c r="AN383" s="147"/>
      <c r="AO383" s="147"/>
    </row>
    <row r="384" customFormat="false" ht="12.75" hidden="false" customHeight="false" outlineLevel="0" collapsed="false">
      <c r="A384" s="140"/>
      <c r="B384" s="146"/>
      <c r="C384" s="147"/>
      <c r="D384" s="147"/>
      <c r="E384" s="147"/>
      <c r="F384" s="147"/>
      <c r="G384" s="147"/>
      <c r="H384" s="147"/>
      <c r="I384" s="147"/>
      <c r="J384" s="147"/>
      <c r="K384" s="147"/>
      <c r="L384" s="147"/>
      <c r="M384" s="147"/>
      <c r="N384" s="147"/>
      <c r="O384" s="147"/>
      <c r="P384" s="147"/>
      <c r="Q384" s="147"/>
      <c r="R384" s="147"/>
      <c r="S384" s="147"/>
      <c r="T384" s="147"/>
      <c r="U384" s="147"/>
      <c r="V384" s="147"/>
      <c r="W384" s="147"/>
      <c r="X384" s="147"/>
      <c r="Y384" s="147"/>
      <c r="Z384" s="147"/>
      <c r="AA384" s="147"/>
      <c r="AB384" s="147"/>
      <c r="AC384" s="147"/>
      <c r="AD384" s="147"/>
      <c r="AE384" s="147"/>
      <c r="AF384" s="147"/>
      <c r="AG384" s="147"/>
      <c r="AH384" s="147"/>
      <c r="AI384" s="147"/>
      <c r="AJ384" s="147"/>
      <c r="AK384" s="147"/>
      <c r="AL384" s="147"/>
      <c r="AM384" s="147"/>
      <c r="AN384" s="147"/>
      <c r="AO384" s="147"/>
    </row>
    <row r="385" customFormat="false" ht="12.75" hidden="false" customHeight="false" outlineLevel="0" collapsed="false">
      <c r="A385" s="140"/>
      <c r="B385" s="146"/>
      <c r="C385" s="147"/>
      <c r="D385" s="147"/>
      <c r="E385" s="147"/>
      <c r="F385" s="147"/>
      <c r="G385" s="147"/>
      <c r="H385" s="147"/>
      <c r="I385" s="147"/>
      <c r="J385" s="147"/>
      <c r="K385" s="147"/>
      <c r="L385" s="147"/>
      <c r="M385" s="147"/>
      <c r="N385" s="147"/>
      <c r="O385" s="147"/>
      <c r="P385" s="147"/>
      <c r="Q385" s="147"/>
      <c r="R385" s="147"/>
      <c r="S385" s="147"/>
      <c r="T385" s="147"/>
      <c r="U385" s="147"/>
      <c r="V385" s="147"/>
      <c r="W385" s="147"/>
      <c r="X385" s="147"/>
      <c r="Y385" s="147"/>
      <c r="Z385" s="147"/>
      <c r="AA385" s="147"/>
      <c r="AB385" s="147"/>
      <c r="AC385" s="147"/>
      <c r="AD385" s="147"/>
      <c r="AE385" s="147"/>
      <c r="AF385" s="147"/>
      <c r="AG385" s="147"/>
      <c r="AH385" s="147"/>
      <c r="AI385" s="147"/>
      <c r="AJ385" s="147"/>
      <c r="AK385" s="147"/>
      <c r="AL385" s="147"/>
      <c r="AM385" s="147"/>
      <c r="AN385" s="147"/>
      <c r="AO385" s="147"/>
    </row>
    <row r="386" customFormat="false" ht="12.75" hidden="false" customHeight="false" outlineLevel="0" collapsed="false">
      <c r="A386" s="140"/>
      <c r="B386" s="146"/>
      <c r="C386" s="147"/>
      <c r="D386" s="147"/>
      <c r="E386" s="147"/>
      <c r="F386" s="147"/>
      <c r="G386" s="147"/>
      <c r="H386" s="147"/>
      <c r="I386" s="147"/>
      <c r="J386" s="147"/>
      <c r="K386" s="147"/>
      <c r="L386" s="147"/>
      <c r="M386" s="147"/>
      <c r="N386" s="147"/>
      <c r="O386" s="147"/>
      <c r="P386" s="147"/>
      <c r="Q386" s="147"/>
      <c r="R386" s="147"/>
      <c r="S386" s="147"/>
      <c r="T386" s="147"/>
      <c r="U386" s="147"/>
      <c r="V386" s="147"/>
      <c r="W386" s="147"/>
      <c r="X386" s="147"/>
      <c r="Y386" s="147"/>
      <c r="Z386" s="147"/>
      <c r="AA386" s="147"/>
      <c r="AB386" s="147"/>
      <c r="AC386" s="147"/>
      <c r="AD386" s="147"/>
      <c r="AE386" s="147"/>
      <c r="AF386" s="147"/>
      <c r="AG386" s="147"/>
      <c r="AH386" s="147"/>
      <c r="AI386" s="147"/>
      <c r="AJ386" s="147"/>
      <c r="AK386" s="147"/>
      <c r="AL386" s="147"/>
      <c r="AM386" s="147"/>
      <c r="AN386" s="147"/>
      <c r="AO386" s="147"/>
    </row>
    <row r="387" customFormat="false" ht="12.75" hidden="false" customHeight="false" outlineLevel="0" collapsed="false">
      <c r="A387" s="140"/>
      <c r="B387" s="146"/>
      <c r="C387" s="147"/>
      <c r="D387" s="147"/>
      <c r="E387" s="147"/>
      <c r="F387" s="147"/>
      <c r="G387" s="147"/>
      <c r="H387" s="147"/>
      <c r="I387" s="147"/>
      <c r="J387" s="147"/>
      <c r="K387" s="147"/>
      <c r="L387" s="147"/>
      <c r="M387" s="147"/>
      <c r="N387" s="147"/>
      <c r="O387" s="147"/>
      <c r="P387" s="147"/>
      <c r="Q387" s="147"/>
      <c r="R387" s="147"/>
      <c r="S387" s="147"/>
      <c r="T387" s="147"/>
      <c r="U387" s="147"/>
      <c r="V387" s="147"/>
      <c r="W387" s="147"/>
      <c r="X387" s="147"/>
      <c r="Y387" s="147"/>
      <c r="Z387" s="147"/>
      <c r="AA387" s="147"/>
      <c r="AB387" s="147"/>
      <c r="AC387" s="147"/>
      <c r="AD387" s="147"/>
      <c r="AE387" s="147"/>
      <c r="AF387" s="147"/>
      <c r="AG387" s="147"/>
      <c r="AH387" s="147"/>
      <c r="AI387" s="147"/>
      <c r="AJ387" s="147"/>
      <c r="AK387" s="147"/>
      <c r="AL387" s="147"/>
      <c r="AM387" s="147"/>
      <c r="AN387" s="147"/>
      <c r="AO387" s="147"/>
    </row>
    <row r="388" customFormat="false" ht="12.75" hidden="false" customHeight="false" outlineLevel="0" collapsed="false">
      <c r="A388" s="140"/>
      <c r="B388" s="146"/>
      <c r="C388" s="147"/>
      <c r="D388" s="147"/>
      <c r="E388" s="147"/>
      <c r="F388" s="147"/>
      <c r="G388" s="147"/>
      <c r="H388" s="147"/>
      <c r="I388" s="147"/>
      <c r="J388" s="147"/>
      <c r="K388" s="147"/>
      <c r="L388" s="147"/>
      <c r="M388" s="147"/>
      <c r="N388" s="147"/>
      <c r="O388" s="147"/>
      <c r="P388" s="147"/>
      <c r="Q388" s="147"/>
      <c r="R388" s="147"/>
      <c r="S388" s="147"/>
      <c r="T388" s="147"/>
      <c r="U388" s="147"/>
      <c r="V388" s="147"/>
      <c r="W388" s="147"/>
      <c r="X388" s="147"/>
      <c r="Y388" s="147"/>
      <c r="Z388" s="147"/>
      <c r="AA388" s="147"/>
      <c r="AB388" s="147"/>
      <c r="AC388" s="147"/>
      <c r="AD388" s="147"/>
      <c r="AE388" s="147"/>
      <c r="AF388" s="147"/>
      <c r="AG388" s="147"/>
      <c r="AH388" s="147"/>
      <c r="AI388" s="147"/>
      <c r="AJ388" s="147"/>
      <c r="AK388" s="147"/>
      <c r="AL388" s="147"/>
      <c r="AM388" s="147"/>
      <c r="AN388" s="147"/>
      <c r="AO388" s="147"/>
    </row>
    <row r="389" customFormat="false" ht="12.75" hidden="false" customHeight="false" outlineLevel="0" collapsed="false">
      <c r="A389" s="140"/>
      <c r="B389" s="146"/>
      <c r="C389" s="147"/>
      <c r="D389" s="147"/>
      <c r="E389" s="147"/>
      <c r="F389" s="147"/>
      <c r="G389" s="147"/>
      <c r="H389" s="147"/>
      <c r="I389" s="147"/>
      <c r="J389" s="147"/>
      <c r="K389" s="147"/>
      <c r="L389" s="147"/>
      <c r="M389" s="147"/>
      <c r="N389" s="147"/>
      <c r="O389" s="147"/>
      <c r="P389" s="147"/>
      <c r="Q389" s="147"/>
      <c r="R389" s="147"/>
      <c r="S389" s="147"/>
      <c r="T389" s="147"/>
      <c r="U389" s="147"/>
      <c r="V389" s="147"/>
      <c r="W389" s="147"/>
      <c r="X389" s="147"/>
      <c r="Y389" s="147"/>
      <c r="Z389" s="147"/>
      <c r="AA389" s="147"/>
      <c r="AB389" s="147"/>
      <c r="AC389" s="147"/>
      <c r="AD389" s="147"/>
      <c r="AE389" s="147"/>
      <c r="AF389" s="147"/>
      <c r="AG389" s="147"/>
      <c r="AH389" s="147"/>
      <c r="AI389" s="147"/>
      <c r="AJ389" s="147"/>
      <c r="AK389" s="147"/>
      <c r="AL389" s="147"/>
      <c r="AM389" s="147"/>
      <c r="AN389" s="147"/>
      <c r="AO389" s="147"/>
    </row>
    <row r="390" customFormat="false" ht="12.75" hidden="false" customHeight="false" outlineLevel="0" collapsed="false">
      <c r="A390" s="140"/>
      <c r="B390" s="146"/>
      <c r="C390" s="147"/>
      <c r="D390" s="147"/>
      <c r="E390" s="147"/>
      <c r="F390" s="147"/>
      <c r="G390" s="147"/>
      <c r="H390" s="147"/>
      <c r="I390" s="147"/>
      <c r="J390" s="147"/>
      <c r="K390" s="147"/>
      <c r="L390" s="147"/>
      <c r="M390" s="147"/>
      <c r="N390" s="147"/>
      <c r="O390" s="147"/>
      <c r="P390" s="147"/>
      <c r="Q390" s="147"/>
      <c r="R390" s="147"/>
      <c r="S390" s="147"/>
      <c r="T390" s="147"/>
      <c r="U390" s="147"/>
      <c r="V390" s="147"/>
      <c r="W390" s="147"/>
      <c r="X390" s="147"/>
      <c r="Y390" s="147"/>
      <c r="Z390" s="147"/>
      <c r="AA390" s="147"/>
      <c r="AB390" s="147"/>
      <c r="AC390" s="147"/>
      <c r="AD390" s="147"/>
      <c r="AE390" s="147"/>
      <c r="AF390" s="147"/>
      <c r="AG390" s="147"/>
      <c r="AH390" s="147"/>
      <c r="AI390" s="147"/>
      <c r="AJ390" s="147"/>
      <c r="AK390" s="147"/>
      <c r="AL390" s="147"/>
      <c r="AM390" s="147"/>
      <c r="AN390" s="147"/>
      <c r="AO390" s="147"/>
    </row>
    <row r="391" customFormat="false" ht="12.75" hidden="false" customHeight="false" outlineLevel="0" collapsed="false">
      <c r="A391" s="140"/>
      <c r="B391" s="146"/>
      <c r="C391" s="147"/>
      <c r="D391" s="147"/>
      <c r="E391" s="147"/>
      <c r="F391" s="147"/>
      <c r="G391" s="147"/>
      <c r="H391" s="147"/>
      <c r="I391" s="147"/>
      <c r="J391" s="147"/>
      <c r="K391" s="147"/>
      <c r="L391" s="147"/>
      <c r="M391" s="147"/>
      <c r="N391" s="147"/>
      <c r="O391" s="147"/>
      <c r="P391" s="147"/>
      <c r="Q391" s="147"/>
      <c r="R391" s="147"/>
      <c r="S391" s="147"/>
      <c r="T391" s="147"/>
      <c r="U391" s="147"/>
      <c r="V391" s="147"/>
      <c r="W391" s="147"/>
      <c r="X391" s="147"/>
      <c r="Y391" s="147"/>
      <c r="Z391" s="147"/>
      <c r="AA391" s="147"/>
      <c r="AB391" s="147"/>
      <c r="AC391" s="147"/>
      <c r="AD391" s="147"/>
      <c r="AE391" s="147"/>
      <c r="AF391" s="147"/>
      <c r="AG391" s="147"/>
      <c r="AH391" s="147"/>
      <c r="AI391" s="147"/>
      <c r="AJ391" s="147"/>
      <c r="AK391" s="147"/>
      <c r="AL391" s="147"/>
      <c r="AM391" s="147"/>
      <c r="AN391" s="147"/>
      <c r="AO391" s="147"/>
    </row>
    <row r="392" customFormat="false" ht="12.75" hidden="false" customHeight="false" outlineLevel="0" collapsed="false">
      <c r="A392" s="140"/>
      <c r="B392" s="146"/>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c r="AC392" s="147"/>
      <c r="AD392" s="147"/>
      <c r="AE392" s="147"/>
      <c r="AF392" s="147"/>
      <c r="AG392" s="147"/>
      <c r="AH392" s="147"/>
      <c r="AI392" s="147"/>
      <c r="AJ392" s="147"/>
      <c r="AK392" s="147"/>
      <c r="AL392" s="147"/>
      <c r="AM392" s="147"/>
      <c r="AN392" s="147"/>
      <c r="AO392" s="147"/>
    </row>
    <row r="393" customFormat="false" ht="12.75" hidden="false" customHeight="false" outlineLevel="0" collapsed="false">
      <c r="A393" s="140"/>
      <c r="B393" s="146"/>
      <c r="C393" s="147"/>
      <c r="D393" s="147"/>
      <c r="E393" s="147"/>
      <c r="F393" s="147"/>
      <c r="G393" s="147"/>
      <c r="H393" s="147"/>
      <c r="I393" s="147"/>
      <c r="J393" s="147"/>
      <c r="K393" s="147"/>
      <c r="L393" s="147"/>
      <c r="M393" s="147"/>
      <c r="N393" s="147"/>
      <c r="O393" s="147"/>
      <c r="P393" s="147"/>
      <c r="Q393" s="147"/>
      <c r="R393" s="147"/>
      <c r="S393" s="147"/>
      <c r="T393" s="147"/>
      <c r="U393" s="147"/>
      <c r="V393" s="147"/>
      <c r="W393" s="147"/>
      <c r="X393" s="147"/>
      <c r="Y393" s="147"/>
      <c r="Z393" s="147"/>
      <c r="AA393" s="147"/>
      <c r="AB393" s="147"/>
      <c r="AC393" s="147"/>
      <c r="AD393" s="147"/>
      <c r="AE393" s="147"/>
      <c r="AF393" s="147"/>
      <c r="AG393" s="147"/>
      <c r="AH393" s="147"/>
      <c r="AI393" s="147"/>
      <c r="AJ393" s="147"/>
      <c r="AK393" s="147"/>
      <c r="AL393" s="147"/>
      <c r="AM393" s="147"/>
      <c r="AN393" s="147"/>
      <c r="AO393" s="147"/>
    </row>
    <row r="394" customFormat="false" ht="12.75" hidden="false" customHeight="false" outlineLevel="0" collapsed="false">
      <c r="A394" s="140"/>
      <c r="B394" s="146"/>
      <c r="C394" s="147"/>
      <c r="D394" s="147"/>
      <c r="E394" s="147"/>
      <c r="F394" s="147"/>
      <c r="G394" s="147"/>
      <c r="H394" s="147"/>
      <c r="I394" s="147"/>
      <c r="J394" s="147"/>
      <c r="K394" s="147"/>
      <c r="L394" s="147"/>
      <c r="M394" s="147"/>
      <c r="N394" s="147"/>
      <c r="O394" s="147"/>
      <c r="P394" s="147"/>
      <c r="Q394" s="147"/>
      <c r="R394" s="147"/>
      <c r="S394" s="147"/>
      <c r="T394" s="147"/>
      <c r="U394" s="147"/>
      <c r="V394" s="147"/>
      <c r="W394" s="147"/>
      <c r="X394" s="147"/>
      <c r="Y394" s="147"/>
      <c r="Z394" s="147"/>
      <c r="AA394" s="147"/>
      <c r="AB394" s="147"/>
      <c r="AC394" s="147"/>
      <c r="AD394" s="147"/>
      <c r="AE394" s="147"/>
      <c r="AF394" s="147"/>
      <c r="AG394" s="147"/>
      <c r="AH394" s="147"/>
      <c r="AI394" s="147"/>
      <c r="AJ394" s="147"/>
      <c r="AK394" s="147"/>
      <c r="AL394" s="147"/>
      <c r="AM394" s="147"/>
      <c r="AN394" s="147"/>
      <c r="AO394" s="147"/>
    </row>
    <row r="395" customFormat="false" ht="12.75" hidden="false" customHeight="false" outlineLevel="0" collapsed="false">
      <c r="A395" s="140"/>
      <c r="B395" s="146"/>
      <c r="C395" s="147"/>
      <c r="D395" s="147"/>
      <c r="E395" s="147"/>
      <c r="F395" s="147"/>
      <c r="G395" s="147"/>
      <c r="H395" s="147"/>
      <c r="I395" s="147"/>
      <c r="J395" s="147"/>
      <c r="K395" s="147"/>
      <c r="L395" s="147"/>
      <c r="M395" s="147"/>
      <c r="N395" s="147"/>
      <c r="O395" s="147"/>
      <c r="P395" s="147"/>
      <c r="Q395" s="147"/>
      <c r="R395" s="147"/>
      <c r="S395" s="147"/>
      <c r="T395" s="147"/>
      <c r="U395" s="147"/>
      <c r="V395" s="147"/>
      <c r="W395" s="147"/>
      <c r="X395" s="147"/>
      <c r="Y395" s="147"/>
      <c r="Z395" s="147"/>
      <c r="AA395" s="147"/>
      <c r="AB395" s="147"/>
      <c r="AC395" s="147"/>
      <c r="AD395" s="147"/>
      <c r="AE395" s="147"/>
      <c r="AF395" s="147"/>
      <c r="AG395" s="147"/>
      <c r="AH395" s="147"/>
      <c r="AI395" s="147"/>
      <c r="AJ395" s="147"/>
      <c r="AK395" s="147"/>
      <c r="AL395" s="147"/>
      <c r="AM395" s="147"/>
      <c r="AN395" s="147"/>
      <c r="AO395" s="147"/>
    </row>
    <row r="396" customFormat="false" ht="12.75" hidden="false" customHeight="false" outlineLevel="0" collapsed="false">
      <c r="A396" s="140"/>
      <c r="B396" s="146"/>
      <c r="C396" s="147"/>
      <c r="D396" s="147"/>
      <c r="E396" s="147"/>
      <c r="F396" s="147"/>
      <c r="G396" s="147"/>
      <c r="H396" s="147"/>
      <c r="I396" s="147"/>
      <c r="J396" s="147"/>
      <c r="K396" s="147"/>
      <c r="L396" s="147"/>
      <c r="M396" s="147"/>
      <c r="N396" s="147"/>
      <c r="O396" s="147"/>
      <c r="P396" s="147"/>
      <c r="Q396" s="147"/>
      <c r="R396" s="147"/>
      <c r="S396" s="147"/>
      <c r="T396" s="147"/>
      <c r="U396" s="147"/>
      <c r="V396" s="147"/>
      <c r="W396" s="147"/>
      <c r="X396" s="147"/>
      <c r="Y396" s="147"/>
      <c r="Z396" s="147"/>
      <c r="AA396" s="147"/>
      <c r="AB396" s="147"/>
      <c r="AC396" s="147"/>
      <c r="AD396" s="147"/>
      <c r="AE396" s="147"/>
      <c r="AF396" s="147"/>
      <c r="AG396" s="147"/>
      <c r="AH396" s="147"/>
      <c r="AI396" s="147"/>
      <c r="AJ396" s="147"/>
      <c r="AK396" s="147"/>
      <c r="AL396" s="147"/>
      <c r="AM396" s="147"/>
      <c r="AN396" s="147"/>
      <c r="AO396" s="147"/>
    </row>
    <row r="397" customFormat="false" ht="12.75" hidden="false" customHeight="false" outlineLevel="0" collapsed="false">
      <c r="A397" s="140"/>
      <c r="B397" s="146"/>
      <c r="C397" s="147"/>
      <c r="D397" s="147"/>
      <c r="E397" s="147"/>
      <c r="F397" s="147"/>
      <c r="G397" s="147"/>
      <c r="H397" s="147"/>
      <c r="I397" s="147"/>
      <c r="J397" s="147"/>
      <c r="K397" s="147"/>
      <c r="L397" s="147"/>
      <c r="M397" s="147"/>
      <c r="N397" s="147"/>
      <c r="O397" s="147"/>
      <c r="P397" s="147"/>
      <c r="Q397" s="147"/>
      <c r="R397" s="147"/>
      <c r="S397" s="147"/>
      <c r="T397" s="147"/>
      <c r="U397" s="147"/>
      <c r="V397" s="147"/>
      <c r="W397" s="147"/>
      <c r="X397" s="147"/>
      <c r="Y397" s="147"/>
      <c r="Z397" s="147"/>
      <c r="AA397" s="147"/>
      <c r="AB397" s="147"/>
      <c r="AC397" s="147"/>
      <c r="AD397" s="147"/>
      <c r="AE397" s="147"/>
      <c r="AF397" s="147"/>
      <c r="AG397" s="147"/>
      <c r="AH397" s="147"/>
      <c r="AI397" s="147"/>
      <c r="AJ397" s="147"/>
      <c r="AK397" s="147"/>
      <c r="AL397" s="147"/>
      <c r="AM397" s="147"/>
      <c r="AN397" s="147"/>
      <c r="AO397" s="147"/>
    </row>
    <row r="398" customFormat="false" ht="12.75" hidden="false" customHeight="false" outlineLevel="0" collapsed="false">
      <c r="A398" s="140"/>
      <c r="B398" s="146"/>
      <c r="C398" s="147"/>
      <c r="D398" s="147"/>
      <c r="E398" s="147"/>
      <c r="F398" s="147"/>
      <c r="G398" s="147"/>
      <c r="H398" s="147"/>
      <c r="I398" s="147"/>
      <c r="J398" s="147"/>
      <c r="K398" s="147"/>
      <c r="L398" s="147"/>
      <c r="M398" s="147"/>
      <c r="N398" s="147"/>
      <c r="O398" s="147"/>
      <c r="P398" s="147"/>
      <c r="Q398" s="147"/>
      <c r="R398" s="147"/>
      <c r="S398" s="147"/>
      <c r="T398" s="147"/>
      <c r="U398" s="147"/>
      <c r="V398" s="147"/>
      <c r="W398" s="147"/>
      <c r="X398" s="147"/>
      <c r="Y398" s="147"/>
      <c r="Z398" s="147"/>
      <c r="AA398" s="147"/>
      <c r="AB398" s="147"/>
      <c r="AC398" s="147"/>
      <c r="AD398" s="147"/>
      <c r="AE398" s="147"/>
      <c r="AF398" s="147"/>
      <c r="AG398" s="147"/>
      <c r="AH398" s="147"/>
      <c r="AI398" s="147"/>
      <c r="AJ398" s="147"/>
      <c r="AK398" s="147"/>
      <c r="AL398" s="147"/>
      <c r="AM398" s="147"/>
      <c r="AN398" s="147"/>
      <c r="AO398" s="147"/>
    </row>
    <row r="399" customFormat="false" ht="12.75" hidden="false" customHeight="false" outlineLevel="0" collapsed="false">
      <c r="A399" s="140"/>
      <c r="B399" s="146"/>
      <c r="C399" s="147"/>
      <c r="D399" s="147"/>
      <c r="E399" s="147"/>
      <c r="F399" s="147"/>
      <c r="G399" s="147"/>
      <c r="H399" s="147"/>
      <c r="I399" s="147"/>
      <c r="J399" s="147"/>
      <c r="K399" s="147"/>
      <c r="L399" s="147"/>
      <c r="M399" s="147"/>
      <c r="N399" s="147"/>
      <c r="O399" s="147"/>
      <c r="P399" s="147"/>
      <c r="Q399" s="147"/>
      <c r="R399" s="147"/>
      <c r="S399" s="147"/>
      <c r="T399" s="147"/>
      <c r="U399" s="147"/>
      <c r="V399" s="147"/>
      <c r="W399" s="147"/>
      <c r="X399" s="147"/>
      <c r="Y399" s="147"/>
      <c r="Z399" s="147"/>
      <c r="AA399" s="147"/>
      <c r="AB399" s="147"/>
      <c r="AC399" s="147"/>
      <c r="AD399" s="147"/>
      <c r="AE399" s="147"/>
      <c r="AF399" s="147"/>
      <c r="AG399" s="147"/>
      <c r="AH399" s="147"/>
      <c r="AI399" s="147"/>
      <c r="AJ399" s="147"/>
      <c r="AK399" s="147"/>
      <c r="AL399" s="147"/>
      <c r="AM399" s="147"/>
      <c r="AN399" s="147"/>
      <c r="AO399" s="147"/>
    </row>
    <row r="400" customFormat="false" ht="12.75" hidden="false" customHeight="false" outlineLevel="0" collapsed="false">
      <c r="A400" s="140"/>
      <c r="B400" s="146"/>
      <c r="C400" s="147"/>
      <c r="D400" s="147"/>
      <c r="E400" s="147"/>
      <c r="F400" s="147"/>
      <c r="G400" s="147"/>
      <c r="H400" s="147"/>
      <c r="I400" s="147"/>
      <c r="J400" s="147"/>
      <c r="K400" s="147"/>
      <c r="L400" s="147"/>
      <c r="M400" s="147"/>
      <c r="N400" s="147"/>
      <c r="O400" s="147"/>
      <c r="P400" s="147"/>
      <c r="Q400" s="147"/>
      <c r="R400" s="147"/>
      <c r="S400" s="147"/>
      <c r="T400" s="147"/>
      <c r="U400" s="147"/>
      <c r="V400" s="147"/>
      <c r="W400" s="147"/>
      <c r="X400" s="147"/>
      <c r="Y400" s="147"/>
      <c r="Z400" s="147"/>
      <c r="AA400" s="147"/>
      <c r="AB400" s="147"/>
      <c r="AC400" s="147"/>
      <c r="AD400" s="147"/>
      <c r="AE400" s="147"/>
      <c r="AF400" s="147"/>
      <c r="AG400" s="147"/>
      <c r="AH400" s="147"/>
      <c r="AI400" s="147"/>
      <c r="AJ400" s="147"/>
      <c r="AK400" s="147"/>
      <c r="AL400" s="147"/>
      <c r="AM400" s="147"/>
      <c r="AN400" s="147"/>
      <c r="AO400" s="147"/>
    </row>
    <row r="401" customFormat="false" ht="12.75" hidden="false" customHeight="false" outlineLevel="0" collapsed="false">
      <c r="A401" s="140"/>
      <c r="B401" s="146"/>
      <c r="C401" s="147"/>
      <c r="D401" s="147"/>
      <c r="E401" s="147"/>
      <c r="F401" s="147"/>
      <c r="G401" s="147"/>
      <c r="H401" s="147"/>
      <c r="I401" s="147"/>
      <c r="J401" s="147"/>
      <c r="K401" s="147"/>
      <c r="L401" s="147"/>
      <c r="M401" s="147"/>
      <c r="N401" s="147"/>
      <c r="O401" s="147"/>
      <c r="P401" s="147"/>
      <c r="Q401" s="147"/>
      <c r="R401" s="147"/>
      <c r="S401" s="147"/>
      <c r="T401" s="147"/>
      <c r="U401" s="147"/>
      <c r="V401" s="147"/>
      <c r="W401" s="147"/>
      <c r="X401" s="147"/>
      <c r="Y401" s="147"/>
      <c r="Z401" s="147"/>
      <c r="AA401" s="147"/>
      <c r="AB401" s="147"/>
      <c r="AC401" s="147"/>
      <c r="AD401" s="147"/>
      <c r="AE401" s="147"/>
      <c r="AF401" s="147"/>
      <c r="AG401" s="147"/>
      <c r="AH401" s="147"/>
      <c r="AI401" s="147"/>
      <c r="AJ401" s="147"/>
      <c r="AK401" s="147"/>
      <c r="AL401" s="147"/>
      <c r="AM401" s="147"/>
      <c r="AN401" s="147"/>
      <c r="AO401" s="147"/>
    </row>
    <row r="402" customFormat="false" ht="12.75" hidden="false" customHeight="false" outlineLevel="0" collapsed="false">
      <c r="A402" s="140"/>
      <c r="B402" s="146"/>
      <c r="C402" s="147"/>
      <c r="D402" s="147"/>
      <c r="E402" s="147"/>
      <c r="F402" s="147"/>
      <c r="G402" s="147"/>
      <c r="H402" s="147"/>
      <c r="I402" s="147"/>
      <c r="J402" s="147"/>
      <c r="K402" s="147"/>
      <c r="L402" s="147"/>
      <c r="M402" s="147"/>
      <c r="N402" s="147"/>
      <c r="O402" s="147"/>
      <c r="P402" s="147"/>
      <c r="Q402" s="147"/>
      <c r="R402" s="147"/>
      <c r="S402" s="147"/>
      <c r="T402" s="147"/>
      <c r="U402" s="147"/>
      <c r="V402" s="147"/>
      <c r="W402" s="147"/>
      <c r="X402" s="147"/>
      <c r="Y402" s="147"/>
      <c r="Z402" s="147"/>
      <c r="AA402" s="147"/>
      <c r="AB402" s="147"/>
      <c r="AC402" s="147"/>
      <c r="AD402" s="147"/>
      <c r="AE402" s="147"/>
      <c r="AF402" s="147"/>
      <c r="AG402" s="147"/>
      <c r="AH402" s="147"/>
      <c r="AI402" s="147"/>
      <c r="AJ402" s="147"/>
      <c r="AK402" s="147"/>
      <c r="AL402" s="147"/>
      <c r="AM402" s="147"/>
      <c r="AN402" s="147"/>
      <c r="AO402" s="147"/>
    </row>
    <row r="403" customFormat="false" ht="12.75" hidden="false" customHeight="false" outlineLevel="0" collapsed="false">
      <c r="A403" s="140"/>
      <c r="B403" s="146"/>
      <c r="C403" s="147"/>
      <c r="D403" s="147"/>
      <c r="E403" s="147"/>
      <c r="F403" s="147"/>
      <c r="G403" s="147"/>
      <c r="H403" s="147"/>
      <c r="I403" s="147"/>
      <c r="J403" s="147"/>
      <c r="K403" s="147"/>
      <c r="L403" s="147"/>
      <c r="M403" s="147"/>
      <c r="N403" s="147"/>
      <c r="O403" s="147"/>
      <c r="P403" s="147"/>
      <c r="Q403" s="147"/>
      <c r="R403" s="147"/>
      <c r="S403" s="147"/>
      <c r="T403" s="147"/>
      <c r="U403" s="147"/>
      <c r="V403" s="147"/>
      <c r="W403" s="147"/>
      <c r="X403" s="147"/>
      <c r="Y403" s="147"/>
      <c r="Z403" s="147"/>
      <c r="AA403" s="147"/>
      <c r="AB403" s="147"/>
      <c r="AC403" s="147"/>
      <c r="AD403" s="147"/>
      <c r="AE403" s="147"/>
      <c r="AF403" s="147"/>
      <c r="AG403" s="147"/>
      <c r="AH403" s="147"/>
      <c r="AI403" s="147"/>
      <c r="AJ403" s="147"/>
      <c r="AK403" s="147"/>
      <c r="AL403" s="147"/>
      <c r="AM403" s="147"/>
      <c r="AN403" s="147"/>
      <c r="AO403" s="147"/>
    </row>
    <row r="404" customFormat="false" ht="12.75" hidden="false" customHeight="false" outlineLevel="0" collapsed="false">
      <c r="A404" s="140"/>
      <c r="B404" s="146"/>
      <c r="C404" s="147"/>
      <c r="D404" s="147"/>
      <c r="E404" s="147"/>
      <c r="F404" s="147"/>
      <c r="G404" s="147"/>
      <c r="H404" s="147"/>
      <c r="I404" s="147"/>
      <c r="J404" s="147"/>
      <c r="K404" s="147"/>
      <c r="L404" s="147"/>
      <c r="M404" s="147"/>
      <c r="N404" s="147"/>
      <c r="O404" s="147"/>
      <c r="P404" s="147"/>
      <c r="Q404" s="147"/>
      <c r="R404" s="147"/>
      <c r="S404" s="147"/>
      <c r="T404" s="147"/>
      <c r="U404" s="147"/>
      <c r="V404" s="147"/>
      <c r="W404" s="147"/>
      <c r="X404" s="147"/>
      <c r="Y404" s="147"/>
      <c r="Z404" s="147"/>
      <c r="AA404" s="147"/>
      <c r="AB404" s="147"/>
      <c r="AC404" s="147"/>
      <c r="AD404" s="147"/>
      <c r="AE404" s="147"/>
      <c r="AF404" s="147"/>
      <c r="AG404" s="147"/>
      <c r="AH404" s="147"/>
      <c r="AI404" s="147"/>
      <c r="AJ404" s="147"/>
      <c r="AK404" s="147"/>
      <c r="AL404" s="147"/>
      <c r="AM404" s="147"/>
      <c r="AN404" s="147"/>
      <c r="AO404" s="147"/>
    </row>
    <row r="405" customFormat="false" ht="12.75" hidden="false" customHeight="false" outlineLevel="0" collapsed="false">
      <c r="A405" s="140"/>
      <c r="B405" s="146"/>
      <c r="C405" s="147"/>
      <c r="D405" s="147"/>
      <c r="E405" s="147"/>
      <c r="F405" s="147"/>
      <c r="G405" s="147"/>
      <c r="H405" s="147"/>
      <c r="I405" s="147"/>
      <c r="J405" s="147"/>
      <c r="K405" s="147"/>
      <c r="L405" s="147"/>
      <c r="M405" s="147"/>
      <c r="N405" s="147"/>
      <c r="O405" s="147"/>
      <c r="P405" s="147"/>
      <c r="Q405" s="147"/>
      <c r="R405" s="147"/>
      <c r="S405" s="147"/>
      <c r="T405" s="147"/>
      <c r="U405" s="147"/>
      <c r="V405" s="147"/>
      <c r="W405" s="147"/>
      <c r="X405" s="147"/>
      <c r="Y405" s="147"/>
      <c r="Z405" s="147"/>
      <c r="AA405" s="147"/>
      <c r="AB405" s="147"/>
      <c r="AC405" s="147"/>
      <c r="AD405" s="147"/>
      <c r="AE405" s="147"/>
      <c r="AF405" s="147"/>
      <c r="AG405" s="147"/>
      <c r="AH405" s="147"/>
      <c r="AI405" s="147"/>
      <c r="AJ405" s="147"/>
      <c r="AK405" s="147"/>
      <c r="AL405" s="147"/>
      <c r="AM405" s="147"/>
      <c r="AN405" s="147"/>
      <c r="AO405" s="147"/>
    </row>
    <row r="406" customFormat="false" ht="12.75" hidden="false" customHeight="false" outlineLevel="0" collapsed="false">
      <c r="A406" s="140"/>
      <c r="B406" s="146"/>
      <c r="C406" s="147"/>
      <c r="D406" s="147"/>
      <c r="E406" s="147"/>
      <c r="F406" s="147"/>
      <c r="G406" s="147"/>
      <c r="H406" s="147"/>
      <c r="I406" s="147"/>
      <c r="J406" s="147"/>
      <c r="K406" s="147"/>
      <c r="L406" s="147"/>
      <c r="M406" s="147"/>
      <c r="N406" s="147"/>
      <c r="O406" s="147"/>
      <c r="P406" s="147"/>
      <c r="Q406" s="147"/>
      <c r="R406" s="147"/>
      <c r="S406" s="147"/>
      <c r="T406" s="147"/>
      <c r="U406" s="147"/>
      <c r="V406" s="147"/>
      <c r="W406" s="147"/>
      <c r="X406" s="147"/>
      <c r="Y406" s="147"/>
      <c r="Z406" s="147"/>
      <c r="AA406" s="147"/>
      <c r="AB406" s="147"/>
      <c r="AC406" s="147"/>
      <c r="AD406" s="147"/>
      <c r="AE406" s="147"/>
      <c r="AF406" s="147"/>
      <c r="AG406" s="147"/>
      <c r="AH406" s="147"/>
      <c r="AI406" s="147"/>
      <c r="AJ406" s="147"/>
      <c r="AK406" s="147"/>
      <c r="AL406" s="147"/>
      <c r="AM406" s="147"/>
      <c r="AN406" s="147"/>
      <c r="AO406" s="147"/>
    </row>
    <row r="407" customFormat="false" ht="12.75" hidden="false" customHeight="false" outlineLevel="0" collapsed="false">
      <c r="A407" s="140"/>
      <c r="B407" s="146"/>
      <c r="C407" s="147"/>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c r="AC407" s="147"/>
      <c r="AD407" s="147"/>
      <c r="AE407" s="147"/>
      <c r="AF407" s="147"/>
      <c r="AG407" s="147"/>
      <c r="AH407" s="147"/>
      <c r="AI407" s="147"/>
      <c r="AJ407" s="147"/>
      <c r="AK407" s="147"/>
      <c r="AL407" s="147"/>
      <c r="AM407" s="147"/>
      <c r="AN407" s="147"/>
      <c r="AO407" s="147"/>
    </row>
    <row r="408" customFormat="false" ht="12.75" hidden="false" customHeight="false" outlineLevel="0" collapsed="false">
      <c r="A408" s="140"/>
      <c r="B408" s="146"/>
      <c r="C408" s="147"/>
      <c r="D408" s="147"/>
      <c r="E408" s="147"/>
      <c r="F408" s="147"/>
      <c r="G408" s="147"/>
      <c r="H408" s="147"/>
      <c r="I408" s="147"/>
      <c r="J408" s="147"/>
      <c r="K408" s="147"/>
      <c r="L408" s="147"/>
      <c r="M408" s="147"/>
      <c r="N408" s="147"/>
      <c r="O408" s="147"/>
      <c r="P408" s="147"/>
      <c r="Q408" s="147"/>
      <c r="R408" s="147"/>
      <c r="S408" s="147"/>
      <c r="T408" s="147"/>
      <c r="U408" s="147"/>
      <c r="V408" s="147"/>
      <c r="W408" s="147"/>
      <c r="X408" s="147"/>
      <c r="Y408" s="147"/>
      <c r="Z408" s="147"/>
      <c r="AA408" s="147"/>
      <c r="AB408" s="147"/>
      <c r="AC408" s="147"/>
      <c r="AD408" s="147"/>
      <c r="AE408" s="147"/>
      <c r="AF408" s="147"/>
      <c r="AG408" s="147"/>
      <c r="AH408" s="147"/>
      <c r="AI408" s="147"/>
      <c r="AJ408" s="147"/>
      <c r="AK408" s="147"/>
      <c r="AL408" s="147"/>
      <c r="AM408" s="147"/>
      <c r="AN408" s="147"/>
      <c r="AO408" s="147"/>
    </row>
    <row r="409" customFormat="false" ht="12.75" hidden="false" customHeight="false" outlineLevel="0" collapsed="false">
      <c r="A409" s="140"/>
      <c r="B409" s="146"/>
      <c r="C409" s="147"/>
      <c r="D409" s="147"/>
      <c r="E409" s="147"/>
      <c r="F409" s="147"/>
      <c r="G409" s="147"/>
      <c r="H409" s="147"/>
      <c r="I409" s="147"/>
      <c r="J409" s="147"/>
      <c r="K409" s="147"/>
      <c r="L409" s="147"/>
      <c r="M409" s="147"/>
      <c r="N409" s="147"/>
      <c r="O409" s="147"/>
      <c r="P409" s="147"/>
      <c r="Q409" s="147"/>
      <c r="R409" s="147"/>
      <c r="S409" s="147"/>
      <c r="T409" s="147"/>
      <c r="U409" s="147"/>
      <c r="V409" s="147"/>
      <c r="W409" s="147"/>
      <c r="X409" s="147"/>
      <c r="Y409" s="147"/>
      <c r="Z409" s="147"/>
      <c r="AA409" s="147"/>
      <c r="AB409" s="147"/>
      <c r="AC409" s="147"/>
      <c r="AD409" s="147"/>
      <c r="AE409" s="147"/>
      <c r="AF409" s="147"/>
      <c r="AG409" s="147"/>
      <c r="AH409" s="147"/>
      <c r="AI409" s="147"/>
      <c r="AJ409" s="147"/>
      <c r="AK409" s="147"/>
      <c r="AL409" s="147"/>
      <c r="AM409" s="147"/>
      <c r="AN409" s="147"/>
      <c r="AO409" s="147"/>
    </row>
    <row r="410" customFormat="false" ht="12.75" hidden="false" customHeight="false" outlineLevel="0" collapsed="false">
      <c r="A410" s="140"/>
      <c r="B410" s="146"/>
      <c r="C410" s="147"/>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c r="AC410" s="147"/>
      <c r="AD410" s="147"/>
      <c r="AE410" s="147"/>
      <c r="AF410" s="147"/>
      <c r="AG410" s="147"/>
      <c r="AH410" s="147"/>
      <c r="AI410" s="147"/>
      <c r="AJ410" s="147"/>
      <c r="AK410" s="147"/>
      <c r="AL410" s="147"/>
      <c r="AM410" s="147"/>
      <c r="AN410" s="147"/>
      <c r="AO410" s="147"/>
    </row>
    <row r="411" customFormat="false" ht="12.75" hidden="false" customHeight="false" outlineLevel="0" collapsed="false">
      <c r="A411" s="140"/>
      <c r="B411" s="146"/>
      <c r="C411" s="147"/>
      <c r="D411" s="147"/>
      <c r="E411" s="147"/>
      <c r="F411" s="147"/>
      <c r="G411" s="147"/>
      <c r="H411" s="147"/>
      <c r="I411" s="147"/>
      <c r="J411" s="147"/>
      <c r="K411" s="147"/>
      <c r="L411" s="147"/>
      <c r="M411" s="147"/>
      <c r="N411" s="147"/>
      <c r="O411" s="147"/>
      <c r="P411" s="147"/>
      <c r="Q411" s="147"/>
      <c r="R411" s="147"/>
      <c r="S411" s="147"/>
      <c r="T411" s="147"/>
      <c r="U411" s="147"/>
      <c r="V411" s="147"/>
      <c r="W411" s="147"/>
      <c r="X411" s="147"/>
      <c r="Y411" s="147"/>
      <c r="Z411" s="147"/>
      <c r="AA411" s="147"/>
      <c r="AB411" s="147"/>
      <c r="AC411" s="147"/>
      <c r="AD411" s="147"/>
      <c r="AE411" s="147"/>
      <c r="AF411" s="147"/>
      <c r="AG411" s="147"/>
      <c r="AH411" s="147"/>
      <c r="AI411" s="147"/>
      <c r="AJ411" s="147"/>
      <c r="AK411" s="147"/>
      <c r="AL411" s="147"/>
      <c r="AM411" s="147"/>
      <c r="AN411" s="147"/>
      <c r="AO411" s="147"/>
    </row>
    <row r="412" customFormat="false" ht="12.75" hidden="false" customHeight="false" outlineLevel="0" collapsed="false">
      <c r="A412" s="140"/>
      <c r="B412" s="146"/>
      <c r="C412" s="147"/>
      <c r="D412" s="147"/>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c r="AC412" s="147"/>
      <c r="AD412" s="147"/>
      <c r="AE412" s="147"/>
      <c r="AF412" s="147"/>
      <c r="AG412" s="147"/>
      <c r="AH412" s="147"/>
      <c r="AI412" s="147"/>
      <c r="AJ412" s="147"/>
      <c r="AK412" s="147"/>
      <c r="AL412" s="147"/>
      <c r="AM412" s="147"/>
      <c r="AN412" s="147"/>
      <c r="AO412" s="147"/>
    </row>
    <row r="413" customFormat="false" ht="12.75" hidden="false" customHeight="false" outlineLevel="0" collapsed="false">
      <c r="A413" s="140"/>
      <c r="B413" s="146"/>
      <c r="C413" s="147"/>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c r="AC413" s="147"/>
      <c r="AD413" s="147"/>
      <c r="AE413" s="147"/>
      <c r="AF413" s="147"/>
      <c r="AG413" s="147"/>
      <c r="AH413" s="147"/>
      <c r="AI413" s="147"/>
      <c r="AJ413" s="147"/>
      <c r="AK413" s="147"/>
      <c r="AL413" s="147"/>
      <c r="AM413" s="147"/>
      <c r="AN413" s="147"/>
      <c r="AO413" s="147"/>
    </row>
    <row r="414" customFormat="false" ht="12.75" hidden="false" customHeight="false" outlineLevel="0" collapsed="false">
      <c r="A414" s="140"/>
      <c r="B414" s="146"/>
      <c r="C414" s="147"/>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c r="AC414" s="147"/>
      <c r="AD414" s="147"/>
      <c r="AE414" s="147"/>
      <c r="AF414" s="147"/>
      <c r="AG414" s="147"/>
      <c r="AH414" s="147"/>
      <c r="AI414" s="147"/>
      <c r="AJ414" s="147"/>
      <c r="AK414" s="147"/>
      <c r="AL414" s="147"/>
      <c r="AM414" s="147"/>
      <c r="AN414" s="147"/>
      <c r="AO414" s="147"/>
    </row>
    <row r="415" customFormat="false" ht="12.75" hidden="false" customHeight="false" outlineLevel="0" collapsed="false">
      <c r="A415" s="140"/>
      <c r="B415" s="146"/>
      <c r="C415" s="147"/>
      <c r="D415" s="147"/>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c r="AC415" s="147"/>
      <c r="AD415" s="147"/>
      <c r="AE415" s="147"/>
      <c r="AF415" s="147"/>
      <c r="AG415" s="147"/>
      <c r="AH415" s="147"/>
      <c r="AI415" s="147"/>
      <c r="AJ415" s="147"/>
      <c r="AK415" s="147"/>
      <c r="AL415" s="147"/>
      <c r="AM415" s="147"/>
      <c r="AN415" s="147"/>
      <c r="AO415" s="147"/>
    </row>
    <row r="416" customFormat="false" ht="12.75" hidden="false" customHeight="false" outlineLevel="0" collapsed="false">
      <c r="A416" s="140"/>
      <c r="B416" s="146"/>
      <c r="C416" s="147"/>
      <c r="D416" s="147"/>
      <c r="E416" s="147"/>
      <c r="F416" s="147"/>
      <c r="G416" s="147"/>
      <c r="H416" s="147"/>
      <c r="I416" s="147"/>
      <c r="J416" s="147"/>
      <c r="K416" s="147"/>
      <c r="L416" s="147"/>
      <c r="M416" s="147"/>
      <c r="N416" s="147"/>
      <c r="O416" s="147"/>
      <c r="P416" s="147"/>
      <c r="Q416" s="147"/>
      <c r="R416" s="147"/>
      <c r="S416" s="147"/>
      <c r="T416" s="147"/>
      <c r="U416" s="147"/>
      <c r="V416" s="147"/>
      <c r="W416" s="147"/>
      <c r="X416" s="147"/>
      <c r="Y416" s="147"/>
      <c r="Z416" s="147"/>
      <c r="AA416" s="147"/>
      <c r="AB416" s="147"/>
      <c r="AC416" s="147"/>
      <c r="AD416" s="147"/>
      <c r="AE416" s="147"/>
      <c r="AF416" s="147"/>
      <c r="AG416" s="147"/>
      <c r="AH416" s="147"/>
      <c r="AI416" s="147"/>
      <c r="AJ416" s="147"/>
      <c r="AK416" s="147"/>
      <c r="AL416" s="147"/>
      <c r="AM416" s="147"/>
      <c r="AN416" s="147"/>
      <c r="AO416" s="147"/>
    </row>
    <row r="417" customFormat="false" ht="12.75" hidden="false" customHeight="false" outlineLevel="0" collapsed="false">
      <c r="A417" s="140"/>
      <c r="B417" s="146"/>
      <c r="C417" s="147"/>
      <c r="D417" s="147"/>
      <c r="E417" s="147"/>
      <c r="F417" s="147"/>
      <c r="G417" s="147"/>
      <c r="H417" s="147"/>
      <c r="I417" s="147"/>
      <c r="J417" s="147"/>
      <c r="K417" s="147"/>
      <c r="L417" s="147"/>
      <c r="M417" s="147"/>
      <c r="N417" s="147"/>
      <c r="O417" s="147"/>
      <c r="P417" s="147"/>
      <c r="Q417" s="147"/>
      <c r="R417" s="147"/>
      <c r="S417" s="147"/>
      <c r="T417" s="147"/>
      <c r="U417" s="147"/>
      <c r="V417" s="147"/>
      <c r="W417" s="147"/>
      <c r="X417" s="147"/>
      <c r="Y417" s="147"/>
      <c r="Z417" s="147"/>
      <c r="AA417" s="147"/>
      <c r="AB417" s="147"/>
      <c r="AC417" s="147"/>
      <c r="AD417" s="147"/>
      <c r="AE417" s="147"/>
      <c r="AF417" s="147"/>
      <c r="AG417" s="147"/>
      <c r="AH417" s="147"/>
      <c r="AI417" s="147"/>
      <c r="AJ417" s="147"/>
      <c r="AK417" s="147"/>
      <c r="AL417" s="147"/>
      <c r="AM417" s="147"/>
      <c r="AN417" s="147"/>
      <c r="AO417" s="147"/>
    </row>
    <row r="418" customFormat="false" ht="12.75" hidden="false" customHeight="false" outlineLevel="0" collapsed="false">
      <c r="A418" s="140"/>
      <c r="B418" s="146"/>
      <c r="C418" s="147"/>
      <c r="D418" s="147"/>
      <c r="E418" s="147"/>
      <c r="F418" s="147"/>
      <c r="G418" s="147"/>
      <c r="H418" s="147"/>
      <c r="I418" s="147"/>
      <c r="J418" s="147"/>
      <c r="K418" s="147"/>
      <c r="L418" s="147"/>
      <c r="M418" s="147"/>
      <c r="N418" s="147"/>
      <c r="O418" s="147"/>
      <c r="P418" s="147"/>
      <c r="Q418" s="147"/>
      <c r="R418" s="147"/>
      <c r="S418" s="147"/>
      <c r="T418" s="147"/>
      <c r="U418" s="147"/>
      <c r="V418" s="147"/>
      <c r="W418" s="147"/>
      <c r="X418" s="147"/>
      <c r="Y418" s="147"/>
      <c r="Z418" s="147"/>
      <c r="AA418" s="147"/>
      <c r="AB418" s="147"/>
      <c r="AC418" s="147"/>
      <c r="AD418" s="147"/>
      <c r="AE418" s="147"/>
      <c r="AF418" s="147"/>
      <c r="AG418" s="147"/>
      <c r="AH418" s="147"/>
      <c r="AI418" s="147"/>
      <c r="AJ418" s="147"/>
      <c r="AK418" s="147"/>
      <c r="AL418" s="147"/>
      <c r="AM418" s="147"/>
      <c r="AN418" s="147"/>
      <c r="AO418" s="147"/>
    </row>
    <row r="419" customFormat="false" ht="12.75" hidden="false" customHeight="false" outlineLevel="0" collapsed="false">
      <c r="A419" s="140"/>
      <c r="B419" s="146"/>
      <c r="C419" s="147"/>
      <c r="D419" s="147"/>
      <c r="E419" s="147"/>
      <c r="F419" s="147"/>
      <c r="G419" s="147"/>
      <c r="H419" s="147"/>
      <c r="I419" s="147"/>
      <c r="J419" s="147"/>
      <c r="K419" s="147"/>
      <c r="L419" s="147"/>
      <c r="M419" s="147"/>
      <c r="N419" s="147"/>
      <c r="O419" s="147"/>
      <c r="P419" s="147"/>
      <c r="Q419" s="147"/>
      <c r="R419" s="147"/>
      <c r="S419" s="147"/>
      <c r="T419" s="147"/>
      <c r="U419" s="147"/>
      <c r="V419" s="147"/>
      <c r="W419" s="147"/>
      <c r="X419" s="147"/>
      <c r="Y419" s="147"/>
      <c r="Z419" s="147"/>
      <c r="AA419" s="147"/>
      <c r="AB419" s="147"/>
      <c r="AC419" s="147"/>
      <c r="AD419" s="147"/>
      <c r="AE419" s="147"/>
      <c r="AF419" s="147"/>
      <c r="AG419" s="147"/>
      <c r="AH419" s="147"/>
      <c r="AI419" s="147"/>
      <c r="AJ419" s="147"/>
      <c r="AK419" s="147"/>
      <c r="AL419" s="147"/>
      <c r="AM419" s="147"/>
      <c r="AN419" s="147"/>
      <c r="AO419" s="147"/>
    </row>
    <row r="420" customFormat="false" ht="12.75" hidden="false" customHeight="false" outlineLevel="0" collapsed="false">
      <c r="A420" s="140"/>
      <c r="B420" s="146"/>
      <c r="C420" s="147"/>
      <c r="D420" s="147"/>
      <c r="E420" s="147"/>
      <c r="F420" s="147"/>
      <c r="G420" s="147"/>
      <c r="H420" s="147"/>
      <c r="I420" s="147"/>
      <c r="J420" s="147"/>
      <c r="K420" s="147"/>
      <c r="L420" s="147"/>
      <c r="M420" s="147"/>
      <c r="N420" s="147"/>
      <c r="O420" s="147"/>
      <c r="P420" s="147"/>
      <c r="Q420" s="147"/>
      <c r="R420" s="147"/>
      <c r="S420" s="147"/>
      <c r="T420" s="147"/>
      <c r="U420" s="147"/>
      <c r="V420" s="147"/>
      <c r="W420" s="147"/>
      <c r="X420" s="147"/>
      <c r="Y420" s="147"/>
      <c r="Z420" s="147"/>
      <c r="AA420" s="147"/>
      <c r="AB420" s="147"/>
      <c r="AC420" s="147"/>
      <c r="AD420" s="147"/>
      <c r="AE420" s="147"/>
      <c r="AF420" s="147"/>
      <c r="AG420" s="147"/>
      <c r="AH420" s="147"/>
      <c r="AI420" s="147"/>
      <c r="AJ420" s="147"/>
      <c r="AK420" s="147"/>
      <c r="AL420" s="147"/>
      <c r="AM420" s="147"/>
      <c r="AN420" s="147"/>
      <c r="AO420" s="147"/>
    </row>
    <row r="421" customFormat="false" ht="12.75" hidden="false" customHeight="false" outlineLevel="0" collapsed="false">
      <c r="A421" s="140"/>
      <c r="B421" s="146"/>
      <c r="C421" s="147"/>
      <c r="D421" s="147"/>
      <c r="E421" s="147"/>
      <c r="F421" s="147"/>
      <c r="G421" s="147"/>
      <c r="H421" s="147"/>
      <c r="I421" s="147"/>
      <c r="J421" s="147"/>
      <c r="K421" s="147"/>
      <c r="L421" s="147"/>
      <c r="M421" s="147"/>
      <c r="N421" s="147"/>
      <c r="O421" s="147"/>
      <c r="P421" s="147"/>
      <c r="Q421" s="147"/>
      <c r="R421" s="147"/>
      <c r="S421" s="147"/>
      <c r="T421" s="147"/>
      <c r="U421" s="147"/>
      <c r="V421" s="147"/>
      <c r="W421" s="147"/>
      <c r="X421" s="147"/>
      <c r="Y421" s="147"/>
      <c r="Z421" s="147"/>
      <c r="AA421" s="147"/>
      <c r="AB421" s="147"/>
      <c r="AC421" s="147"/>
      <c r="AD421" s="147"/>
      <c r="AE421" s="147"/>
      <c r="AF421" s="147"/>
      <c r="AG421" s="147"/>
      <c r="AH421" s="147"/>
      <c r="AI421" s="147"/>
      <c r="AJ421" s="147"/>
      <c r="AK421" s="147"/>
      <c r="AL421" s="147"/>
      <c r="AM421" s="147"/>
      <c r="AN421" s="147"/>
      <c r="AO421" s="147"/>
    </row>
    <row r="422" customFormat="false" ht="12.75" hidden="false" customHeight="false" outlineLevel="0" collapsed="false">
      <c r="A422" s="140"/>
      <c r="B422" s="146"/>
      <c r="C422" s="147"/>
      <c r="D422" s="147"/>
      <c r="E422" s="147"/>
      <c r="F422" s="147"/>
      <c r="G422" s="147"/>
      <c r="H422" s="147"/>
      <c r="I422" s="147"/>
      <c r="J422" s="147"/>
      <c r="K422" s="147"/>
      <c r="L422" s="147"/>
      <c r="M422" s="147"/>
      <c r="N422" s="147"/>
      <c r="O422" s="147"/>
      <c r="P422" s="147"/>
      <c r="Q422" s="147"/>
      <c r="R422" s="147"/>
      <c r="S422" s="147"/>
      <c r="T422" s="147"/>
      <c r="U422" s="147"/>
      <c r="V422" s="147"/>
      <c r="W422" s="147"/>
      <c r="X422" s="147"/>
      <c r="Y422" s="147"/>
      <c r="Z422" s="147"/>
      <c r="AA422" s="147"/>
      <c r="AB422" s="147"/>
      <c r="AC422" s="147"/>
      <c r="AD422" s="147"/>
      <c r="AE422" s="147"/>
      <c r="AF422" s="147"/>
      <c r="AG422" s="147"/>
      <c r="AH422" s="147"/>
      <c r="AI422" s="147"/>
      <c r="AJ422" s="147"/>
      <c r="AK422" s="147"/>
      <c r="AL422" s="147"/>
      <c r="AM422" s="147"/>
      <c r="AN422" s="147"/>
      <c r="AO422" s="147"/>
    </row>
    <row r="423" customFormat="false" ht="12.75" hidden="false" customHeight="false" outlineLevel="0" collapsed="false">
      <c r="A423" s="140"/>
      <c r="B423" s="146"/>
      <c r="C423" s="147"/>
      <c r="D423" s="147"/>
      <c r="E423" s="147"/>
      <c r="F423" s="147"/>
      <c r="G423" s="147"/>
      <c r="H423" s="147"/>
      <c r="I423" s="147"/>
      <c r="J423" s="147"/>
      <c r="K423" s="147"/>
      <c r="L423" s="147"/>
      <c r="M423" s="147"/>
      <c r="N423" s="147"/>
      <c r="O423" s="147"/>
      <c r="P423" s="147"/>
      <c r="Q423" s="147"/>
      <c r="R423" s="147"/>
      <c r="S423" s="147"/>
      <c r="T423" s="147"/>
      <c r="U423" s="147"/>
      <c r="V423" s="147"/>
      <c r="W423" s="147"/>
      <c r="X423" s="147"/>
      <c r="Y423" s="147"/>
      <c r="Z423" s="147"/>
      <c r="AA423" s="147"/>
      <c r="AB423" s="147"/>
      <c r="AC423" s="147"/>
      <c r="AD423" s="147"/>
      <c r="AE423" s="147"/>
      <c r="AF423" s="147"/>
      <c r="AG423" s="147"/>
      <c r="AH423" s="147"/>
      <c r="AI423" s="147"/>
      <c r="AJ423" s="147"/>
      <c r="AK423" s="147"/>
      <c r="AL423" s="147"/>
      <c r="AM423" s="147"/>
      <c r="AN423" s="147"/>
      <c r="AO423" s="147"/>
    </row>
    <row r="424" customFormat="false" ht="12.75" hidden="false" customHeight="false" outlineLevel="0" collapsed="false">
      <c r="A424" s="140"/>
      <c r="B424" s="146"/>
      <c r="C424" s="147"/>
      <c r="D424" s="147"/>
      <c r="E424" s="147"/>
      <c r="F424" s="147"/>
      <c r="G424" s="147"/>
      <c r="H424" s="147"/>
      <c r="I424" s="147"/>
      <c r="J424" s="147"/>
      <c r="K424" s="147"/>
      <c r="L424" s="147"/>
      <c r="M424" s="147"/>
      <c r="N424" s="147"/>
      <c r="O424" s="147"/>
      <c r="P424" s="147"/>
      <c r="Q424" s="147"/>
      <c r="R424" s="147"/>
      <c r="S424" s="147"/>
      <c r="T424" s="147"/>
      <c r="U424" s="147"/>
      <c r="V424" s="147"/>
      <c r="W424" s="147"/>
      <c r="X424" s="147"/>
      <c r="Y424" s="147"/>
      <c r="Z424" s="147"/>
      <c r="AA424" s="147"/>
      <c r="AB424" s="147"/>
      <c r="AC424" s="147"/>
      <c r="AD424" s="147"/>
      <c r="AE424" s="147"/>
      <c r="AF424" s="147"/>
      <c r="AG424" s="147"/>
      <c r="AH424" s="147"/>
      <c r="AI424" s="147"/>
      <c r="AJ424" s="147"/>
      <c r="AK424" s="147"/>
      <c r="AL424" s="147"/>
      <c r="AM424" s="147"/>
      <c r="AN424" s="147"/>
      <c r="AO424" s="147"/>
    </row>
    <row r="425" customFormat="false" ht="12.75" hidden="false" customHeight="false" outlineLevel="0" collapsed="false">
      <c r="A425" s="140"/>
      <c r="B425" s="146"/>
      <c r="C425" s="147"/>
      <c r="D425" s="147"/>
      <c r="E425" s="147"/>
      <c r="F425" s="147"/>
      <c r="G425" s="147"/>
      <c r="H425" s="147"/>
      <c r="I425" s="147"/>
      <c r="J425" s="147"/>
      <c r="K425" s="147"/>
      <c r="L425" s="147"/>
      <c r="M425" s="147"/>
      <c r="N425" s="147"/>
      <c r="O425" s="147"/>
      <c r="P425" s="147"/>
      <c r="Q425" s="147"/>
      <c r="R425" s="147"/>
      <c r="S425" s="147"/>
      <c r="T425" s="147"/>
      <c r="U425" s="147"/>
      <c r="V425" s="147"/>
      <c r="W425" s="147"/>
      <c r="X425" s="147"/>
      <c r="Y425" s="147"/>
      <c r="Z425" s="147"/>
      <c r="AA425" s="147"/>
      <c r="AB425" s="147"/>
      <c r="AC425" s="147"/>
      <c r="AD425" s="147"/>
      <c r="AE425" s="147"/>
      <c r="AF425" s="147"/>
      <c r="AG425" s="147"/>
      <c r="AH425" s="147"/>
      <c r="AI425" s="147"/>
      <c r="AJ425" s="147"/>
      <c r="AK425" s="147"/>
      <c r="AL425" s="147"/>
      <c r="AM425" s="147"/>
      <c r="AN425" s="147"/>
      <c r="AO425" s="147"/>
    </row>
    <row r="426" customFormat="false" ht="12.75" hidden="false" customHeight="false" outlineLevel="0" collapsed="false">
      <c r="A426" s="140"/>
      <c r="B426" s="146"/>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c r="AA426" s="147"/>
      <c r="AB426" s="147"/>
      <c r="AC426" s="147"/>
      <c r="AD426" s="147"/>
      <c r="AE426" s="147"/>
      <c r="AF426" s="147"/>
      <c r="AG426" s="147"/>
      <c r="AH426" s="147"/>
      <c r="AI426" s="147"/>
      <c r="AJ426" s="147"/>
      <c r="AK426" s="147"/>
      <c r="AL426" s="147"/>
      <c r="AM426" s="147"/>
      <c r="AN426" s="147"/>
      <c r="AO426" s="147"/>
    </row>
    <row r="427" customFormat="false" ht="12.75" hidden="false" customHeight="false" outlineLevel="0" collapsed="false">
      <c r="A427" s="140"/>
      <c r="B427" s="146"/>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c r="AA427" s="147"/>
      <c r="AB427" s="147"/>
      <c r="AC427" s="147"/>
      <c r="AD427" s="147"/>
      <c r="AE427" s="147"/>
      <c r="AF427" s="147"/>
      <c r="AG427" s="147"/>
      <c r="AH427" s="147"/>
      <c r="AI427" s="147"/>
      <c r="AJ427" s="147"/>
      <c r="AK427" s="147"/>
      <c r="AL427" s="147"/>
      <c r="AM427" s="147"/>
      <c r="AN427" s="147"/>
      <c r="AO427" s="147"/>
    </row>
    <row r="428" customFormat="false" ht="12.75" hidden="false" customHeight="false" outlineLevel="0" collapsed="false">
      <c r="A428" s="140"/>
      <c r="B428" s="146"/>
      <c r="C428" s="147"/>
      <c r="D428" s="147"/>
      <c r="E428" s="147"/>
      <c r="F428" s="147"/>
      <c r="G428" s="147"/>
      <c r="H428" s="147"/>
      <c r="I428" s="147"/>
      <c r="J428" s="147"/>
      <c r="K428" s="147"/>
      <c r="L428" s="147"/>
      <c r="M428" s="147"/>
      <c r="N428" s="147"/>
      <c r="O428" s="147"/>
      <c r="P428" s="147"/>
      <c r="Q428" s="147"/>
      <c r="R428" s="147"/>
      <c r="S428" s="147"/>
      <c r="T428" s="147"/>
      <c r="U428" s="147"/>
      <c r="V428" s="147"/>
      <c r="W428" s="147"/>
      <c r="X428" s="147"/>
      <c r="Y428" s="147"/>
      <c r="Z428" s="147"/>
      <c r="AA428" s="147"/>
      <c r="AB428" s="147"/>
      <c r="AC428" s="147"/>
      <c r="AD428" s="147"/>
      <c r="AE428" s="147"/>
      <c r="AF428" s="147"/>
      <c r="AG428" s="147"/>
      <c r="AH428" s="147"/>
      <c r="AI428" s="147"/>
      <c r="AJ428" s="147"/>
      <c r="AK428" s="147"/>
      <c r="AL428" s="147"/>
      <c r="AM428" s="147"/>
      <c r="AN428" s="147"/>
      <c r="AO428" s="147"/>
    </row>
    <row r="429" customFormat="false" ht="12.75" hidden="false" customHeight="false" outlineLevel="0" collapsed="false">
      <c r="A429" s="140"/>
      <c r="B429" s="146"/>
      <c r="C429" s="147"/>
      <c r="D429" s="147"/>
      <c r="E429" s="147"/>
      <c r="F429" s="147"/>
      <c r="G429" s="147"/>
      <c r="H429" s="147"/>
      <c r="I429" s="147"/>
      <c r="J429" s="147"/>
      <c r="K429" s="147"/>
      <c r="L429" s="147"/>
      <c r="M429" s="147"/>
      <c r="N429" s="147"/>
      <c r="O429" s="147"/>
      <c r="P429" s="147"/>
      <c r="Q429" s="147"/>
      <c r="R429" s="147"/>
      <c r="S429" s="147"/>
      <c r="T429" s="147"/>
      <c r="U429" s="147"/>
      <c r="V429" s="147"/>
      <c r="W429" s="147"/>
      <c r="X429" s="147"/>
      <c r="Y429" s="147"/>
      <c r="Z429" s="147"/>
      <c r="AA429" s="147"/>
      <c r="AB429" s="147"/>
      <c r="AC429" s="147"/>
      <c r="AD429" s="147"/>
      <c r="AE429" s="147"/>
      <c r="AF429" s="147"/>
      <c r="AG429" s="147"/>
      <c r="AH429" s="147"/>
      <c r="AI429" s="147"/>
      <c r="AJ429" s="147"/>
      <c r="AK429" s="147"/>
      <c r="AL429" s="147"/>
      <c r="AM429" s="147"/>
      <c r="AN429" s="147"/>
      <c r="AO429" s="147"/>
    </row>
    <row r="430" customFormat="false" ht="12.75" hidden="false" customHeight="false" outlineLevel="0" collapsed="false">
      <c r="A430" s="140"/>
      <c r="B430" s="146"/>
      <c r="C430" s="147"/>
      <c r="D430" s="147"/>
      <c r="E430" s="147"/>
      <c r="F430" s="147"/>
      <c r="G430" s="147"/>
      <c r="H430" s="147"/>
      <c r="I430" s="147"/>
      <c r="J430" s="147"/>
      <c r="K430" s="147"/>
      <c r="L430" s="147"/>
      <c r="M430" s="147"/>
      <c r="N430" s="147"/>
      <c r="O430" s="147"/>
      <c r="P430" s="147"/>
      <c r="Q430" s="147"/>
      <c r="R430" s="147"/>
      <c r="S430" s="147"/>
      <c r="T430" s="147"/>
      <c r="U430" s="147"/>
      <c r="V430" s="147"/>
      <c r="W430" s="147"/>
      <c r="X430" s="147"/>
      <c r="Y430" s="147"/>
      <c r="Z430" s="147"/>
      <c r="AA430" s="147"/>
      <c r="AB430" s="147"/>
      <c r="AC430" s="147"/>
      <c r="AD430" s="147"/>
      <c r="AE430" s="147"/>
      <c r="AF430" s="147"/>
      <c r="AG430" s="147"/>
      <c r="AH430" s="147"/>
      <c r="AI430" s="147"/>
      <c r="AJ430" s="147"/>
      <c r="AK430" s="147"/>
      <c r="AL430" s="147"/>
      <c r="AM430" s="147"/>
      <c r="AN430" s="147"/>
      <c r="AO430" s="147"/>
    </row>
    <row r="431" customFormat="false" ht="12.75" hidden="false" customHeight="false" outlineLevel="0" collapsed="false">
      <c r="A431" s="140"/>
      <c r="B431" s="146"/>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c r="AC431" s="147"/>
      <c r="AD431" s="147"/>
      <c r="AE431" s="147"/>
      <c r="AF431" s="147"/>
      <c r="AG431" s="147"/>
      <c r="AH431" s="147"/>
      <c r="AI431" s="147"/>
      <c r="AJ431" s="147"/>
      <c r="AK431" s="147"/>
      <c r="AL431" s="147"/>
      <c r="AM431" s="147"/>
      <c r="AN431" s="147"/>
      <c r="AO431" s="147"/>
    </row>
    <row r="432" customFormat="false" ht="12.75" hidden="false" customHeight="false" outlineLevel="0" collapsed="false">
      <c r="A432" s="140"/>
      <c r="B432" s="146"/>
      <c r="C432" s="147"/>
      <c r="D432" s="147"/>
      <c r="E432" s="147"/>
      <c r="F432" s="147"/>
      <c r="G432" s="147"/>
      <c r="H432" s="147"/>
      <c r="I432" s="147"/>
      <c r="J432" s="147"/>
      <c r="K432" s="147"/>
      <c r="L432" s="147"/>
      <c r="M432" s="147"/>
      <c r="N432" s="147"/>
      <c r="O432" s="147"/>
      <c r="P432" s="147"/>
      <c r="Q432" s="147"/>
      <c r="R432" s="147"/>
      <c r="S432" s="147"/>
      <c r="T432" s="147"/>
      <c r="U432" s="147"/>
      <c r="V432" s="147"/>
      <c r="W432" s="147"/>
      <c r="X432" s="147"/>
      <c r="Y432" s="147"/>
      <c r="Z432" s="147"/>
      <c r="AA432" s="147"/>
      <c r="AB432" s="147"/>
      <c r="AC432" s="147"/>
      <c r="AD432" s="147"/>
      <c r="AE432" s="147"/>
      <c r="AF432" s="147"/>
      <c r="AG432" s="147"/>
      <c r="AH432" s="147"/>
      <c r="AI432" s="147"/>
      <c r="AJ432" s="147"/>
      <c r="AK432" s="147"/>
      <c r="AL432" s="147"/>
      <c r="AM432" s="147"/>
      <c r="AN432" s="147"/>
      <c r="AO432" s="147"/>
    </row>
    <row r="433" customFormat="false" ht="12.75" hidden="false" customHeight="false" outlineLevel="0" collapsed="false">
      <c r="A433" s="140"/>
      <c r="B433" s="146"/>
      <c r="C433" s="147"/>
      <c r="D433" s="147"/>
      <c r="E433" s="147"/>
      <c r="F433" s="147"/>
      <c r="G433" s="147"/>
      <c r="H433" s="147"/>
      <c r="I433" s="147"/>
      <c r="J433" s="147"/>
      <c r="K433" s="147"/>
      <c r="L433" s="147"/>
      <c r="M433" s="147"/>
      <c r="N433" s="147"/>
      <c r="O433" s="147"/>
      <c r="P433" s="147"/>
      <c r="Q433" s="147"/>
      <c r="R433" s="147"/>
      <c r="S433" s="147"/>
      <c r="T433" s="147"/>
      <c r="U433" s="147"/>
      <c r="V433" s="147"/>
      <c r="W433" s="147"/>
      <c r="X433" s="147"/>
      <c r="Y433" s="147"/>
      <c r="Z433" s="147"/>
      <c r="AA433" s="147"/>
      <c r="AB433" s="147"/>
      <c r="AC433" s="147"/>
      <c r="AD433" s="147"/>
      <c r="AE433" s="147"/>
      <c r="AF433" s="147"/>
      <c r="AG433" s="147"/>
      <c r="AH433" s="147"/>
      <c r="AI433" s="147"/>
      <c r="AJ433" s="147"/>
      <c r="AK433" s="147"/>
      <c r="AL433" s="147"/>
      <c r="AM433" s="147"/>
      <c r="AN433" s="147"/>
      <c r="AO433" s="147"/>
    </row>
    <row r="434" customFormat="false" ht="12.75" hidden="false" customHeight="false" outlineLevel="0" collapsed="false">
      <c r="A434" s="140"/>
      <c r="B434" s="146"/>
      <c r="C434" s="147"/>
      <c r="D434" s="147"/>
      <c r="E434" s="147"/>
      <c r="F434" s="147"/>
      <c r="G434" s="147"/>
      <c r="H434" s="147"/>
      <c r="I434" s="147"/>
      <c r="J434" s="147"/>
      <c r="K434" s="147"/>
      <c r="L434" s="147"/>
      <c r="M434" s="147"/>
      <c r="N434" s="147"/>
      <c r="O434" s="147"/>
      <c r="P434" s="147"/>
      <c r="Q434" s="147"/>
      <c r="R434" s="147"/>
      <c r="S434" s="147"/>
      <c r="T434" s="147"/>
      <c r="U434" s="147"/>
      <c r="V434" s="147"/>
      <c r="W434" s="147"/>
      <c r="X434" s="147"/>
      <c r="Y434" s="147"/>
      <c r="Z434" s="147"/>
      <c r="AA434" s="147"/>
      <c r="AB434" s="147"/>
      <c r="AC434" s="147"/>
      <c r="AD434" s="147"/>
      <c r="AE434" s="147"/>
      <c r="AF434" s="147"/>
      <c r="AG434" s="147"/>
      <c r="AH434" s="147"/>
      <c r="AI434" s="147"/>
      <c r="AJ434" s="147"/>
      <c r="AK434" s="147"/>
      <c r="AL434" s="147"/>
      <c r="AM434" s="147"/>
      <c r="AN434" s="147"/>
      <c r="AO434" s="147"/>
    </row>
    <row r="435" customFormat="false" ht="12.75" hidden="false" customHeight="false" outlineLevel="0" collapsed="false">
      <c r="A435" s="140"/>
      <c r="B435" s="146"/>
      <c r="C435" s="147"/>
      <c r="D435" s="147"/>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c r="AC435" s="147"/>
      <c r="AD435" s="147"/>
      <c r="AE435" s="147"/>
      <c r="AF435" s="147"/>
      <c r="AG435" s="147"/>
      <c r="AH435" s="147"/>
      <c r="AI435" s="147"/>
      <c r="AJ435" s="147"/>
      <c r="AK435" s="147"/>
      <c r="AL435" s="147"/>
      <c r="AM435" s="147"/>
      <c r="AN435" s="147"/>
      <c r="AO435" s="147"/>
    </row>
    <row r="436" customFormat="false" ht="12.75" hidden="false" customHeight="false" outlineLevel="0" collapsed="false">
      <c r="A436" s="140"/>
      <c r="B436" s="146"/>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c r="AC436" s="147"/>
      <c r="AD436" s="147"/>
      <c r="AE436" s="147"/>
      <c r="AF436" s="147"/>
      <c r="AG436" s="147"/>
      <c r="AH436" s="147"/>
      <c r="AI436" s="147"/>
      <c r="AJ436" s="147"/>
      <c r="AK436" s="147"/>
      <c r="AL436" s="147"/>
      <c r="AM436" s="147"/>
      <c r="AN436" s="147"/>
      <c r="AO436" s="147"/>
    </row>
    <row r="437" customFormat="false" ht="12.75" hidden="false" customHeight="false" outlineLevel="0" collapsed="false">
      <c r="A437" s="140"/>
      <c r="B437" s="146"/>
      <c r="C437" s="147"/>
      <c r="D437" s="147"/>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c r="AC437" s="147"/>
      <c r="AD437" s="147"/>
      <c r="AE437" s="147"/>
      <c r="AF437" s="147"/>
      <c r="AG437" s="147"/>
      <c r="AH437" s="147"/>
      <c r="AI437" s="147"/>
      <c r="AJ437" s="147"/>
      <c r="AK437" s="147"/>
      <c r="AL437" s="147"/>
      <c r="AM437" s="147"/>
      <c r="AN437" s="147"/>
      <c r="AO437" s="147"/>
    </row>
    <row r="438" customFormat="false" ht="12.75" hidden="false" customHeight="false" outlineLevel="0" collapsed="false">
      <c r="A438" s="140"/>
      <c r="B438" s="146"/>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c r="AC438" s="147"/>
      <c r="AD438" s="147"/>
      <c r="AE438" s="147"/>
      <c r="AF438" s="147"/>
      <c r="AG438" s="147"/>
      <c r="AH438" s="147"/>
      <c r="AI438" s="147"/>
      <c r="AJ438" s="147"/>
      <c r="AK438" s="147"/>
      <c r="AL438" s="147"/>
      <c r="AM438" s="147"/>
      <c r="AN438" s="147"/>
      <c r="AO438" s="147"/>
    </row>
    <row r="439" customFormat="false" ht="12.75" hidden="false" customHeight="false" outlineLevel="0" collapsed="false">
      <c r="A439" s="140"/>
      <c r="B439" s="146"/>
      <c r="C439" s="147"/>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c r="AA439" s="147"/>
      <c r="AB439" s="147"/>
      <c r="AC439" s="147"/>
      <c r="AD439" s="147"/>
      <c r="AE439" s="147"/>
      <c r="AF439" s="147"/>
      <c r="AG439" s="147"/>
      <c r="AH439" s="147"/>
      <c r="AI439" s="147"/>
      <c r="AJ439" s="147"/>
      <c r="AK439" s="147"/>
      <c r="AL439" s="147"/>
      <c r="AM439" s="147"/>
      <c r="AN439" s="147"/>
      <c r="AO439" s="147"/>
    </row>
    <row r="440" customFormat="false" ht="12.75" hidden="false" customHeight="false" outlineLevel="0" collapsed="false">
      <c r="A440" s="140"/>
      <c r="B440" s="146"/>
      <c r="C440" s="147"/>
      <c r="D440" s="147"/>
      <c r="E440" s="147"/>
      <c r="F440" s="147"/>
      <c r="G440" s="147"/>
      <c r="H440" s="147"/>
      <c r="I440" s="147"/>
      <c r="J440" s="147"/>
      <c r="K440" s="147"/>
      <c r="L440" s="147"/>
      <c r="M440" s="147"/>
      <c r="N440" s="147"/>
      <c r="O440" s="147"/>
      <c r="P440" s="147"/>
      <c r="Q440" s="147"/>
      <c r="R440" s="147"/>
      <c r="S440" s="147"/>
      <c r="T440" s="147"/>
      <c r="U440" s="147"/>
      <c r="V440" s="147"/>
      <c r="W440" s="147"/>
      <c r="X440" s="147"/>
      <c r="Y440" s="147"/>
      <c r="Z440" s="147"/>
      <c r="AA440" s="147"/>
      <c r="AB440" s="147"/>
      <c r="AC440" s="147"/>
      <c r="AD440" s="147"/>
      <c r="AE440" s="147"/>
      <c r="AF440" s="147"/>
      <c r="AG440" s="147"/>
      <c r="AH440" s="147"/>
      <c r="AI440" s="147"/>
      <c r="AJ440" s="147"/>
      <c r="AK440" s="147"/>
      <c r="AL440" s="147"/>
      <c r="AM440" s="147"/>
      <c r="AN440" s="147"/>
      <c r="AO440" s="147"/>
    </row>
    <row r="441" customFormat="false" ht="12.75" hidden="false" customHeight="false" outlineLevel="0" collapsed="false">
      <c r="A441" s="140"/>
      <c r="B441" s="146"/>
      <c r="C441" s="147"/>
      <c r="D441" s="147"/>
      <c r="E441" s="147"/>
      <c r="F441" s="147"/>
      <c r="G441" s="147"/>
      <c r="H441" s="147"/>
      <c r="I441" s="147"/>
      <c r="J441" s="147"/>
      <c r="K441" s="147"/>
      <c r="L441" s="147"/>
      <c r="M441" s="147"/>
      <c r="N441" s="147"/>
      <c r="O441" s="147"/>
      <c r="P441" s="147"/>
      <c r="Q441" s="147"/>
      <c r="R441" s="147"/>
      <c r="S441" s="147"/>
      <c r="T441" s="147"/>
      <c r="U441" s="147"/>
      <c r="V441" s="147"/>
      <c r="W441" s="147"/>
      <c r="X441" s="147"/>
      <c r="Y441" s="147"/>
      <c r="Z441" s="147"/>
      <c r="AA441" s="147"/>
      <c r="AB441" s="147"/>
      <c r="AC441" s="147"/>
      <c r="AD441" s="147"/>
      <c r="AE441" s="147"/>
      <c r="AF441" s="147"/>
      <c r="AG441" s="147"/>
      <c r="AH441" s="147"/>
      <c r="AI441" s="147"/>
      <c r="AJ441" s="147"/>
      <c r="AK441" s="147"/>
      <c r="AL441" s="147"/>
      <c r="AM441" s="147"/>
      <c r="AN441" s="147"/>
      <c r="AO441" s="147"/>
    </row>
    <row r="442" customFormat="false" ht="12.75" hidden="false" customHeight="false" outlineLevel="0" collapsed="false">
      <c r="A442" s="140"/>
      <c r="B442" s="146"/>
      <c r="C442" s="147"/>
      <c r="D442" s="147"/>
      <c r="E442" s="147"/>
      <c r="F442" s="147"/>
      <c r="G442" s="147"/>
      <c r="H442" s="147"/>
      <c r="I442" s="147"/>
      <c r="J442" s="147"/>
      <c r="K442" s="147"/>
      <c r="L442" s="147"/>
      <c r="M442" s="147"/>
      <c r="N442" s="147"/>
      <c r="O442" s="147"/>
      <c r="P442" s="147"/>
      <c r="Q442" s="147"/>
      <c r="R442" s="147"/>
      <c r="S442" s="147"/>
      <c r="T442" s="147"/>
      <c r="U442" s="147"/>
      <c r="V442" s="147"/>
      <c r="W442" s="147"/>
      <c r="X442" s="147"/>
      <c r="Y442" s="147"/>
      <c r="Z442" s="147"/>
      <c r="AA442" s="147"/>
      <c r="AB442" s="147"/>
      <c r="AC442" s="147"/>
      <c r="AD442" s="147"/>
      <c r="AE442" s="147"/>
      <c r="AF442" s="147"/>
      <c r="AG442" s="147"/>
      <c r="AH442" s="147"/>
      <c r="AI442" s="147"/>
      <c r="AJ442" s="147"/>
      <c r="AK442" s="147"/>
      <c r="AL442" s="147"/>
      <c r="AM442" s="147"/>
      <c r="AN442" s="147"/>
      <c r="AO442" s="147"/>
    </row>
    <row r="443" customFormat="false" ht="12.75" hidden="false" customHeight="false" outlineLevel="0" collapsed="false">
      <c r="A443" s="140"/>
      <c r="B443" s="146"/>
      <c r="C443" s="147"/>
      <c r="D443" s="147"/>
      <c r="E443" s="147"/>
      <c r="F443" s="147"/>
      <c r="G443" s="147"/>
      <c r="H443" s="147"/>
      <c r="I443" s="147"/>
      <c r="J443" s="147"/>
      <c r="K443" s="147"/>
      <c r="L443" s="147"/>
      <c r="M443" s="147"/>
      <c r="N443" s="147"/>
      <c r="O443" s="147"/>
      <c r="P443" s="147"/>
      <c r="Q443" s="147"/>
      <c r="R443" s="147"/>
      <c r="S443" s="147"/>
      <c r="T443" s="147"/>
      <c r="U443" s="147"/>
      <c r="V443" s="147"/>
      <c r="W443" s="147"/>
      <c r="X443" s="147"/>
      <c r="Y443" s="147"/>
      <c r="Z443" s="147"/>
      <c r="AA443" s="147"/>
      <c r="AB443" s="147"/>
      <c r="AC443" s="147"/>
      <c r="AD443" s="147"/>
      <c r="AE443" s="147"/>
      <c r="AF443" s="147"/>
      <c r="AG443" s="147"/>
      <c r="AH443" s="147"/>
      <c r="AI443" s="147"/>
      <c r="AJ443" s="147"/>
      <c r="AK443" s="147"/>
      <c r="AL443" s="147"/>
      <c r="AM443" s="147"/>
      <c r="AN443" s="147"/>
      <c r="AO443" s="147"/>
    </row>
    <row r="444" customFormat="false" ht="12.75" hidden="false" customHeight="false" outlineLevel="0" collapsed="false">
      <c r="A444" s="140"/>
      <c r="B444" s="146"/>
      <c r="C444" s="147"/>
      <c r="D444" s="147"/>
      <c r="E444" s="147"/>
      <c r="F444" s="147"/>
      <c r="G444" s="147"/>
      <c r="H444" s="147"/>
      <c r="I444" s="147"/>
      <c r="J444" s="147"/>
      <c r="K444" s="147"/>
      <c r="L444" s="147"/>
      <c r="M444" s="147"/>
      <c r="N444" s="147"/>
      <c r="O444" s="147"/>
      <c r="P444" s="147"/>
      <c r="Q444" s="147"/>
      <c r="R444" s="147"/>
      <c r="S444" s="147"/>
      <c r="T444" s="147"/>
      <c r="U444" s="147"/>
      <c r="V444" s="147"/>
      <c r="W444" s="147"/>
      <c r="X444" s="147"/>
      <c r="Y444" s="147"/>
      <c r="Z444" s="147"/>
      <c r="AA444" s="147"/>
      <c r="AB444" s="147"/>
      <c r="AC444" s="147"/>
      <c r="AD444" s="147"/>
      <c r="AE444" s="147"/>
      <c r="AF444" s="147"/>
      <c r="AG444" s="147"/>
      <c r="AH444" s="147"/>
      <c r="AI444" s="147"/>
      <c r="AJ444" s="147"/>
      <c r="AK444" s="147"/>
      <c r="AL444" s="147"/>
      <c r="AM444" s="147"/>
      <c r="AN444" s="147"/>
      <c r="AO444" s="147"/>
    </row>
    <row r="445" customFormat="false" ht="12.75" hidden="false" customHeight="false" outlineLevel="0" collapsed="false">
      <c r="A445" s="140"/>
      <c r="B445" s="146"/>
      <c r="C445" s="147"/>
      <c r="D445" s="147"/>
      <c r="E445" s="147"/>
      <c r="F445" s="147"/>
      <c r="G445" s="147"/>
      <c r="H445" s="147"/>
      <c r="I445" s="147"/>
      <c r="J445" s="147"/>
      <c r="K445" s="147"/>
      <c r="L445" s="147"/>
      <c r="M445" s="147"/>
      <c r="N445" s="147"/>
      <c r="O445" s="147"/>
      <c r="P445" s="147"/>
      <c r="Q445" s="147"/>
      <c r="R445" s="147"/>
      <c r="S445" s="147"/>
      <c r="T445" s="147"/>
      <c r="U445" s="147"/>
      <c r="V445" s="147"/>
      <c r="W445" s="147"/>
      <c r="X445" s="147"/>
      <c r="Y445" s="147"/>
      <c r="Z445" s="147"/>
      <c r="AA445" s="147"/>
      <c r="AB445" s="147"/>
      <c r="AC445" s="147"/>
      <c r="AD445" s="147"/>
      <c r="AE445" s="147"/>
      <c r="AF445" s="147"/>
      <c r="AG445" s="147"/>
      <c r="AH445" s="147"/>
      <c r="AI445" s="147"/>
      <c r="AJ445" s="147"/>
      <c r="AK445" s="147"/>
      <c r="AL445" s="147"/>
      <c r="AM445" s="147"/>
      <c r="AN445" s="147"/>
      <c r="AO445" s="147"/>
    </row>
    <row r="446" customFormat="false" ht="12.75" hidden="false" customHeight="false" outlineLevel="0" collapsed="false">
      <c r="A446" s="140"/>
      <c r="B446" s="146"/>
      <c r="C446" s="147"/>
      <c r="D446" s="147"/>
      <c r="E446" s="147"/>
      <c r="F446" s="147"/>
      <c r="G446" s="147"/>
      <c r="H446" s="147"/>
      <c r="I446" s="147"/>
      <c r="J446" s="147"/>
      <c r="K446" s="147"/>
      <c r="L446" s="147"/>
      <c r="M446" s="147"/>
      <c r="N446" s="147"/>
      <c r="O446" s="147"/>
      <c r="P446" s="147"/>
      <c r="Q446" s="147"/>
      <c r="R446" s="147"/>
      <c r="S446" s="147"/>
      <c r="T446" s="147"/>
      <c r="U446" s="147"/>
      <c r="V446" s="147"/>
      <c r="W446" s="147"/>
      <c r="X446" s="147"/>
      <c r="Y446" s="147"/>
      <c r="Z446" s="147"/>
      <c r="AA446" s="147"/>
      <c r="AB446" s="147"/>
      <c r="AC446" s="147"/>
      <c r="AD446" s="147"/>
      <c r="AE446" s="147"/>
      <c r="AF446" s="147"/>
      <c r="AG446" s="147"/>
      <c r="AH446" s="147"/>
      <c r="AI446" s="147"/>
      <c r="AJ446" s="147"/>
      <c r="AK446" s="147"/>
      <c r="AL446" s="147"/>
      <c r="AM446" s="147"/>
      <c r="AN446" s="147"/>
      <c r="AO446" s="147"/>
    </row>
    <row r="447" customFormat="false" ht="12.75" hidden="false" customHeight="false" outlineLevel="0" collapsed="false">
      <c r="A447" s="140"/>
      <c r="B447" s="146"/>
      <c r="C447" s="147"/>
      <c r="D447" s="147"/>
      <c r="E447" s="147"/>
      <c r="F447" s="147"/>
      <c r="G447" s="147"/>
      <c r="H447" s="147"/>
      <c r="I447" s="147"/>
      <c r="J447" s="147"/>
      <c r="K447" s="147"/>
      <c r="L447" s="147"/>
      <c r="M447" s="147"/>
      <c r="N447" s="147"/>
      <c r="O447" s="147"/>
      <c r="P447" s="147"/>
      <c r="Q447" s="147"/>
      <c r="R447" s="147"/>
      <c r="S447" s="147"/>
      <c r="T447" s="147"/>
      <c r="U447" s="147"/>
      <c r="V447" s="147"/>
      <c r="W447" s="147"/>
      <c r="X447" s="147"/>
      <c r="Y447" s="147"/>
      <c r="Z447" s="147"/>
      <c r="AA447" s="147"/>
      <c r="AB447" s="147"/>
      <c r="AC447" s="147"/>
      <c r="AD447" s="147"/>
      <c r="AE447" s="147"/>
      <c r="AF447" s="147"/>
      <c r="AG447" s="147"/>
      <c r="AH447" s="147"/>
      <c r="AI447" s="147"/>
      <c r="AJ447" s="147"/>
      <c r="AK447" s="147"/>
      <c r="AL447" s="147"/>
      <c r="AM447" s="147"/>
      <c r="AN447" s="147"/>
      <c r="AO447" s="147"/>
    </row>
    <row r="448" customFormat="false" ht="12.75" hidden="false" customHeight="false" outlineLevel="0" collapsed="false">
      <c r="A448" s="140"/>
      <c r="B448" s="146"/>
      <c r="C448" s="147"/>
      <c r="D448" s="147"/>
      <c r="E448" s="147"/>
      <c r="F448" s="147"/>
      <c r="G448" s="147"/>
      <c r="H448" s="147"/>
      <c r="I448" s="147"/>
      <c r="J448" s="147"/>
      <c r="K448" s="147"/>
      <c r="L448" s="147"/>
      <c r="M448" s="147"/>
      <c r="N448" s="147"/>
      <c r="O448" s="147"/>
      <c r="P448" s="147"/>
      <c r="Q448" s="147"/>
      <c r="R448" s="147"/>
      <c r="S448" s="147"/>
      <c r="T448" s="147"/>
      <c r="U448" s="147"/>
      <c r="V448" s="147"/>
      <c r="W448" s="147"/>
      <c r="X448" s="147"/>
      <c r="Y448" s="147"/>
      <c r="Z448" s="147"/>
      <c r="AA448" s="147"/>
      <c r="AB448" s="147"/>
      <c r="AC448" s="147"/>
      <c r="AD448" s="147"/>
      <c r="AE448" s="147"/>
      <c r="AF448" s="147"/>
      <c r="AG448" s="147"/>
      <c r="AH448" s="147"/>
      <c r="AI448" s="147"/>
      <c r="AJ448" s="147"/>
      <c r="AK448" s="147"/>
      <c r="AL448" s="147"/>
      <c r="AM448" s="147"/>
      <c r="AN448" s="147"/>
      <c r="AO448" s="147"/>
    </row>
    <row r="449" customFormat="false" ht="12.75" hidden="false" customHeight="false" outlineLevel="0" collapsed="false">
      <c r="A449" s="140"/>
      <c r="B449" s="146"/>
      <c r="C449" s="147"/>
      <c r="D449" s="147"/>
      <c r="E449" s="147"/>
      <c r="F449" s="147"/>
      <c r="G449" s="147"/>
      <c r="H449" s="147"/>
      <c r="I449" s="147"/>
      <c r="J449" s="147"/>
      <c r="K449" s="147"/>
      <c r="L449" s="147"/>
      <c r="M449" s="147"/>
      <c r="N449" s="147"/>
      <c r="O449" s="147"/>
      <c r="P449" s="147"/>
      <c r="Q449" s="147"/>
      <c r="R449" s="147"/>
      <c r="S449" s="147"/>
      <c r="T449" s="147"/>
      <c r="U449" s="147"/>
      <c r="V449" s="147"/>
      <c r="W449" s="147"/>
      <c r="X449" s="147"/>
      <c r="Y449" s="147"/>
      <c r="Z449" s="147"/>
      <c r="AA449" s="147"/>
      <c r="AB449" s="147"/>
      <c r="AC449" s="147"/>
      <c r="AD449" s="147"/>
      <c r="AE449" s="147"/>
      <c r="AF449" s="147"/>
      <c r="AG449" s="147"/>
      <c r="AH449" s="147"/>
      <c r="AI449" s="147"/>
      <c r="AJ449" s="147"/>
      <c r="AK449" s="147"/>
      <c r="AL449" s="147"/>
      <c r="AM449" s="147"/>
      <c r="AN449" s="147"/>
      <c r="AO449" s="147"/>
    </row>
    <row r="450" customFormat="false" ht="12.75" hidden="false" customHeight="false" outlineLevel="0" collapsed="false">
      <c r="A450" s="140"/>
      <c r="B450" s="146"/>
      <c r="C450" s="147"/>
      <c r="D450" s="147"/>
      <c r="E450" s="147"/>
      <c r="F450" s="147"/>
      <c r="G450" s="147"/>
      <c r="H450" s="147"/>
      <c r="I450" s="147"/>
      <c r="J450" s="147"/>
      <c r="K450" s="147"/>
      <c r="L450" s="147"/>
      <c r="M450" s="147"/>
      <c r="N450" s="147"/>
      <c r="O450" s="147"/>
      <c r="P450" s="147"/>
      <c r="Q450" s="147"/>
      <c r="R450" s="147"/>
      <c r="S450" s="147"/>
      <c r="T450" s="147"/>
      <c r="U450" s="147"/>
      <c r="V450" s="147"/>
      <c r="W450" s="147"/>
      <c r="X450" s="147"/>
      <c r="Y450" s="147"/>
      <c r="Z450" s="147"/>
      <c r="AA450" s="147"/>
      <c r="AB450" s="147"/>
      <c r="AC450" s="147"/>
      <c r="AD450" s="147"/>
      <c r="AE450" s="147"/>
      <c r="AF450" s="147"/>
      <c r="AG450" s="147"/>
      <c r="AH450" s="147"/>
      <c r="AI450" s="147"/>
      <c r="AJ450" s="147"/>
      <c r="AK450" s="147"/>
      <c r="AL450" s="147"/>
      <c r="AM450" s="147"/>
      <c r="AN450" s="147"/>
      <c r="AO450" s="147"/>
    </row>
    <row r="451" customFormat="false" ht="12.75" hidden="false" customHeight="false" outlineLevel="0" collapsed="false">
      <c r="A451" s="140"/>
      <c r="B451" s="146"/>
      <c r="C451" s="147"/>
      <c r="D451" s="147"/>
      <c r="E451" s="147"/>
      <c r="F451" s="147"/>
      <c r="G451" s="147"/>
      <c r="H451" s="147"/>
      <c r="I451" s="147"/>
      <c r="J451" s="147"/>
      <c r="K451" s="147"/>
      <c r="L451" s="147"/>
      <c r="M451" s="147"/>
      <c r="N451" s="147"/>
      <c r="O451" s="147"/>
      <c r="P451" s="147"/>
      <c r="Q451" s="147"/>
      <c r="R451" s="147"/>
      <c r="S451" s="147"/>
      <c r="T451" s="147"/>
      <c r="U451" s="147"/>
      <c r="V451" s="147"/>
      <c r="W451" s="147"/>
      <c r="X451" s="147"/>
      <c r="Y451" s="147"/>
      <c r="Z451" s="147"/>
      <c r="AA451" s="147"/>
      <c r="AB451" s="147"/>
      <c r="AC451" s="147"/>
      <c r="AD451" s="147"/>
      <c r="AE451" s="147"/>
      <c r="AF451" s="147"/>
      <c r="AG451" s="147"/>
      <c r="AH451" s="147"/>
      <c r="AI451" s="147"/>
      <c r="AJ451" s="147"/>
      <c r="AK451" s="147"/>
      <c r="AL451" s="147"/>
      <c r="AM451" s="147"/>
      <c r="AN451" s="147"/>
      <c r="AO451" s="147"/>
    </row>
    <row r="452" customFormat="false" ht="12.75" hidden="false" customHeight="false" outlineLevel="0" collapsed="false">
      <c r="A452" s="140"/>
      <c r="B452" s="146"/>
      <c r="C452" s="147"/>
      <c r="D452" s="147"/>
      <c r="E452" s="147"/>
      <c r="F452" s="147"/>
      <c r="G452" s="147"/>
      <c r="H452" s="147"/>
      <c r="I452" s="147"/>
      <c r="J452" s="147"/>
      <c r="K452" s="147"/>
      <c r="L452" s="147"/>
      <c r="M452" s="147"/>
      <c r="N452" s="147"/>
      <c r="O452" s="147"/>
      <c r="P452" s="147"/>
      <c r="Q452" s="147"/>
      <c r="R452" s="147"/>
      <c r="S452" s="147"/>
      <c r="T452" s="147"/>
      <c r="U452" s="147"/>
      <c r="V452" s="147"/>
      <c r="W452" s="147"/>
      <c r="X452" s="147"/>
      <c r="Y452" s="147"/>
      <c r="Z452" s="147"/>
      <c r="AA452" s="147"/>
      <c r="AB452" s="147"/>
      <c r="AC452" s="147"/>
      <c r="AD452" s="147"/>
      <c r="AE452" s="147"/>
      <c r="AF452" s="147"/>
      <c r="AG452" s="147"/>
      <c r="AH452" s="147"/>
      <c r="AI452" s="147"/>
      <c r="AJ452" s="147"/>
      <c r="AK452" s="147"/>
      <c r="AL452" s="147"/>
      <c r="AM452" s="147"/>
      <c r="AN452" s="147"/>
      <c r="AO452" s="147"/>
    </row>
    <row r="453" customFormat="false" ht="12.75" hidden="false" customHeight="false" outlineLevel="0" collapsed="false">
      <c r="A453" s="140"/>
      <c r="B453" s="146"/>
      <c r="C453" s="147"/>
      <c r="D453" s="147"/>
      <c r="E453" s="147"/>
      <c r="F453" s="147"/>
      <c r="G453" s="147"/>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row>
    <row r="454" customFormat="false" ht="12.75" hidden="false" customHeight="false" outlineLevel="0" collapsed="false">
      <c r="A454" s="140"/>
      <c r="B454" s="146"/>
      <c r="C454" s="147"/>
      <c r="D454" s="147"/>
      <c r="E454" s="147"/>
      <c r="F454" s="147"/>
      <c r="G454" s="147"/>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row>
    <row r="455" customFormat="false" ht="12.75" hidden="false" customHeight="false" outlineLevel="0" collapsed="false">
      <c r="A455" s="140"/>
      <c r="B455" s="146"/>
      <c r="C455" s="147"/>
      <c r="D455" s="147"/>
      <c r="E455" s="147"/>
      <c r="F455" s="147"/>
      <c r="G455" s="147"/>
      <c r="H455" s="147"/>
      <c r="I455" s="147"/>
      <c r="J455" s="147"/>
      <c r="K455" s="147"/>
      <c r="L455" s="147"/>
      <c r="M455" s="147"/>
      <c r="N455" s="147"/>
      <c r="O455" s="147"/>
      <c r="P455" s="147"/>
      <c r="Q455" s="147"/>
      <c r="R455" s="147"/>
      <c r="S455" s="147"/>
      <c r="T455" s="147"/>
      <c r="U455" s="147"/>
      <c r="V455" s="147"/>
      <c r="W455" s="147"/>
      <c r="X455" s="147"/>
      <c r="Y455" s="147"/>
      <c r="Z455" s="147"/>
      <c r="AA455" s="147"/>
      <c r="AB455" s="147"/>
      <c r="AC455" s="147"/>
      <c r="AD455" s="147"/>
      <c r="AE455" s="147"/>
      <c r="AF455" s="147"/>
      <c r="AG455" s="147"/>
      <c r="AH455" s="147"/>
      <c r="AI455" s="147"/>
      <c r="AJ455" s="147"/>
      <c r="AK455" s="147"/>
      <c r="AL455" s="147"/>
      <c r="AM455" s="147"/>
      <c r="AN455" s="147"/>
      <c r="AO455" s="147"/>
    </row>
    <row r="456" customFormat="false" ht="12.75" hidden="false" customHeight="false" outlineLevel="0" collapsed="false">
      <c r="A456" s="140"/>
      <c r="B456" s="146"/>
      <c r="C456" s="147"/>
      <c r="D456" s="147"/>
      <c r="E456" s="147"/>
      <c r="F456" s="147"/>
      <c r="G456" s="147"/>
      <c r="H456" s="147"/>
      <c r="I456" s="147"/>
      <c r="J456" s="147"/>
      <c r="K456" s="147"/>
      <c r="L456" s="147"/>
      <c r="M456" s="147"/>
      <c r="N456" s="147"/>
      <c r="O456" s="147"/>
      <c r="P456" s="147"/>
      <c r="Q456" s="147"/>
      <c r="R456" s="147"/>
      <c r="S456" s="147"/>
      <c r="T456" s="147"/>
      <c r="U456" s="147"/>
      <c r="V456" s="147"/>
      <c r="W456" s="147"/>
      <c r="X456" s="147"/>
      <c r="Y456" s="147"/>
      <c r="Z456" s="147"/>
      <c r="AA456" s="147"/>
      <c r="AB456" s="147"/>
      <c r="AC456" s="147"/>
      <c r="AD456" s="147"/>
      <c r="AE456" s="147"/>
      <c r="AF456" s="147"/>
      <c r="AG456" s="147"/>
      <c r="AH456" s="147"/>
      <c r="AI456" s="147"/>
      <c r="AJ456" s="147"/>
      <c r="AK456" s="147"/>
      <c r="AL456" s="147"/>
      <c r="AM456" s="147"/>
      <c r="AN456" s="147"/>
      <c r="AO456" s="147"/>
    </row>
    <row r="457" customFormat="false" ht="12.75" hidden="false" customHeight="false" outlineLevel="0" collapsed="false">
      <c r="A457" s="140"/>
      <c r="B457" s="146"/>
      <c r="C457" s="147"/>
      <c r="D457" s="147"/>
      <c r="E457" s="147"/>
      <c r="F457" s="147"/>
      <c r="G457" s="147"/>
      <c r="H457" s="147"/>
      <c r="I457" s="147"/>
      <c r="J457" s="147"/>
      <c r="K457" s="147"/>
      <c r="L457" s="147"/>
      <c r="M457" s="147"/>
      <c r="N457" s="147"/>
      <c r="O457" s="147"/>
      <c r="P457" s="147"/>
      <c r="Q457" s="147"/>
      <c r="R457" s="147"/>
      <c r="S457" s="147"/>
      <c r="T457" s="147"/>
      <c r="U457" s="147"/>
      <c r="V457" s="147"/>
      <c r="W457" s="147"/>
      <c r="X457" s="147"/>
      <c r="Y457" s="147"/>
      <c r="Z457" s="147"/>
      <c r="AA457" s="147"/>
      <c r="AB457" s="147"/>
      <c r="AC457" s="147"/>
      <c r="AD457" s="147"/>
      <c r="AE457" s="147"/>
      <c r="AF457" s="147"/>
      <c r="AG457" s="147"/>
      <c r="AH457" s="147"/>
      <c r="AI457" s="147"/>
      <c r="AJ457" s="147"/>
      <c r="AK457" s="147"/>
      <c r="AL457" s="147"/>
      <c r="AM457" s="147"/>
      <c r="AN457" s="147"/>
      <c r="AO457" s="147"/>
    </row>
    <row r="458" customFormat="false" ht="12.75" hidden="false" customHeight="false" outlineLevel="0" collapsed="false">
      <c r="A458" s="140"/>
      <c r="B458" s="146"/>
      <c r="C458" s="147"/>
      <c r="D458" s="147"/>
      <c r="E458" s="147"/>
      <c r="F458" s="147"/>
      <c r="G458" s="147"/>
      <c r="H458" s="147"/>
      <c r="I458" s="147"/>
      <c r="J458" s="147"/>
      <c r="K458" s="147"/>
      <c r="L458" s="147"/>
      <c r="M458" s="147"/>
      <c r="N458" s="147"/>
      <c r="O458" s="147"/>
      <c r="P458" s="147"/>
      <c r="Q458" s="147"/>
      <c r="R458" s="147"/>
      <c r="S458" s="147"/>
      <c r="T458" s="147"/>
      <c r="U458" s="147"/>
      <c r="V458" s="147"/>
      <c r="W458" s="147"/>
      <c r="X458" s="147"/>
      <c r="Y458" s="147"/>
      <c r="Z458" s="147"/>
      <c r="AA458" s="147"/>
      <c r="AB458" s="147"/>
      <c r="AC458" s="147"/>
      <c r="AD458" s="147"/>
      <c r="AE458" s="147"/>
      <c r="AF458" s="147"/>
      <c r="AG458" s="147"/>
      <c r="AH458" s="147"/>
      <c r="AI458" s="147"/>
      <c r="AJ458" s="147"/>
      <c r="AK458" s="147"/>
      <c r="AL458" s="147"/>
      <c r="AM458" s="147"/>
      <c r="AN458" s="147"/>
      <c r="AO458" s="147"/>
    </row>
    <row r="459" customFormat="false" ht="12.75" hidden="false" customHeight="false" outlineLevel="0" collapsed="false">
      <c r="A459" s="140"/>
      <c r="B459" s="146"/>
      <c r="C459" s="147"/>
      <c r="D459" s="147"/>
      <c r="E459" s="147"/>
      <c r="F459" s="147"/>
      <c r="G459" s="147"/>
      <c r="H459" s="147"/>
      <c r="I459" s="147"/>
      <c r="J459" s="147"/>
      <c r="K459" s="147"/>
      <c r="L459" s="147"/>
      <c r="M459" s="147"/>
      <c r="N459" s="147"/>
      <c r="O459" s="147"/>
      <c r="P459" s="147"/>
      <c r="Q459" s="147"/>
      <c r="R459" s="147"/>
      <c r="S459" s="147"/>
      <c r="T459" s="147"/>
      <c r="U459" s="147"/>
      <c r="V459" s="147"/>
      <c r="W459" s="147"/>
      <c r="X459" s="147"/>
      <c r="Y459" s="147"/>
      <c r="Z459" s="147"/>
      <c r="AA459" s="147"/>
      <c r="AB459" s="147"/>
      <c r="AC459" s="147"/>
      <c r="AD459" s="147"/>
      <c r="AE459" s="147"/>
      <c r="AF459" s="147"/>
      <c r="AG459" s="147"/>
      <c r="AH459" s="147"/>
      <c r="AI459" s="147"/>
      <c r="AJ459" s="147"/>
      <c r="AK459" s="147"/>
      <c r="AL459" s="147"/>
      <c r="AM459" s="147"/>
      <c r="AN459" s="147"/>
      <c r="AO459" s="147"/>
    </row>
    <row r="460" customFormat="false" ht="12.75" hidden="false" customHeight="false" outlineLevel="0" collapsed="false">
      <c r="A460" s="140"/>
      <c r="B460" s="146"/>
      <c r="C460" s="147"/>
      <c r="D460" s="147"/>
      <c r="E460" s="147"/>
      <c r="F460" s="147"/>
      <c r="G460" s="147"/>
      <c r="H460" s="147"/>
      <c r="I460" s="147"/>
      <c r="J460" s="147"/>
      <c r="K460" s="147"/>
      <c r="L460" s="147"/>
      <c r="M460" s="147"/>
      <c r="N460" s="147"/>
      <c r="O460" s="147"/>
      <c r="P460" s="147"/>
      <c r="Q460" s="147"/>
      <c r="R460" s="147"/>
      <c r="S460" s="147"/>
      <c r="T460" s="147"/>
      <c r="U460" s="147"/>
      <c r="V460" s="147"/>
      <c r="W460" s="147"/>
      <c r="X460" s="147"/>
      <c r="Y460" s="147"/>
      <c r="Z460" s="147"/>
      <c r="AA460" s="147"/>
      <c r="AB460" s="147"/>
      <c r="AC460" s="147"/>
      <c r="AD460" s="147"/>
      <c r="AE460" s="147"/>
      <c r="AF460" s="147"/>
      <c r="AG460" s="147"/>
      <c r="AH460" s="147"/>
      <c r="AI460" s="147"/>
      <c r="AJ460" s="147"/>
      <c r="AK460" s="147"/>
      <c r="AL460" s="147"/>
      <c r="AM460" s="147"/>
      <c r="AN460" s="147"/>
      <c r="AO460" s="147"/>
    </row>
    <row r="461" customFormat="false" ht="12.75" hidden="false" customHeight="false" outlineLevel="0" collapsed="false">
      <c r="A461" s="140"/>
      <c r="B461" s="146"/>
      <c r="C461" s="147"/>
      <c r="D461" s="147"/>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c r="AC461" s="147"/>
      <c r="AD461" s="147"/>
      <c r="AE461" s="147"/>
      <c r="AF461" s="147"/>
      <c r="AG461" s="147"/>
      <c r="AH461" s="147"/>
      <c r="AI461" s="147"/>
      <c r="AJ461" s="147"/>
      <c r="AK461" s="147"/>
      <c r="AL461" s="147"/>
      <c r="AM461" s="147"/>
      <c r="AN461" s="147"/>
      <c r="AO461" s="147"/>
    </row>
    <row r="462" customFormat="false" ht="12.75" hidden="false" customHeight="false" outlineLevel="0" collapsed="false">
      <c r="A462" s="140"/>
      <c r="B462" s="146"/>
      <c r="C462" s="147"/>
      <c r="D462" s="147"/>
      <c r="E462" s="147"/>
      <c r="F462" s="147"/>
      <c r="G462" s="147"/>
      <c r="H462" s="147"/>
      <c r="I462" s="147"/>
      <c r="J462" s="147"/>
      <c r="K462" s="147"/>
      <c r="L462" s="147"/>
      <c r="M462" s="147"/>
      <c r="N462" s="147"/>
      <c r="O462" s="147"/>
      <c r="P462" s="147"/>
      <c r="Q462" s="147"/>
      <c r="R462" s="147"/>
      <c r="S462" s="147"/>
      <c r="T462" s="147"/>
      <c r="U462" s="147"/>
      <c r="V462" s="147"/>
      <c r="W462" s="147"/>
      <c r="X462" s="147"/>
      <c r="Y462" s="147"/>
      <c r="Z462" s="147"/>
      <c r="AA462" s="147"/>
      <c r="AB462" s="147"/>
      <c r="AC462" s="147"/>
      <c r="AD462" s="147"/>
      <c r="AE462" s="147"/>
      <c r="AF462" s="147"/>
      <c r="AG462" s="147"/>
      <c r="AH462" s="147"/>
      <c r="AI462" s="147"/>
      <c r="AJ462" s="147"/>
      <c r="AK462" s="147"/>
      <c r="AL462" s="147"/>
      <c r="AM462" s="147"/>
      <c r="AN462" s="147"/>
      <c r="AO462" s="147"/>
    </row>
    <row r="463" customFormat="false" ht="12.75" hidden="false" customHeight="false" outlineLevel="0" collapsed="false">
      <c r="A463" s="140"/>
      <c r="B463" s="146"/>
      <c r="C463" s="147"/>
      <c r="D463" s="147"/>
      <c r="E463" s="147"/>
      <c r="F463" s="147"/>
      <c r="G463" s="147"/>
      <c r="H463" s="147"/>
      <c r="I463" s="147"/>
      <c r="J463" s="147"/>
      <c r="K463" s="147"/>
      <c r="L463" s="147"/>
      <c r="M463" s="147"/>
      <c r="N463" s="147"/>
      <c r="O463" s="147"/>
      <c r="P463" s="147"/>
      <c r="Q463" s="147"/>
      <c r="R463" s="147"/>
      <c r="S463" s="147"/>
      <c r="T463" s="147"/>
      <c r="U463" s="147"/>
      <c r="V463" s="147"/>
      <c r="W463" s="147"/>
      <c r="X463" s="147"/>
      <c r="Y463" s="147"/>
      <c r="Z463" s="147"/>
      <c r="AA463" s="147"/>
      <c r="AB463" s="147"/>
      <c r="AC463" s="147"/>
      <c r="AD463" s="147"/>
      <c r="AE463" s="147"/>
      <c r="AF463" s="147"/>
      <c r="AG463" s="147"/>
      <c r="AH463" s="147"/>
      <c r="AI463" s="147"/>
      <c r="AJ463" s="147"/>
      <c r="AK463" s="147"/>
      <c r="AL463" s="147"/>
      <c r="AM463" s="147"/>
      <c r="AN463" s="147"/>
      <c r="AO463" s="147"/>
    </row>
    <row r="464" customFormat="false" ht="12.75" hidden="false" customHeight="false" outlineLevel="0" collapsed="false">
      <c r="A464" s="140"/>
      <c r="B464" s="146"/>
      <c r="C464" s="147"/>
      <c r="D464" s="147"/>
      <c r="E464" s="147"/>
      <c r="F464" s="147"/>
      <c r="G464" s="147"/>
      <c r="H464" s="147"/>
      <c r="I464" s="147"/>
      <c r="J464" s="147"/>
      <c r="K464" s="147"/>
      <c r="L464" s="147"/>
      <c r="M464" s="147"/>
      <c r="N464" s="147"/>
      <c r="O464" s="147"/>
      <c r="P464" s="147"/>
      <c r="Q464" s="147"/>
      <c r="R464" s="147"/>
      <c r="S464" s="147"/>
      <c r="T464" s="147"/>
      <c r="U464" s="147"/>
      <c r="V464" s="147"/>
      <c r="W464" s="147"/>
      <c r="X464" s="147"/>
      <c r="Y464" s="147"/>
      <c r="Z464" s="147"/>
      <c r="AA464" s="147"/>
      <c r="AB464" s="147"/>
      <c r="AC464" s="147"/>
      <c r="AD464" s="147"/>
      <c r="AE464" s="147"/>
      <c r="AF464" s="147"/>
      <c r="AG464" s="147"/>
      <c r="AH464" s="147"/>
      <c r="AI464" s="147"/>
      <c r="AJ464" s="147"/>
      <c r="AK464" s="147"/>
      <c r="AL464" s="147"/>
      <c r="AM464" s="147"/>
      <c r="AN464" s="147"/>
      <c r="AO464" s="147"/>
    </row>
    <row r="465" customFormat="false" ht="12.75" hidden="false" customHeight="false" outlineLevel="0" collapsed="false">
      <c r="A465" s="140"/>
      <c r="B465" s="146"/>
      <c r="C465" s="147"/>
      <c r="D465" s="147"/>
      <c r="E465" s="147"/>
      <c r="F465" s="147"/>
      <c r="G465" s="147"/>
      <c r="H465" s="147"/>
      <c r="I465" s="147"/>
      <c r="J465" s="147"/>
      <c r="K465" s="147"/>
      <c r="L465" s="147"/>
      <c r="M465" s="147"/>
      <c r="N465" s="147"/>
      <c r="O465" s="147"/>
      <c r="P465" s="147"/>
      <c r="Q465" s="147"/>
      <c r="R465" s="147"/>
      <c r="S465" s="147"/>
      <c r="T465" s="147"/>
      <c r="U465" s="147"/>
      <c r="V465" s="147"/>
      <c r="W465" s="147"/>
      <c r="X465" s="147"/>
      <c r="Y465" s="147"/>
      <c r="Z465" s="147"/>
      <c r="AA465" s="147"/>
      <c r="AB465" s="147"/>
      <c r="AC465" s="147"/>
      <c r="AD465" s="147"/>
      <c r="AE465" s="147"/>
      <c r="AF465" s="147"/>
      <c r="AG465" s="147"/>
      <c r="AH465" s="147"/>
      <c r="AI465" s="147"/>
      <c r="AJ465" s="147"/>
      <c r="AK465" s="147"/>
      <c r="AL465" s="147"/>
      <c r="AM465" s="147"/>
      <c r="AN465" s="147"/>
      <c r="AO465" s="147"/>
    </row>
    <row r="466" customFormat="false" ht="12.75" hidden="false" customHeight="false" outlineLevel="0" collapsed="false">
      <c r="A466" s="140"/>
      <c r="B466" s="146"/>
      <c r="C466" s="147"/>
      <c r="D466" s="147"/>
      <c r="E466" s="147"/>
      <c r="F466" s="147"/>
      <c r="G466" s="147"/>
      <c r="H466" s="147"/>
      <c r="I466" s="147"/>
      <c r="J466" s="147"/>
      <c r="K466" s="147"/>
      <c r="L466" s="147"/>
      <c r="M466" s="147"/>
      <c r="N466" s="147"/>
      <c r="O466" s="147"/>
      <c r="P466" s="147"/>
      <c r="Q466" s="147"/>
      <c r="R466" s="147"/>
      <c r="S466" s="147"/>
      <c r="T466" s="147"/>
      <c r="U466" s="147"/>
      <c r="V466" s="147"/>
      <c r="W466" s="147"/>
      <c r="X466" s="147"/>
      <c r="Y466" s="147"/>
      <c r="Z466" s="147"/>
      <c r="AA466" s="147"/>
      <c r="AB466" s="147"/>
      <c r="AC466" s="147"/>
      <c r="AD466" s="147"/>
      <c r="AE466" s="147"/>
      <c r="AF466" s="147"/>
      <c r="AG466" s="147"/>
      <c r="AH466" s="147"/>
      <c r="AI466" s="147"/>
      <c r="AJ466" s="147"/>
      <c r="AK466" s="147"/>
      <c r="AL466" s="147"/>
      <c r="AM466" s="147"/>
      <c r="AN466" s="147"/>
      <c r="AO466" s="147"/>
    </row>
    <row r="467" customFormat="false" ht="12.75" hidden="false" customHeight="false" outlineLevel="0" collapsed="false">
      <c r="A467" s="140"/>
      <c r="B467" s="146"/>
      <c r="C467" s="147"/>
      <c r="D467" s="147"/>
      <c r="E467" s="147"/>
      <c r="F467" s="147"/>
      <c r="G467" s="147"/>
      <c r="H467" s="147"/>
      <c r="I467" s="147"/>
      <c r="J467" s="147"/>
      <c r="K467" s="147"/>
      <c r="L467" s="147"/>
      <c r="M467" s="147"/>
      <c r="N467" s="147"/>
      <c r="O467" s="147"/>
      <c r="P467" s="147"/>
      <c r="Q467" s="147"/>
      <c r="R467" s="147"/>
      <c r="S467" s="147"/>
      <c r="T467" s="147"/>
      <c r="U467" s="147"/>
      <c r="V467" s="147"/>
      <c r="W467" s="147"/>
      <c r="X467" s="147"/>
      <c r="Y467" s="147"/>
      <c r="Z467" s="147"/>
      <c r="AA467" s="147"/>
      <c r="AB467" s="147"/>
      <c r="AC467" s="147"/>
      <c r="AD467" s="147"/>
      <c r="AE467" s="147"/>
      <c r="AF467" s="147"/>
      <c r="AG467" s="147"/>
      <c r="AH467" s="147"/>
      <c r="AI467" s="147"/>
      <c r="AJ467" s="147"/>
      <c r="AK467" s="147"/>
      <c r="AL467" s="147"/>
      <c r="AM467" s="147"/>
      <c r="AN467" s="147"/>
      <c r="AO467" s="147"/>
    </row>
    <row r="468" customFormat="false" ht="12.75" hidden="false" customHeight="false" outlineLevel="0" collapsed="false">
      <c r="A468" s="140"/>
      <c r="B468" s="146"/>
      <c r="C468" s="147"/>
      <c r="D468" s="147"/>
      <c r="E468" s="147"/>
      <c r="F468" s="147"/>
      <c r="G468" s="147"/>
      <c r="H468" s="147"/>
      <c r="I468" s="147"/>
      <c r="J468" s="147"/>
      <c r="K468" s="147"/>
      <c r="L468" s="147"/>
      <c r="M468" s="147"/>
      <c r="N468" s="147"/>
      <c r="O468" s="147"/>
      <c r="P468" s="147"/>
      <c r="Q468" s="147"/>
      <c r="R468" s="147"/>
      <c r="S468" s="147"/>
      <c r="T468" s="147"/>
      <c r="U468" s="147"/>
      <c r="V468" s="147"/>
      <c r="W468" s="147"/>
      <c r="X468" s="147"/>
      <c r="Y468" s="147"/>
      <c r="Z468" s="147"/>
      <c r="AA468" s="147"/>
      <c r="AB468" s="147"/>
      <c r="AC468" s="147"/>
      <c r="AD468" s="147"/>
      <c r="AE468" s="147"/>
      <c r="AF468" s="147"/>
      <c r="AG468" s="147"/>
      <c r="AH468" s="147"/>
      <c r="AI468" s="147"/>
      <c r="AJ468" s="147"/>
      <c r="AK468" s="147"/>
      <c r="AL468" s="147"/>
      <c r="AM468" s="147"/>
      <c r="AN468" s="147"/>
      <c r="AO468" s="147"/>
    </row>
    <row r="469" customFormat="false" ht="12.75" hidden="false" customHeight="false" outlineLevel="0" collapsed="false">
      <c r="A469" s="140"/>
      <c r="B469" s="146"/>
      <c r="C469" s="147"/>
      <c r="D469" s="147"/>
      <c r="E469" s="147"/>
      <c r="F469" s="147"/>
      <c r="G469" s="147"/>
      <c r="H469" s="147"/>
      <c r="I469" s="147"/>
      <c r="J469" s="147"/>
      <c r="K469" s="147"/>
      <c r="L469" s="147"/>
      <c r="M469" s="147"/>
      <c r="N469" s="147"/>
      <c r="O469" s="147"/>
      <c r="P469" s="147"/>
      <c r="Q469" s="147"/>
      <c r="R469" s="147"/>
      <c r="S469" s="147"/>
      <c r="T469" s="147"/>
      <c r="U469" s="147"/>
      <c r="V469" s="147"/>
      <c r="W469" s="147"/>
      <c r="X469" s="147"/>
      <c r="Y469" s="147"/>
      <c r="Z469" s="147"/>
      <c r="AA469" s="147"/>
      <c r="AB469" s="147"/>
      <c r="AC469" s="147"/>
      <c r="AD469" s="147"/>
      <c r="AE469" s="147"/>
      <c r="AF469" s="147"/>
      <c r="AG469" s="147"/>
      <c r="AH469" s="147"/>
      <c r="AI469" s="147"/>
      <c r="AJ469" s="147"/>
      <c r="AK469" s="147"/>
      <c r="AL469" s="147"/>
      <c r="AM469" s="147"/>
      <c r="AN469" s="147"/>
      <c r="AO469" s="147"/>
    </row>
    <row r="470" customFormat="false" ht="12.75" hidden="false" customHeight="false" outlineLevel="0" collapsed="false">
      <c r="A470" s="140"/>
      <c r="B470" s="146"/>
      <c r="C470" s="147"/>
      <c r="D470" s="147"/>
      <c r="E470" s="147"/>
      <c r="F470" s="147"/>
      <c r="G470" s="147"/>
      <c r="H470" s="147"/>
      <c r="I470" s="147"/>
      <c r="J470" s="147"/>
      <c r="K470" s="147"/>
      <c r="L470" s="147"/>
      <c r="M470" s="147"/>
      <c r="N470" s="147"/>
      <c r="O470" s="147"/>
      <c r="P470" s="147"/>
      <c r="Q470" s="147"/>
      <c r="R470" s="147"/>
      <c r="S470" s="147"/>
      <c r="T470" s="147"/>
      <c r="U470" s="147"/>
      <c r="V470" s="147"/>
      <c r="W470" s="147"/>
      <c r="X470" s="147"/>
      <c r="Y470" s="147"/>
      <c r="Z470" s="147"/>
      <c r="AA470" s="147"/>
      <c r="AB470" s="147"/>
      <c r="AC470" s="147"/>
      <c r="AD470" s="147"/>
      <c r="AE470" s="147"/>
      <c r="AF470" s="147"/>
      <c r="AG470" s="147"/>
      <c r="AH470" s="147"/>
      <c r="AI470" s="147"/>
      <c r="AJ470" s="147"/>
      <c r="AK470" s="147"/>
      <c r="AL470" s="147"/>
      <c r="AM470" s="147"/>
      <c r="AN470" s="147"/>
      <c r="AO470" s="147"/>
    </row>
    <row r="471" customFormat="false" ht="12.75" hidden="false" customHeight="false" outlineLevel="0" collapsed="false">
      <c r="A471" s="140"/>
      <c r="B471" s="146"/>
      <c r="C471" s="147"/>
      <c r="D471" s="147"/>
      <c r="E471" s="147"/>
      <c r="F471" s="147"/>
      <c r="G471" s="147"/>
      <c r="H471" s="147"/>
      <c r="I471" s="147"/>
      <c r="J471" s="147"/>
      <c r="K471" s="147"/>
      <c r="L471" s="147"/>
      <c r="M471" s="147"/>
      <c r="N471" s="147"/>
      <c r="O471" s="147"/>
      <c r="P471" s="147"/>
      <c r="Q471" s="147"/>
      <c r="R471" s="147"/>
      <c r="S471" s="147"/>
      <c r="T471" s="147"/>
      <c r="U471" s="147"/>
      <c r="V471" s="147"/>
      <c r="W471" s="147"/>
      <c r="X471" s="147"/>
      <c r="Y471" s="147"/>
      <c r="Z471" s="147"/>
      <c r="AA471" s="147"/>
      <c r="AB471" s="147"/>
      <c r="AC471" s="147"/>
      <c r="AD471" s="147"/>
      <c r="AE471" s="147"/>
      <c r="AF471" s="147"/>
      <c r="AG471" s="147"/>
      <c r="AH471" s="147"/>
      <c r="AI471" s="147"/>
      <c r="AJ471" s="147"/>
      <c r="AK471" s="147"/>
      <c r="AL471" s="147"/>
      <c r="AM471" s="147"/>
      <c r="AN471" s="147"/>
      <c r="AO471" s="147"/>
    </row>
    <row r="472" customFormat="false" ht="12.75" hidden="false" customHeight="false" outlineLevel="0" collapsed="false">
      <c r="A472" s="140"/>
      <c r="B472" s="146"/>
      <c r="C472" s="147"/>
      <c r="D472" s="147"/>
      <c r="E472" s="147"/>
      <c r="F472" s="147"/>
      <c r="G472" s="147"/>
      <c r="H472" s="147"/>
      <c r="I472" s="147"/>
      <c r="J472" s="147"/>
      <c r="K472" s="147"/>
      <c r="L472" s="147"/>
      <c r="M472" s="147"/>
      <c r="N472" s="147"/>
      <c r="O472" s="147"/>
      <c r="P472" s="147"/>
      <c r="Q472" s="147"/>
      <c r="R472" s="147"/>
      <c r="S472" s="147"/>
      <c r="T472" s="147"/>
      <c r="U472" s="147"/>
      <c r="V472" s="147"/>
      <c r="W472" s="147"/>
      <c r="X472" s="147"/>
      <c r="Y472" s="147"/>
      <c r="Z472" s="147"/>
      <c r="AA472" s="147"/>
      <c r="AB472" s="147"/>
      <c r="AC472" s="147"/>
      <c r="AD472" s="147"/>
      <c r="AE472" s="147"/>
      <c r="AF472" s="147"/>
      <c r="AG472" s="147"/>
      <c r="AH472" s="147"/>
      <c r="AI472" s="147"/>
      <c r="AJ472" s="147"/>
      <c r="AK472" s="147"/>
      <c r="AL472" s="147"/>
      <c r="AM472" s="147"/>
      <c r="AN472" s="147"/>
      <c r="AO472" s="147"/>
    </row>
    <row r="473" customFormat="false" ht="12.75" hidden="false" customHeight="false" outlineLevel="0" collapsed="false">
      <c r="A473" s="140"/>
      <c r="B473" s="146"/>
      <c r="C473" s="147"/>
      <c r="D473" s="147"/>
      <c r="E473" s="147"/>
      <c r="F473" s="147"/>
      <c r="G473" s="147"/>
      <c r="H473" s="147"/>
      <c r="I473" s="147"/>
      <c r="J473" s="147"/>
      <c r="K473" s="147"/>
      <c r="L473" s="147"/>
      <c r="M473" s="147"/>
      <c r="N473" s="147"/>
      <c r="O473" s="147"/>
      <c r="P473" s="147"/>
      <c r="Q473" s="147"/>
      <c r="R473" s="147"/>
      <c r="S473" s="147"/>
      <c r="T473" s="147"/>
      <c r="U473" s="147"/>
      <c r="V473" s="147"/>
      <c r="W473" s="147"/>
      <c r="X473" s="147"/>
      <c r="Y473" s="147"/>
      <c r="Z473" s="147"/>
      <c r="AA473" s="147"/>
      <c r="AB473" s="147"/>
      <c r="AC473" s="147"/>
      <c r="AD473" s="147"/>
      <c r="AE473" s="147"/>
      <c r="AF473" s="147"/>
      <c r="AG473" s="147"/>
      <c r="AH473" s="147"/>
      <c r="AI473" s="147"/>
      <c r="AJ473" s="147"/>
      <c r="AK473" s="147"/>
      <c r="AL473" s="147"/>
      <c r="AM473" s="147"/>
      <c r="AN473" s="147"/>
      <c r="AO473" s="147"/>
    </row>
    <row r="474" customFormat="false" ht="12.75" hidden="false" customHeight="false" outlineLevel="0" collapsed="false">
      <c r="A474" s="140"/>
      <c r="B474" s="146"/>
      <c r="C474" s="147"/>
      <c r="D474" s="147"/>
      <c r="E474" s="147"/>
      <c r="F474" s="147"/>
      <c r="G474" s="147"/>
      <c r="H474" s="147"/>
      <c r="I474" s="147"/>
      <c r="J474" s="147"/>
      <c r="K474" s="147"/>
      <c r="L474" s="147"/>
      <c r="M474" s="147"/>
      <c r="N474" s="147"/>
      <c r="O474" s="147"/>
      <c r="P474" s="147"/>
      <c r="Q474" s="147"/>
      <c r="R474" s="147"/>
      <c r="S474" s="147"/>
      <c r="T474" s="147"/>
      <c r="U474" s="147"/>
      <c r="V474" s="147"/>
      <c r="W474" s="147"/>
      <c r="X474" s="147"/>
      <c r="Y474" s="147"/>
      <c r="Z474" s="147"/>
      <c r="AA474" s="147"/>
      <c r="AB474" s="147"/>
      <c r="AC474" s="147"/>
      <c r="AD474" s="147"/>
      <c r="AE474" s="147"/>
      <c r="AF474" s="147"/>
      <c r="AG474" s="147"/>
      <c r="AH474" s="147"/>
      <c r="AI474" s="147"/>
      <c r="AJ474" s="147"/>
      <c r="AK474" s="147"/>
      <c r="AL474" s="147"/>
      <c r="AM474" s="147"/>
      <c r="AN474" s="147"/>
      <c r="AO474" s="147"/>
    </row>
    <row r="475" customFormat="false" ht="12.75" hidden="false" customHeight="false" outlineLevel="0" collapsed="false">
      <c r="A475" s="140"/>
      <c r="B475" s="146"/>
      <c r="C475" s="147"/>
      <c r="D475" s="147"/>
      <c r="E475" s="147"/>
      <c r="F475" s="147"/>
      <c r="G475" s="147"/>
      <c r="H475" s="147"/>
      <c r="I475" s="147"/>
      <c r="J475" s="147"/>
      <c r="K475" s="147"/>
      <c r="L475" s="147"/>
      <c r="M475" s="147"/>
      <c r="N475" s="147"/>
      <c r="O475" s="147"/>
      <c r="P475" s="147"/>
      <c r="Q475" s="147"/>
      <c r="R475" s="147"/>
      <c r="S475" s="147"/>
      <c r="T475" s="147"/>
      <c r="U475" s="147"/>
      <c r="V475" s="147"/>
      <c r="W475" s="147"/>
      <c r="X475" s="147"/>
      <c r="Y475" s="147"/>
      <c r="Z475" s="147"/>
      <c r="AA475" s="147"/>
      <c r="AB475" s="147"/>
      <c r="AC475" s="147"/>
      <c r="AD475" s="147"/>
      <c r="AE475" s="147"/>
      <c r="AF475" s="147"/>
      <c r="AG475" s="147"/>
      <c r="AH475" s="147"/>
      <c r="AI475" s="147"/>
      <c r="AJ475" s="147"/>
      <c r="AK475" s="147"/>
      <c r="AL475" s="147"/>
      <c r="AM475" s="147"/>
      <c r="AN475" s="147"/>
      <c r="AO475" s="147"/>
    </row>
    <row r="476" customFormat="false" ht="12.75" hidden="false" customHeight="false" outlineLevel="0" collapsed="false">
      <c r="A476" s="140"/>
      <c r="B476" s="146"/>
      <c r="C476" s="147"/>
      <c r="D476" s="147"/>
      <c r="E476" s="147"/>
      <c r="F476" s="147"/>
      <c r="G476" s="147"/>
      <c r="H476" s="147"/>
      <c r="I476" s="147"/>
      <c r="J476" s="147"/>
      <c r="K476" s="147"/>
      <c r="L476" s="147"/>
      <c r="M476" s="147"/>
      <c r="N476" s="147"/>
      <c r="O476" s="147"/>
      <c r="P476" s="147"/>
      <c r="Q476" s="147"/>
      <c r="R476" s="147"/>
      <c r="S476" s="147"/>
      <c r="T476" s="147"/>
      <c r="U476" s="147"/>
      <c r="V476" s="147"/>
      <c r="W476" s="147"/>
      <c r="X476" s="147"/>
      <c r="Y476" s="147"/>
      <c r="Z476" s="147"/>
      <c r="AA476" s="147"/>
      <c r="AB476" s="147"/>
      <c r="AC476" s="147"/>
      <c r="AD476" s="147"/>
      <c r="AE476" s="147"/>
      <c r="AF476" s="147"/>
      <c r="AG476" s="147"/>
      <c r="AH476" s="147"/>
      <c r="AI476" s="147"/>
      <c r="AJ476" s="147"/>
      <c r="AK476" s="147"/>
      <c r="AL476" s="147"/>
      <c r="AM476" s="147"/>
      <c r="AN476" s="147"/>
      <c r="AO476" s="147"/>
    </row>
    <row r="477" customFormat="false" ht="12.75" hidden="false" customHeight="false" outlineLevel="0" collapsed="false">
      <c r="A477" s="140"/>
      <c r="B477" s="146"/>
      <c r="C477" s="147"/>
      <c r="D477" s="147"/>
      <c r="E477" s="147"/>
      <c r="F477" s="147"/>
      <c r="G477" s="147"/>
      <c r="H477" s="147"/>
      <c r="I477" s="147"/>
      <c r="J477" s="147"/>
      <c r="K477" s="147"/>
      <c r="L477" s="147"/>
      <c r="M477" s="147"/>
      <c r="N477" s="147"/>
      <c r="O477" s="147"/>
      <c r="P477" s="147"/>
      <c r="Q477" s="147"/>
      <c r="R477" s="147"/>
      <c r="S477" s="147"/>
      <c r="T477" s="147"/>
      <c r="U477" s="147"/>
      <c r="V477" s="147"/>
      <c r="W477" s="147"/>
      <c r="X477" s="147"/>
      <c r="Y477" s="147"/>
      <c r="Z477" s="147"/>
      <c r="AA477" s="147"/>
      <c r="AB477" s="147"/>
      <c r="AC477" s="147"/>
      <c r="AD477" s="147"/>
      <c r="AE477" s="147"/>
      <c r="AF477" s="147"/>
      <c r="AG477" s="147"/>
      <c r="AH477" s="147"/>
      <c r="AI477" s="147"/>
      <c r="AJ477" s="147"/>
      <c r="AK477" s="147"/>
      <c r="AL477" s="147"/>
      <c r="AM477" s="147"/>
      <c r="AN477" s="147"/>
      <c r="AO477" s="147"/>
    </row>
    <row r="478" customFormat="false" ht="12.75" hidden="false" customHeight="false" outlineLevel="0" collapsed="false">
      <c r="A478" s="140"/>
      <c r="B478" s="146"/>
      <c r="C478" s="147"/>
      <c r="D478" s="147"/>
      <c r="E478" s="147"/>
      <c r="F478" s="147"/>
      <c r="G478" s="147"/>
      <c r="H478" s="147"/>
      <c r="I478" s="147"/>
      <c r="J478" s="147"/>
      <c r="K478" s="147"/>
      <c r="L478" s="147"/>
      <c r="M478" s="147"/>
      <c r="N478" s="147"/>
      <c r="O478" s="147"/>
      <c r="P478" s="147"/>
      <c r="Q478" s="147"/>
      <c r="R478" s="147"/>
      <c r="S478" s="147"/>
      <c r="T478" s="147"/>
      <c r="U478" s="147"/>
      <c r="V478" s="147"/>
      <c r="W478" s="147"/>
      <c r="X478" s="147"/>
      <c r="Y478" s="147"/>
      <c r="Z478" s="147"/>
      <c r="AA478" s="147"/>
      <c r="AB478" s="147"/>
      <c r="AC478" s="147"/>
      <c r="AD478" s="147"/>
      <c r="AE478" s="147"/>
      <c r="AF478" s="147"/>
      <c r="AG478" s="147"/>
      <c r="AH478" s="147"/>
      <c r="AI478" s="147"/>
      <c r="AJ478" s="147"/>
      <c r="AK478" s="147"/>
      <c r="AL478" s="147"/>
      <c r="AM478" s="147"/>
      <c r="AN478" s="147"/>
      <c r="AO478" s="147"/>
    </row>
    <row r="479" customFormat="false" ht="12.75" hidden="false" customHeight="false" outlineLevel="0" collapsed="false">
      <c r="A479" s="140"/>
      <c r="B479" s="146"/>
      <c r="C479" s="147"/>
      <c r="D479" s="147"/>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c r="AC479" s="147"/>
      <c r="AD479" s="147"/>
      <c r="AE479" s="147"/>
      <c r="AF479" s="147"/>
      <c r="AG479" s="147"/>
      <c r="AH479" s="147"/>
      <c r="AI479" s="147"/>
      <c r="AJ479" s="147"/>
      <c r="AK479" s="147"/>
      <c r="AL479" s="147"/>
      <c r="AM479" s="147"/>
      <c r="AN479" s="147"/>
      <c r="AO479" s="147"/>
    </row>
    <row r="480" customFormat="false" ht="12.75" hidden="false" customHeight="false" outlineLevel="0" collapsed="false">
      <c r="A480" s="140"/>
      <c r="B480" s="146"/>
      <c r="C480" s="147"/>
      <c r="D480" s="147"/>
      <c r="E480" s="147"/>
      <c r="F480" s="147"/>
      <c r="G480" s="147"/>
      <c r="H480" s="147"/>
      <c r="I480" s="147"/>
      <c r="J480" s="147"/>
      <c r="K480" s="147"/>
      <c r="L480" s="147"/>
      <c r="M480" s="147"/>
      <c r="N480" s="147"/>
      <c r="O480" s="147"/>
      <c r="P480" s="147"/>
      <c r="Q480" s="147"/>
      <c r="R480" s="147"/>
      <c r="S480" s="147"/>
      <c r="T480" s="147"/>
      <c r="U480" s="147"/>
      <c r="V480" s="147"/>
      <c r="W480" s="147"/>
      <c r="X480" s="147"/>
      <c r="Y480" s="147"/>
      <c r="Z480" s="147"/>
      <c r="AA480" s="147"/>
      <c r="AB480" s="147"/>
      <c r="AC480" s="147"/>
      <c r="AD480" s="147"/>
      <c r="AE480" s="147"/>
      <c r="AF480" s="147"/>
      <c r="AG480" s="147"/>
      <c r="AH480" s="147"/>
      <c r="AI480" s="147"/>
      <c r="AJ480" s="147"/>
      <c r="AK480" s="147"/>
      <c r="AL480" s="147"/>
      <c r="AM480" s="147"/>
      <c r="AN480" s="147"/>
      <c r="AO480" s="147"/>
    </row>
    <row r="481" customFormat="false" ht="12.75" hidden="false" customHeight="false" outlineLevel="0" collapsed="false">
      <c r="A481" s="140"/>
      <c r="B481" s="146"/>
      <c r="C481" s="147"/>
      <c r="D481" s="147"/>
      <c r="E481" s="147"/>
      <c r="F481" s="147"/>
      <c r="G481" s="147"/>
      <c r="H481" s="147"/>
      <c r="I481" s="147"/>
      <c r="J481" s="147"/>
      <c r="K481" s="147"/>
      <c r="L481" s="147"/>
      <c r="M481" s="147"/>
      <c r="N481" s="147"/>
      <c r="O481" s="147"/>
      <c r="P481" s="147"/>
      <c r="Q481" s="147"/>
      <c r="R481" s="147"/>
      <c r="S481" s="147"/>
      <c r="T481" s="147"/>
      <c r="U481" s="147"/>
      <c r="V481" s="147"/>
      <c r="W481" s="147"/>
      <c r="X481" s="147"/>
      <c r="Y481" s="147"/>
      <c r="Z481" s="147"/>
      <c r="AA481" s="147"/>
      <c r="AB481" s="147"/>
      <c r="AC481" s="147"/>
      <c r="AD481" s="147"/>
      <c r="AE481" s="147"/>
      <c r="AF481" s="147"/>
      <c r="AG481" s="147"/>
      <c r="AH481" s="147"/>
      <c r="AI481" s="147"/>
      <c r="AJ481" s="147"/>
      <c r="AK481" s="147"/>
      <c r="AL481" s="147"/>
      <c r="AM481" s="147"/>
      <c r="AN481" s="147"/>
      <c r="AO481" s="147"/>
    </row>
    <row r="482" customFormat="false" ht="12.75" hidden="false" customHeight="false" outlineLevel="0" collapsed="false">
      <c r="A482" s="140"/>
      <c r="B482" s="146"/>
      <c r="C482" s="147"/>
      <c r="D482" s="147"/>
      <c r="E482" s="147"/>
      <c r="F482" s="147"/>
      <c r="G482" s="147"/>
      <c r="H482" s="147"/>
      <c r="I482" s="147"/>
      <c r="J482" s="147"/>
      <c r="K482" s="147"/>
      <c r="L482" s="147"/>
      <c r="M482" s="147"/>
      <c r="N482" s="147"/>
      <c r="O482" s="147"/>
      <c r="P482" s="147"/>
      <c r="Q482" s="147"/>
      <c r="R482" s="147"/>
      <c r="S482" s="147"/>
      <c r="T482" s="147"/>
      <c r="U482" s="147"/>
      <c r="V482" s="147"/>
      <c r="W482" s="147"/>
      <c r="X482" s="147"/>
      <c r="Y482" s="147"/>
      <c r="Z482" s="147"/>
      <c r="AA482" s="147"/>
      <c r="AB482" s="147"/>
      <c r="AC482" s="147"/>
      <c r="AD482" s="147"/>
      <c r="AE482" s="147"/>
      <c r="AF482" s="147"/>
      <c r="AG482" s="147"/>
      <c r="AH482" s="147"/>
      <c r="AI482" s="147"/>
      <c r="AJ482" s="147"/>
      <c r="AK482" s="147"/>
      <c r="AL482" s="147"/>
      <c r="AM482" s="147"/>
      <c r="AN482" s="147"/>
      <c r="AO482" s="147"/>
    </row>
    <row r="483" customFormat="false" ht="12.75" hidden="false" customHeight="false" outlineLevel="0" collapsed="false">
      <c r="A483" s="140"/>
      <c r="B483" s="146"/>
      <c r="C483" s="147"/>
      <c r="D483" s="147"/>
      <c r="E483" s="147"/>
      <c r="F483" s="147"/>
      <c r="G483" s="147"/>
      <c r="H483" s="147"/>
      <c r="I483" s="147"/>
      <c r="J483" s="147"/>
      <c r="K483" s="147"/>
      <c r="L483" s="147"/>
      <c r="M483" s="147"/>
      <c r="N483" s="147"/>
      <c r="O483" s="147"/>
      <c r="P483" s="147"/>
      <c r="Q483" s="147"/>
      <c r="R483" s="147"/>
      <c r="S483" s="147"/>
      <c r="T483" s="147"/>
      <c r="U483" s="147"/>
      <c r="V483" s="147"/>
      <c r="W483" s="147"/>
      <c r="X483" s="147"/>
      <c r="Y483" s="147"/>
      <c r="Z483" s="147"/>
      <c r="AA483" s="147"/>
      <c r="AB483" s="147"/>
      <c r="AC483" s="147"/>
      <c r="AD483" s="147"/>
      <c r="AE483" s="147"/>
      <c r="AF483" s="147"/>
      <c r="AG483" s="147"/>
      <c r="AH483" s="147"/>
      <c r="AI483" s="147"/>
      <c r="AJ483" s="147"/>
      <c r="AK483" s="147"/>
      <c r="AL483" s="147"/>
      <c r="AM483" s="147"/>
      <c r="AN483" s="147"/>
      <c r="AO483" s="147"/>
    </row>
    <row r="484" customFormat="false" ht="12.75" hidden="false" customHeight="false" outlineLevel="0" collapsed="false">
      <c r="A484" s="140"/>
      <c r="B484" s="146"/>
      <c r="C484" s="147"/>
      <c r="D484" s="147"/>
      <c r="E484" s="147"/>
      <c r="F484" s="147"/>
      <c r="G484" s="147"/>
      <c r="H484" s="147"/>
      <c r="I484" s="147"/>
      <c r="J484" s="147"/>
      <c r="K484" s="147"/>
      <c r="L484" s="147"/>
      <c r="M484" s="147"/>
      <c r="N484" s="147"/>
      <c r="O484" s="147"/>
      <c r="P484" s="147"/>
      <c r="Q484" s="147"/>
      <c r="R484" s="147"/>
      <c r="S484" s="147"/>
      <c r="T484" s="147"/>
      <c r="U484" s="147"/>
      <c r="V484" s="147"/>
      <c r="W484" s="147"/>
      <c r="X484" s="147"/>
      <c r="Y484" s="147"/>
      <c r="Z484" s="147"/>
      <c r="AA484" s="147"/>
      <c r="AB484" s="147"/>
      <c r="AC484" s="147"/>
      <c r="AD484" s="147"/>
      <c r="AE484" s="147"/>
      <c r="AF484" s="147"/>
      <c r="AG484" s="147"/>
      <c r="AH484" s="147"/>
      <c r="AI484" s="147"/>
      <c r="AJ484" s="147"/>
      <c r="AK484" s="147"/>
      <c r="AL484" s="147"/>
      <c r="AM484" s="147"/>
      <c r="AN484" s="147"/>
      <c r="AO484" s="147"/>
    </row>
    <row r="485" customFormat="false" ht="12.75" hidden="false" customHeight="false" outlineLevel="0" collapsed="false">
      <c r="A485" s="140"/>
      <c r="B485" s="146"/>
      <c r="C485" s="147"/>
      <c r="D485" s="147"/>
      <c r="E485" s="147"/>
      <c r="F485" s="147"/>
      <c r="G485" s="147"/>
      <c r="H485" s="147"/>
      <c r="I485" s="147"/>
      <c r="J485" s="147"/>
      <c r="K485" s="147"/>
      <c r="L485" s="147"/>
      <c r="M485" s="147"/>
      <c r="N485" s="147"/>
      <c r="O485" s="147"/>
      <c r="P485" s="147"/>
      <c r="Q485" s="147"/>
      <c r="R485" s="147"/>
      <c r="S485" s="147"/>
      <c r="T485" s="147"/>
      <c r="U485" s="147"/>
      <c r="V485" s="147"/>
      <c r="W485" s="147"/>
      <c r="X485" s="147"/>
      <c r="Y485" s="147"/>
      <c r="Z485" s="147"/>
      <c r="AA485" s="147"/>
      <c r="AB485" s="147"/>
      <c r="AC485" s="147"/>
      <c r="AD485" s="147"/>
      <c r="AE485" s="147"/>
      <c r="AF485" s="147"/>
      <c r="AG485" s="147"/>
      <c r="AH485" s="147"/>
      <c r="AI485" s="147"/>
      <c r="AJ485" s="147"/>
      <c r="AK485" s="147"/>
      <c r="AL485" s="147"/>
      <c r="AM485" s="147"/>
      <c r="AN485" s="147"/>
      <c r="AO485" s="147"/>
    </row>
    <row r="486" customFormat="false" ht="12.75" hidden="false" customHeight="false" outlineLevel="0" collapsed="false">
      <c r="A486" s="140"/>
      <c r="B486" s="146"/>
      <c r="C486" s="147"/>
      <c r="D486" s="147"/>
      <c r="E486" s="147"/>
      <c r="F486" s="147"/>
      <c r="G486" s="147"/>
      <c r="H486" s="147"/>
      <c r="I486" s="147"/>
      <c r="J486" s="147"/>
      <c r="K486" s="147"/>
      <c r="L486" s="147"/>
      <c r="M486" s="147"/>
      <c r="N486" s="147"/>
      <c r="O486" s="147"/>
      <c r="P486" s="147"/>
      <c r="Q486" s="147"/>
      <c r="R486" s="147"/>
      <c r="S486" s="147"/>
      <c r="T486" s="147"/>
      <c r="U486" s="147"/>
      <c r="V486" s="147"/>
      <c r="W486" s="147"/>
      <c r="X486" s="147"/>
      <c r="Y486" s="147"/>
      <c r="Z486" s="147"/>
      <c r="AA486" s="147"/>
      <c r="AB486" s="147"/>
      <c r="AC486" s="147"/>
      <c r="AD486" s="147"/>
      <c r="AE486" s="147"/>
      <c r="AF486" s="147"/>
      <c r="AG486" s="147"/>
      <c r="AH486" s="147"/>
      <c r="AI486" s="147"/>
      <c r="AJ486" s="147"/>
      <c r="AK486" s="147"/>
      <c r="AL486" s="147"/>
      <c r="AM486" s="147"/>
      <c r="AN486" s="147"/>
      <c r="AO486" s="147"/>
    </row>
    <row r="487" customFormat="false" ht="12.75" hidden="false" customHeight="false" outlineLevel="0" collapsed="false">
      <c r="A487" s="140"/>
      <c r="B487" s="146"/>
      <c r="C487" s="147"/>
      <c r="D487" s="147"/>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c r="AC487" s="147"/>
      <c r="AD487" s="147"/>
      <c r="AE487" s="147"/>
      <c r="AF487" s="147"/>
      <c r="AG487" s="147"/>
      <c r="AH487" s="147"/>
      <c r="AI487" s="147"/>
      <c r="AJ487" s="147"/>
      <c r="AK487" s="147"/>
      <c r="AL487" s="147"/>
      <c r="AM487" s="147"/>
      <c r="AN487" s="147"/>
      <c r="AO487" s="147"/>
    </row>
    <row r="488" customFormat="false" ht="12.75" hidden="false" customHeight="false" outlineLevel="0" collapsed="false">
      <c r="A488" s="140"/>
      <c r="B488" s="146"/>
      <c r="C488" s="147"/>
      <c r="D488" s="147"/>
      <c r="E488" s="147"/>
      <c r="F488" s="147"/>
      <c r="G488" s="147"/>
      <c r="H488" s="147"/>
      <c r="I488" s="147"/>
      <c r="J488" s="147"/>
      <c r="K488" s="147"/>
      <c r="L488" s="147"/>
      <c r="M488" s="147"/>
      <c r="N488" s="147"/>
      <c r="O488" s="147"/>
      <c r="P488" s="147"/>
      <c r="Q488" s="147"/>
      <c r="R488" s="147"/>
      <c r="S488" s="147"/>
      <c r="T488" s="147"/>
      <c r="U488" s="147"/>
      <c r="V488" s="147"/>
      <c r="W488" s="147"/>
      <c r="X488" s="147"/>
      <c r="Y488" s="147"/>
      <c r="Z488" s="147"/>
      <c r="AA488" s="147"/>
      <c r="AB488" s="147"/>
      <c r="AC488" s="147"/>
      <c r="AD488" s="147"/>
      <c r="AE488" s="147"/>
      <c r="AF488" s="147"/>
      <c r="AG488" s="147"/>
      <c r="AH488" s="147"/>
      <c r="AI488" s="147"/>
      <c r="AJ488" s="147"/>
      <c r="AK488" s="147"/>
      <c r="AL488" s="147"/>
      <c r="AM488" s="147"/>
      <c r="AN488" s="147"/>
      <c r="AO488" s="147"/>
    </row>
    <row r="489" customFormat="false" ht="12.75" hidden="false" customHeight="false" outlineLevel="0" collapsed="false">
      <c r="A489" s="140"/>
      <c r="B489" s="146"/>
      <c r="C489" s="147"/>
      <c r="D489" s="147"/>
      <c r="E489" s="147"/>
      <c r="F489" s="147"/>
      <c r="G489" s="147"/>
      <c r="H489" s="147"/>
      <c r="I489" s="147"/>
      <c r="J489" s="147"/>
      <c r="K489" s="147"/>
      <c r="L489" s="147"/>
      <c r="M489" s="147"/>
      <c r="N489" s="147"/>
      <c r="O489" s="147"/>
      <c r="P489" s="147"/>
      <c r="Q489" s="147"/>
      <c r="R489" s="147"/>
      <c r="S489" s="147"/>
      <c r="T489" s="147"/>
      <c r="U489" s="147"/>
      <c r="V489" s="147"/>
      <c r="W489" s="147"/>
      <c r="X489" s="147"/>
      <c r="Y489" s="147"/>
      <c r="Z489" s="147"/>
      <c r="AA489" s="147"/>
      <c r="AB489" s="147"/>
      <c r="AC489" s="147"/>
      <c r="AD489" s="147"/>
      <c r="AE489" s="147"/>
      <c r="AF489" s="147"/>
      <c r="AG489" s="147"/>
      <c r="AH489" s="147"/>
      <c r="AI489" s="147"/>
      <c r="AJ489" s="147"/>
      <c r="AK489" s="147"/>
      <c r="AL489" s="147"/>
      <c r="AM489" s="147"/>
      <c r="AN489" s="147"/>
      <c r="AO489" s="147"/>
    </row>
    <row r="490" customFormat="false" ht="12.75" hidden="false" customHeight="false" outlineLevel="0" collapsed="false">
      <c r="A490" s="140"/>
      <c r="B490" s="146"/>
      <c r="C490" s="147"/>
      <c r="D490" s="147"/>
      <c r="E490" s="147"/>
      <c r="F490" s="147"/>
      <c r="G490" s="147"/>
      <c r="H490" s="147"/>
      <c r="I490" s="147"/>
      <c r="J490" s="147"/>
      <c r="K490" s="147"/>
      <c r="L490" s="147"/>
      <c r="M490" s="147"/>
      <c r="N490" s="147"/>
      <c r="O490" s="147"/>
      <c r="P490" s="147"/>
      <c r="Q490" s="147"/>
      <c r="R490" s="147"/>
      <c r="S490" s="147"/>
      <c r="T490" s="147"/>
      <c r="U490" s="147"/>
      <c r="V490" s="147"/>
      <c r="W490" s="147"/>
      <c r="X490" s="147"/>
      <c r="Y490" s="147"/>
      <c r="Z490" s="147"/>
      <c r="AA490" s="147"/>
      <c r="AB490" s="147"/>
      <c r="AC490" s="147"/>
      <c r="AD490" s="147"/>
      <c r="AE490" s="147"/>
      <c r="AF490" s="147"/>
      <c r="AG490" s="147"/>
      <c r="AH490" s="147"/>
      <c r="AI490" s="147"/>
      <c r="AJ490" s="147"/>
      <c r="AK490" s="147"/>
      <c r="AL490" s="147"/>
      <c r="AM490" s="147"/>
      <c r="AN490" s="147"/>
      <c r="AO490" s="147"/>
    </row>
    <row r="491" customFormat="false" ht="12.75" hidden="false" customHeight="false" outlineLevel="0" collapsed="false">
      <c r="A491" s="140"/>
      <c r="B491" s="146"/>
      <c r="C491" s="147"/>
      <c r="D491" s="147"/>
      <c r="E491" s="147"/>
      <c r="F491" s="147"/>
      <c r="G491" s="147"/>
      <c r="H491" s="147"/>
      <c r="I491" s="147"/>
      <c r="J491" s="147"/>
      <c r="K491" s="147"/>
      <c r="L491" s="147"/>
      <c r="M491" s="147"/>
      <c r="N491" s="147"/>
      <c r="O491" s="147"/>
      <c r="P491" s="147"/>
      <c r="Q491" s="147"/>
      <c r="R491" s="147"/>
      <c r="S491" s="147"/>
      <c r="T491" s="147"/>
      <c r="U491" s="147"/>
      <c r="V491" s="147"/>
      <c r="W491" s="147"/>
      <c r="X491" s="147"/>
      <c r="Y491" s="147"/>
      <c r="Z491" s="147"/>
      <c r="AA491" s="147"/>
      <c r="AB491" s="147"/>
      <c r="AC491" s="147"/>
      <c r="AD491" s="147"/>
      <c r="AE491" s="147"/>
      <c r="AF491" s="147"/>
      <c r="AG491" s="147"/>
      <c r="AH491" s="147"/>
      <c r="AI491" s="147"/>
      <c r="AJ491" s="147"/>
      <c r="AK491" s="147"/>
      <c r="AL491" s="147"/>
      <c r="AM491" s="147"/>
      <c r="AN491" s="147"/>
      <c r="AO491" s="147"/>
    </row>
    <row r="492" customFormat="false" ht="12.75" hidden="false" customHeight="false" outlineLevel="0" collapsed="false">
      <c r="A492" s="140"/>
      <c r="B492" s="146"/>
      <c r="C492" s="147"/>
      <c r="D492" s="147"/>
      <c r="E492" s="147"/>
      <c r="F492" s="147"/>
      <c r="G492" s="147"/>
      <c r="H492" s="147"/>
      <c r="I492" s="147"/>
      <c r="J492" s="147"/>
      <c r="K492" s="147"/>
      <c r="L492" s="147"/>
      <c r="M492" s="147"/>
      <c r="N492" s="147"/>
      <c r="O492" s="147"/>
      <c r="P492" s="147"/>
      <c r="Q492" s="147"/>
      <c r="R492" s="147"/>
      <c r="S492" s="147"/>
      <c r="T492" s="147"/>
      <c r="U492" s="147"/>
      <c r="V492" s="147"/>
      <c r="W492" s="147"/>
      <c r="X492" s="147"/>
      <c r="Y492" s="147"/>
      <c r="Z492" s="147"/>
      <c r="AA492" s="147"/>
      <c r="AB492" s="147"/>
      <c r="AC492" s="147"/>
      <c r="AD492" s="147"/>
      <c r="AE492" s="147"/>
      <c r="AF492" s="147"/>
      <c r="AG492" s="147"/>
      <c r="AH492" s="147"/>
      <c r="AI492" s="147"/>
      <c r="AJ492" s="147"/>
      <c r="AK492" s="147"/>
      <c r="AL492" s="147"/>
      <c r="AM492" s="147"/>
      <c r="AN492" s="147"/>
      <c r="AO492" s="147"/>
    </row>
    <row r="493" customFormat="false" ht="12.75" hidden="false" customHeight="false" outlineLevel="0" collapsed="false">
      <c r="A493" s="140"/>
      <c r="B493" s="146"/>
      <c r="C493" s="147"/>
      <c r="D493" s="147"/>
      <c r="E493" s="147"/>
      <c r="F493" s="147"/>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c r="AC493" s="147"/>
      <c r="AD493" s="147"/>
      <c r="AE493" s="147"/>
      <c r="AF493" s="147"/>
      <c r="AG493" s="147"/>
      <c r="AH493" s="147"/>
      <c r="AI493" s="147"/>
      <c r="AJ493" s="147"/>
      <c r="AK493" s="147"/>
      <c r="AL493" s="147"/>
      <c r="AM493" s="147"/>
      <c r="AN493" s="147"/>
      <c r="AO493" s="147"/>
    </row>
    <row r="494" customFormat="false" ht="12.75" hidden="false" customHeight="false" outlineLevel="0" collapsed="false">
      <c r="A494" s="140"/>
      <c r="B494" s="146"/>
      <c r="C494" s="147"/>
      <c r="D494" s="147"/>
      <c r="E494" s="147"/>
      <c r="F494" s="147"/>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c r="AC494" s="147"/>
      <c r="AD494" s="147"/>
      <c r="AE494" s="147"/>
      <c r="AF494" s="147"/>
      <c r="AG494" s="147"/>
      <c r="AH494" s="147"/>
      <c r="AI494" s="147"/>
      <c r="AJ494" s="147"/>
      <c r="AK494" s="147"/>
      <c r="AL494" s="147"/>
      <c r="AM494" s="147"/>
      <c r="AN494" s="147"/>
      <c r="AO494" s="147"/>
    </row>
    <row r="495" customFormat="false" ht="12.75" hidden="false" customHeight="false" outlineLevel="0" collapsed="false">
      <c r="A495" s="140"/>
      <c r="B495" s="146"/>
      <c r="C495" s="147"/>
      <c r="D495" s="147"/>
      <c r="E495" s="147"/>
      <c r="F495" s="147"/>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c r="AC495" s="147"/>
      <c r="AD495" s="147"/>
      <c r="AE495" s="147"/>
      <c r="AF495" s="147"/>
      <c r="AG495" s="147"/>
      <c r="AH495" s="147"/>
      <c r="AI495" s="147"/>
      <c r="AJ495" s="147"/>
      <c r="AK495" s="147"/>
      <c r="AL495" s="147"/>
      <c r="AM495" s="147"/>
      <c r="AN495" s="147"/>
      <c r="AO495" s="147"/>
    </row>
    <row r="496" customFormat="false" ht="12.75" hidden="false" customHeight="false" outlineLevel="0" collapsed="false">
      <c r="A496" s="140"/>
      <c r="B496" s="146"/>
      <c r="C496" s="147"/>
      <c r="D496" s="147"/>
      <c r="E496" s="147"/>
      <c r="F496" s="147"/>
      <c r="G496" s="147"/>
      <c r="H496" s="147"/>
      <c r="I496" s="147"/>
      <c r="J496" s="147"/>
      <c r="K496" s="147"/>
      <c r="L496" s="147"/>
      <c r="M496" s="147"/>
      <c r="N496" s="147"/>
      <c r="O496" s="147"/>
      <c r="P496" s="147"/>
      <c r="Q496" s="147"/>
      <c r="R496" s="147"/>
      <c r="S496" s="147"/>
      <c r="T496" s="147"/>
      <c r="U496" s="147"/>
      <c r="V496" s="147"/>
      <c r="W496" s="147"/>
      <c r="X496" s="147"/>
      <c r="Y496" s="147"/>
      <c r="Z496" s="147"/>
      <c r="AA496" s="147"/>
      <c r="AB496" s="147"/>
      <c r="AC496" s="147"/>
      <c r="AD496" s="147"/>
      <c r="AE496" s="147"/>
      <c r="AF496" s="147"/>
      <c r="AG496" s="147"/>
      <c r="AH496" s="147"/>
      <c r="AI496" s="147"/>
      <c r="AJ496" s="147"/>
      <c r="AK496" s="147"/>
      <c r="AL496" s="147"/>
      <c r="AM496" s="147"/>
      <c r="AN496" s="147"/>
      <c r="AO496" s="147"/>
    </row>
    <row r="497" customFormat="false" ht="12.75" hidden="false" customHeight="false" outlineLevel="0" collapsed="false">
      <c r="A497" s="140"/>
      <c r="B497" s="146"/>
      <c r="C497" s="147"/>
      <c r="D497" s="147"/>
      <c r="E497" s="147"/>
      <c r="F497" s="147"/>
      <c r="G497" s="147"/>
      <c r="H497" s="147"/>
      <c r="I497" s="147"/>
      <c r="J497" s="147"/>
      <c r="K497" s="147"/>
      <c r="L497" s="147"/>
      <c r="M497" s="147"/>
      <c r="N497" s="147"/>
      <c r="O497" s="147"/>
      <c r="P497" s="147"/>
      <c r="Q497" s="147"/>
      <c r="R497" s="147"/>
      <c r="S497" s="147"/>
      <c r="T497" s="147"/>
      <c r="U497" s="147"/>
      <c r="V497" s="147"/>
      <c r="W497" s="147"/>
      <c r="X497" s="147"/>
      <c r="Y497" s="147"/>
      <c r="Z497" s="147"/>
      <c r="AA497" s="147"/>
      <c r="AB497" s="147"/>
      <c r="AC497" s="147"/>
      <c r="AD497" s="147"/>
      <c r="AE497" s="147"/>
      <c r="AF497" s="147"/>
      <c r="AG497" s="147"/>
      <c r="AH497" s="147"/>
      <c r="AI497" s="147"/>
      <c r="AJ497" s="147"/>
      <c r="AK497" s="147"/>
      <c r="AL497" s="147"/>
      <c r="AM497" s="147"/>
      <c r="AN497" s="147"/>
      <c r="AO497" s="147"/>
    </row>
    <row r="498" customFormat="false" ht="12.75" hidden="false" customHeight="false" outlineLevel="0" collapsed="false">
      <c r="A498" s="140"/>
      <c r="B498" s="146"/>
      <c r="C498" s="147"/>
      <c r="D498" s="147"/>
      <c r="E498" s="147"/>
      <c r="F498" s="147"/>
      <c r="G498" s="147"/>
      <c r="H498" s="147"/>
      <c r="I498" s="147"/>
      <c r="J498" s="147"/>
      <c r="K498" s="147"/>
      <c r="L498" s="147"/>
      <c r="M498" s="147"/>
      <c r="N498" s="147"/>
      <c r="O498" s="147"/>
      <c r="P498" s="147"/>
      <c r="Q498" s="147"/>
      <c r="R498" s="147"/>
      <c r="S498" s="147"/>
      <c r="T498" s="147"/>
      <c r="U498" s="147"/>
      <c r="V498" s="147"/>
      <c r="W498" s="147"/>
      <c r="X498" s="147"/>
      <c r="Y498" s="147"/>
      <c r="Z498" s="147"/>
      <c r="AA498" s="147"/>
      <c r="AB498" s="147"/>
      <c r="AC498" s="147"/>
      <c r="AD498" s="147"/>
      <c r="AE498" s="147"/>
      <c r="AF498" s="147"/>
      <c r="AG498" s="147"/>
      <c r="AH498" s="147"/>
      <c r="AI498" s="147"/>
      <c r="AJ498" s="147"/>
      <c r="AK498" s="147"/>
      <c r="AL498" s="147"/>
      <c r="AM498" s="147"/>
      <c r="AN498" s="147"/>
      <c r="AO498" s="147"/>
    </row>
    <row r="499" customFormat="false" ht="12.75" hidden="false" customHeight="false" outlineLevel="0" collapsed="false">
      <c r="A499" s="140"/>
      <c r="B499" s="146"/>
      <c r="C499" s="147"/>
      <c r="D499" s="147"/>
      <c r="E499" s="147"/>
      <c r="F499" s="147"/>
      <c r="G499" s="147"/>
      <c r="H499" s="147"/>
      <c r="I499" s="147"/>
      <c r="J499" s="147"/>
      <c r="K499" s="147"/>
      <c r="L499" s="147"/>
      <c r="M499" s="147"/>
      <c r="N499" s="147"/>
      <c r="O499" s="147"/>
      <c r="P499" s="147"/>
      <c r="Q499" s="147"/>
      <c r="R499" s="147"/>
      <c r="S499" s="147"/>
      <c r="T499" s="147"/>
      <c r="U499" s="147"/>
      <c r="V499" s="147"/>
      <c r="W499" s="147"/>
      <c r="X499" s="147"/>
      <c r="Y499" s="147"/>
      <c r="Z499" s="147"/>
      <c r="AA499" s="147"/>
      <c r="AB499" s="147"/>
      <c r="AC499" s="147"/>
      <c r="AD499" s="147"/>
      <c r="AE499" s="147"/>
      <c r="AF499" s="147"/>
      <c r="AG499" s="147"/>
      <c r="AH499" s="147"/>
      <c r="AI499" s="147"/>
      <c r="AJ499" s="147"/>
      <c r="AK499" s="147"/>
      <c r="AL499" s="147"/>
      <c r="AM499" s="147"/>
      <c r="AN499" s="147"/>
      <c r="AO499" s="147"/>
    </row>
    <row r="500" customFormat="false" ht="12.75" hidden="false" customHeight="false" outlineLevel="0" collapsed="false">
      <c r="A500" s="140"/>
      <c r="B500" s="146"/>
      <c r="C500" s="147"/>
      <c r="D500" s="147"/>
      <c r="E500" s="147"/>
      <c r="F500" s="147"/>
      <c r="G500" s="147"/>
      <c r="H500" s="147"/>
      <c r="I500" s="147"/>
      <c r="J500" s="147"/>
      <c r="K500" s="147"/>
      <c r="L500" s="147"/>
      <c r="M500" s="147"/>
      <c r="N500" s="147"/>
      <c r="O500" s="147"/>
      <c r="P500" s="147"/>
      <c r="Q500" s="147"/>
      <c r="R500" s="147"/>
      <c r="S500" s="147"/>
      <c r="T500" s="147"/>
      <c r="U500" s="147"/>
      <c r="V500" s="147"/>
      <c r="W500" s="147"/>
      <c r="X500" s="147"/>
      <c r="Y500" s="147"/>
      <c r="Z500" s="147"/>
      <c r="AA500" s="147"/>
      <c r="AB500" s="147"/>
      <c r="AC500" s="147"/>
      <c r="AD500" s="147"/>
      <c r="AE500" s="147"/>
      <c r="AF500" s="147"/>
      <c r="AG500" s="147"/>
      <c r="AH500" s="147"/>
      <c r="AI500" s="147"/>
      <c r="AJ500" s="147"/>
      <c r="AK500" s="147"/>
      <c r="AL500" s="147"/>
      <c r="AM500" s="147"/>
      <c r="AN500" s="147"/>
      <c r="AO500" s="147"/>
    </row>
    <row r="501" customFormat="false" ht="12.75" hidden="false" customHeight="false" outlineLevel="0" collapsed="false">
      <c r="A501" s="140"/>
      <c r="B501" s="146"/>
      <c r="C501" s="147"/>
      <c r="D501" s="147"/>
      <c r="E501" s="147"/>
      <c r="F501" s="147"/>
      <c r="G501" s="147"/>
      <c r="H501" s="147"/>
      <c r="I501" s="147"/>
      <c r="J501" s="147"/>
      <c r="K501" s="147"/>
      <c r="L501" s="147"/>
      <c r="M501" s="147"/>
      <c r="N501" s="147"/>
      <c r="O501" s="147"/>
      <c r="P501" s="147"/>
      <c r="Q501" s="147"/>
      <c r="R501" s="147"/>
      <c r="S501" s="147"/>
      <c r="T501" s="147"/>
      <c r="U501" s="147"/>
      <c r="V501" s="147"/>
      <c r="W501" s="147"/>
      <c r="X501" s="147"/>
      <c r="Y501" s="147"/>
      <c r="Z501" s="147"/>
      <c r="AA501" s="147"/>
      <c r="AB501" s="147"/>
      <c r="AC501" s="147"/>
      <c r="AD501" s="147"/>
      <c r="AE501" s="147"/>
      <c r="AF501" s="147"/>
      <c r="AG501" s="147"/>
      <c r="AH501" s="147"/>
      <c r="AI501" s="147"/>
      <c r="AJ501" s="147"/>
      <c r="AK501" s="147"/>
      <c r="AL501" s="147"/>
      <c r="AM501" s="147"/>
      <c r="AN501" s="147"/>
      <c r="AO501" s="147"/>
    </row>
    <row r="502" customFormat="false" ht="12.75" hidden="false" customHeight="false" outlineLevel="0" collapsed="false">
      <c r="A502" s="140"/>
      <c r="B502" s="146"/>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c r="AA502" s="147"/>
      <c r="AB502" s="147"/>
      <c r="AC502" s="147"/>
      <c r="AD502" s="147"/>
      <c r="AE502" s="147"/>
      <c r="AF502" s="147"/>
      <c r="AG502" s="147"/>
      <c r="AH502" s="147"/>
      <c r="AI502" s="147"/>
      <c r="AJ502" s="147"/>
      <c r="AK502" s="147"/>
      <c r="AL502" s="147"/>
      <c r="AM502" s="147"/>
      <c r="AN502" s="147"/>
      <c r="AO502" s="147"/>
    </row>
    <row r="503" customFormat="false" ht="12.75" hidden="false" customHeight="false" outlineLevel="0" collapsed="false">
      <c r="A503" s="140"/>
      <c r="B503" s="146"/>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c r="AA503" s="147"/>
      <c r="AB503" s="147"/>
      <c r="AC503" s="147"/>
      <c r="AD503" s="147"/>
      <c r="AE503" s="147"/>
      <c r="AF503" s="147"/>
      <c r="AG503" s="147"/>
      <c r="AH503" s="147"/>
      <c r="AI503" s="147"/>
      <c r="AJ503" s="147"/>
      <c r="AK503" s="147"/>
      <c r="AL503" s="147"/>
      <c r="AM503" s="147"/>
      <c r="AN503" s="147"/>
      <c r="AO503" s="147"/>
    </row>
    <row r="504" customFormat="false" ht="12.75" hidden="false" customHeight="false" outlineLevel="0" collapsed="false">
      <c r="A504" s="140"/>
      <c r="B504" s="146"/>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c r="AA504" s="147"/>
      <c r="AB504" s="147"/>
      <c r="AC504" s="147"/>
      <c r="AD504" s="147"/>
      <c r="AE504" s="147"/>
      <c r="AF504" s="147"/>
      <c r="AG504" s="147"/>
      <c r="AH504" s="147"/>
      <c r="AI504" s="147"/>
      <c r="AJ504" s="147"/>
      <c r="AK504" s="147"/>
      <c r="AL504" s="147"/>
      <c r="AM504" s="147"/>
      <c r="AN504" s="147"/>
      <c r="AO504" s="147"/>
    </row>
    <row r="505" customFormat="false" ht="12.75" hidden="false" customHeight="false" outlineLevel="0" collapsed="false">
      <c r="A505" s="140"/>
      <c r="B505" s="146"/>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c r="AA505" s="147"/>
      <c r="AB505" s="147"/>
      <c r="AC505" s="147"/>
      <c r="AD505" s="147"/>
      <c r="AE505" s="147"/>
      <c r="AF505" s="147"/>
      <c r="AG505" s="147"/>
      <c r="AH505" s="147"/>
      <c r="AI505" s="147"/>
      <c r="AJ505" s="147"/>
      <c r="AK505" s="147"/>
      <c r="AL505" s="147"/>
      <c r="AM505" s="147"/>
      <c r="AN505" s="147"/>
      <c r="AO505" s="147"/>
    </row>
    <row r="506" customFormat="false" ht="12.75" hidden="false" customHeight="false" outlineLevel="0" collapsed="false">
      <c r="A506" s="140"/>
      <c r="B506" s="146"/>
      <c r="C506" s="147"/>
      <c r="D506" s="147"/>
      <c r="E506" s="147"/>
      <c r="F506" s="147"/>
      <c r="G506" s="147"/>
      <c r="H506" s="147"/>
      <c r="I506" s="147"/>
      <c r="J506" s="147"/>
      <c r="K506" s="147"/>
      <c r="L506" s="147"/>
      <c r="M506" s="147"/>
      <c r="N506" s="147"/>
      <c r="O506" s="147"/>
      <c r="P506" s="147"/>
      <c r="Q506" s="147"/>
      <c r="R506" s="147"/>
      <c r="S506" s="147"/>
      <c r="T506" s="147"/>
      <c r="U506" s="147"/>
      <c r="V506" s="147"/>
      <c r="W506" s="147"/>
      <c r="X506" s="147"/>
      <c r="Y506" s="147"/>
      <c r="Z506" s="147"/>
      <c r="AA506" s="147"/>
      <c r="AB506" s="147"/>
      <c r="AC506" s="147"/>
      <c r="AD506" s="147"/>
      <c r="AE506" s="147"/>
      <c r="AF506" s="147"/>
      <c r="AG506" s="147"/>
      <c r="AH506" s="147"/>
      <c r="AI506" s="147"/>
      <c r="AJ506" s="147"/>
      <c r="AK506" s="147"/>
      <c r="AL506" s="147"/>
      <c r="AM506" s="147"/>
      <c r="AN506" s="147"/>
      <c r="AO506" s="147"/>
    </row>
    <row r="507" customFormat="false" ht="12.75" hidden="false" customHeight="false" outlineLevel="0" collapsed="false">
      <c r="A507" s="140"/>
      <c r="B507" s="146"/>
      <c r="C507" s="147"/>
      <c r="D507" s="147"/>
      <c r="E507" s="147"/>
      <c r="F507" s="147"/>
      <c r="G507" s="147"/>
      <c r="H507" s="147"/>
      <c r="I507" s="147"/>
      <c r="J507" s="147"/>
      <c r="K507" s="147"/>
      <c r="L507" s="147"/>
      <c r="M507" s="147"/>
      <c r="N507" s="147"/>
      <c r="O507" s="147"/>
      <c r="P507" s="147"/>
      <c r="Q507" s="147"/>
      <c r="R507" s="147"/>
      <c r="S507" s="147"/>
      <c r="T507" s="147"/>
      <c r="U507" s="147"/>
      <c r="V507" s="147"/>
      <c r="W507" s="147"/>
      <c r="X507" s="147"/>
      <c r="Y507" s="147"/>
      <c r="Z507" s="147"/>
      <c r="AA507" s="147"/>
      <c r="AB507" s="147"/>
      <c r="AC507" s="147"/>
      <c r="AD507" s="147"/>
      <c r="AE507" s="147"/>
      <c r="AF507" s="147"/>
      <c r="AG507" s="147"/>
      <c r="AH507" s="147"/>
      <c r="AI507" s="147"/>
      <c r="AJ507" s="147"/>
      <c r="AK507" s="147"/>
      <c r="AL507" s="147"/>
      <c r="AM507" s="147"/>
      <c r="AN507" s="147"/>
      <c r="AO507" s="147"/>
    </row>
    <row r="508" customFormat="false" ht="12.75" hidden="false" customHeight="false" outlineLevel="0" collapsed="false">
      <c r="A508" s="140"/>
      <c r="B508" s="146"/>
      <c r="C508" s="147"/>
      <c r="D508" s="147"/>
      <c r="E508" s="147"/>
      <c r="F508" s="147"/>
      <c r="G508" s="147"/>
      <c r="H508" s="147"/>
      <c r="I508" s="147"/>
      <c r="J508" s="147"/>
      <c r="K508" s="147"/>
      <c r="L508" s="147"/>
      <c r="M508" s="147"/>
      <c r="N508" s="147"/>
      <c r="O508" s="147"/>
      <c r="P508" s="147"/>
      <c r="Q508" s="147"/>
      <c r="R508" s="147"/>
      <c r="S508" s="147"/>
      <c r="T508" s="147"/>
      <c r="U508" s="147"/>
      <c r="V508" s="147"/>
      <c r="W508" s="147"/>
      <c r="X508" s="147"/>
      <c r="Y508" s="147"/>
      <c r="Z508" s="147"/>
      <c r="AA508" s="147"/>
      <c r="AB508" s="147"/>
      <c r="AC508" s="147"/>
      <c r="AD508" s="147"/>
      <c r="AE508" s="147"/>
      <c r="AF508" s="147"/>
      <c r="AG508" s="147"/>
      <c r="AH508" s="147"/>
      <c r="AI508" s="147"/>
      <c r="AJ508" s="147"/>
      <c r="AK508" s="147"/>
      <c r="AL508" s="147"/>
      <c r="AM508" s="147"/>
      <c r="AN508" s="147"/>
      <c r="AO508" s="147"/>
    </row>
    <row r="509" customFormat="false" ht="12.75" hidden="false" customHeight="false" outlineLevel="0" collapsed="false">
      <c r="A509" s="140"/>
      <c r="B509" s="146"/>
      <c r="C509" s="147"/>
      <c r="D509" s="147"/>
      <c r="E509" s="147"/>
      <c r="F509" s="147"/>
      <c r="G509" s="147"/>
      <c r="H509" s="147"/>
      <c r="I509" s="147"/>
      <c r="J509" s="147"/>
      <c r="K509" s="147"/>
      <c r="L509" s="147"/>
      <c r="M509" s="147"/>
      <c r="N509" s="147"/>
      <c r="O509" s="147"/>
      <c r="P509" s="147"/>
      <c r="Q509" s="147"/>
      <c r="R509" s="147"/>
      <c r="S509" s="147"/>
      <c r="T509" s="147"/>
      <c r="U509" s="147"/>
      <c r="V509" s="147"/>
      <c r="W509" s="147"/>
      <c r="X509" s="147"/>
      <c r="Y509" s="147"/>
      <c r="Z509" s="147"/>
      <c r="AA509" s="147"/>
      <c r="AB509" s="147"/>
      <c r="AC509" s="147"/>
      <c r="AD509" s="147"/>
      <c r="AE509" s="147"/>
      <c r="AF509" s="147"/>
      <c r="AG509" s="147"/>
      <c r="AH509" s="147"/>
      <c r="AI509" s="147"/>
      <c r="AJ509" s="147"/>
      <c r="AK509" s="147"/>
      <c r="AL509" s="147"/>
      <c r="AM509" s="147"/>
      <c r="AN509" s="147"/>
      <c r="AO509" s="147"/>
    </row>
    <row r="510" customFormat="false" ht="12.75" hidden="false" customHeight="false" outlineLevel="0" collapsed="false">
      <c r="A510" s="140"/>
      <c r="B510" s="146"/>
      <c r="C510" s="147"/>
      <c r="D510" s="147"/>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c r="AC510" s="147"/>
      <c r="AD510" s="147"/>
      <c r="AE510" s="147"/>
      <c r="AF510" s="147"/>
      <c r="AG510" s="147"/>
      <c r="AH510" s="147"/>
      <c r="AI510" s="147"/>
      <c r="AJ510" s="147"/>
      <c r="AK510" s="147"/>
      <c r="AL510" s="147"/>
      <c r="AM510" s="147"/>
      <c r="AN510" s="147"/>
      <c r="AO510" s="147"/>
    </row>
    <row r="511" customFormat="false" ht="12.75" hidden="false" customHeight="false" outlineLevel="0" collapsed="false">
      <c r="A511" s="140"/>
      <c r="B511" s="146"/>
      <c r="C511" s="147"/>
      <c r="D511" s="147"/>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c r="AC511" s="147"/>
      <c r="AD511" s="147"/>
      <c r="AE511" s="147"/>
      <c r="AF511" s="147"/>
      <c r="AG511" s="147"/>
      <c r="AH511" s="147"/>
      <c r="AI511" s="147"/>
      <c r="AJ511" s="147"/>
      <c r="AK511" s="147"/>
      <c r="AL511" s="147"/>
      <c r="AM511" s="147"/>
      <c r="AN511" s="147"/>
      <c r="AO511" s="147"/>
    </row>
    <row r="512" customFormat="false" ht="12.75" hidden="false" customHeight="false" outlineLevel="0" collapsed="false">
      <c r="A512" s="140"/>
      <c r="B512" s="146"/>
      <c r="C512" s="147"/>
      <c r="D512" s="147"/>
      <c r="E512" s="147"/>
      <c r="F512" s="147"/>
      <c r="G512" s="147"/>
      <c r="H512" s="147"/>
      <c r="I512" s="147"/>
      <c r="J512" s="147"/>
      <c r="K512" s="147"/>
      <c r="L512" s="147"/>
      <c r="M512" s="147"/>
      <c r="N512" s="147"/>
      <c r="O512" s="147"/>
      <c r="P512" s="147"/>
      <c r="Q512" s="147"/>
      <c r="R512" s="147"/>
      <c r="S512" s="147"/>
      <c r="T512" s="147"/>
      <c r="U512" s="147"/>
      <c r="V512" s="147"/>
      <c r="W512" s="147"/>
      <c r="X512" s="147"/>
      <c r="Y512" s="147"/>
      <c r="Z512" s="147"/>
      <c r="AA512" s="147"/>
      <c r="AB512" s="147"/>
      <c r="AC512" s="147"/>
      <c r="AD512" s="147"/>
      <c r="AE512" s="147"/>
      <c r="AF512" s="147"/>
      <c r="AG512" s="147"/>
      <c r="AH512" s="147"/>
      <c r="AI512" s="147"/>
      <c r="AJ512" s="147"/>
      <c r="AK512" s="147"/>
      <c r="AL512" s="147"/>
      <c r="AM512" s="147"/>
      <c r="AN512" s="147"/>
      <c r="AO512" s="147"/>
    </row>
    <row r="513" customFormat="false" ht="12.75" hidden="false" customHeight="false" outlineLevel="0" collapsed="false">
      <c r="A513" s="140"/>
      <c r="B513" s="146"/>
      <c r="C513" s="147"/>
      <c r="D513" s="147"/>
      <c r="E513" s="147"/>
      <c r="F513" s="147"/>
      <c r="G513" s="147"/>
      <c r="H513" s="147"/>
      <c r="I513" s="147"/>
      <c r="J513" s="147"/>
      <c r="K513" s="147"/>
      <c r="L513" s="147"/>
      <c r="M513" s="147"/>
      <c r="N513" s="147"/>
      <c r="O513" s="147"/>
      <c r="P513" s="147"/>
      <c r="Q513" s="147"/>
      <c r="R513" s="147"/>
      <c r="S513" s="147"/>
      <c r="T513" s="147"/>
      <c r="U513" s="147"/>
      <c r="V513" s="147"/>
      <c r="W513" s="147"/>
      <c r="X513" s="147"/>
      <c r="Y513" s="147"/>
      <c r="Z513" s="147"/>
      <c r="AA513" s="147"/>
      <c r="AB513" s="147"/>
      <c r="AC513" s="147"/>
      <c r="AD513" s="147"/>
      <c r="AE513" s="147"/>
      <c r="AF513" s="147"/>
      <c r="AG513" s="147"/>
      <c r="AH513" s="147"/>
      <c r="AI513" s="147"/>
      <c r="AJ513" s="147"/>
      <c r="AK513" s="147"/>
      <c r="AL513" s="147"/>
      <c r="AM513" s="147"/>
      <c r="AN513" s="147"/>
      <c r="AO513" s="147"/>
    </row>
    <row r="514" customFormat="false" ht="12.75" hidden="false" customHeight="false" outlineLevel="0" collapsed="false">
      <c r="A514" s="140"/>
      <c r="B514" s="146"/>
      <c r="C514" s="147"/>
      <c r="D514" s="147"/>
      <c r="E514" s="147"/>
      <c r="F514" s="147"/>
      <c r="G514" s="147"/>
      <c r="H514" s="147"/>
      <c r="I514" s="147"/>
      <c r="J514" s="147"/>
      <c r="K514" s="147"/>
      <c r="L514" s="147"/>
      <c r="M514" s="147"/>
      <c r="N514" s="147"/>
      <c r="O514" s="147"/>
      <c r="P514" s="147"/>
      <c r="Q514" s="147"/>
      <c r="R514" s="147"/>
      <c r="S514" s="147"/>
      <c r="T514" s="147"/>
      <c r="U514" s="147"/>
      <c r="V514" s="147"/>
      <c r="W514" s="147"/>
      <c r="X514" s="147"/>
      <c r="Y514" s="147"/>
      <c r="Z514" s="147"/>
      <c r="AA514" s="147"/>
      <c r="AB514" s="147"/>
      <c r="AC514" s="147"/>
      <c r="AD514" s="147"/>
      <c r="AE514" s="147"/>
      <c r="AF514" s="147"/>
      <c r="AG514" s="147"/>
      <c r="AH514" s="147"/>
      <c r="AI514" s="147"/>
      <c r="AJ514" s="147"/>
      <c r="AK514" s="147"/>
      <c r="AL514" s="147"/>
      <c r="AM514" s="147"/>
      <c r="AN514" s="147"/>
      <c r="AO514" s="147"/>
    </row>
    <row r="515" customFormat="false" ht="12.75" hidden="false" customHeight="false" outlineLevel="0" collapsed="false">
      <c r="A515" s="140"/>
      <c r="B515" s="146"/>
      <c r="C515" s="147"/>
      <c r="D515" s="147"/>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c r="AC515" s="147"/>
      <c r="AD515" s="147"/>
      <c r="AE515" s="147"/>
      <c r="AF515" s="147"/>
      <c r="AG515" s="147"/>
      <c r="AH515" s="147"/>
      <c r="AI515" s="147"/>
      <c r="AJ515" s="147"/>
      <c r="AK515" s="147"/>
      <c r="AL515" s="147"/>
      <c r="AM515" s="147"/>
      <c r="AN515" s="147"/>
      <c r="AO515" s="147"/>
    </row>
    <row r="516" customFormat="false" ht="12.75" hidden="false" customHeight="false" outlineLevel="0" collapsed="false">
      <c r="A516" s="140"/>
      <c r="B516" s="146"/>
      <c r="C516" s="147"/>
      <c r="D516" s="147"/>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c r="AC516" s="147"/>
      <c r="AD516" s="147"/>
      <c r="AE516" s="147"/>
      <c r="AF516" s="147"/>
      <c r="AG516" s="147"/>
      <c r="AH516" s="147"/>
      <c r="AI516" s="147"/>
      <c r="AJ516" s="147"/>
      <c r="AK516" s="147"/>
      <c r="AL516" s="147"/>
      <c r="AM516" s="147"/>
      <c r="AN516" s="147"/>
      <c r="AO516" s="147"/>
    </row>
    <row r="517" customFormat="false" ht="12.75" hidden="false" customHeight="false" outlineLevel="0" collapsed="false">
      <c r="A517" s="140"/>
      <c r="B517" s="146"/>
      <c r="C517" s="147"/>
      <c r="D517" s="147"/>
      <c r="E517" s="147"/>
      <c r="F517" s="147"/>
      <c r="G517" s="147"/>
      <c r="H517" s="147"/>
      <c r="I517" s="147"/>
      <c r="J517" s="147"/>
      <c r="K517" s="147"/>
      <c r="L517" s="147"/>
      <c r="M517" s="147"/>
      <c r="N517" s="147"/>
      <c r="O517" s="147"/>
      <c r="P517" s="147"/>
      <c r="Q517" s="147"/>
      <c r="R517" s="147"/>
      <c r="S517" s="147"/>
      <c r="T517" s="147"/>
      <c r="U517" s="147"/>
      <c r="V517" s="147"/>
      <c r="W517" s="147"/>
      <c r="X517" s="147"/>
      <c r="Y517" s="147"/>
      <c r="Z517" s="147"/>
      <c r="AA517" s="147"/>
      <c r="AB517" s="147"/>
      <c r="AC517" s="147"/>
      <c r="AD517" s="147"/>
      <c r="AE517" s="147"/>
      <c r="AF517" s="147"/>
      <c r="AG517" s="147"/>
      <c r="AH517" s="147"/>
      <c r="AI517" s="147"/>
      <c r="AJ517" s="147"/>
      <c r="AK517" s="147"/>
      <c r="AL517" s="147"/>
      <c r="AM517" s="147"/>
      <c r="AN517" s="147"/>
      <c r="AO517" s="147"/>
    </row>
    <row r="518" customFormat="false" ht="12.75" hidden="false" customHeight="false" outlineLevel="0" collapsed="false">
      <c r="A518" s="140"/>
      <c r="B518" s="146"/>
      <c r="C518" s="147"/>
      <c r="D518" s="147"/>
      <c r="E518" s="147"/>
      <c r="F518" s="147"/>
      <c r="G518" s="147"/>
      <c r="H518" s="147"/>
      <c r="I518" s="147"/>
      <c r="J518" s="147"/>
      <c r="K518" s="147"/>
      <c r="L518" s="147"/>
      <c r="M518" s="147"/>
      <c r="N518" s="147"/>
      <c r="O518" s="147"/>
      <c r="P518" s="147"/>
      <c r="Q518" s="147"/>
      <c r="R518" s="147"/>
      <c r="S518" s="147"/>
      <c r="T518" s="147"/>
      <c r="U518" s="147"/>
      <c r="V518" s="147"/>
      <c r="W518" s="147"/>
      <c r="X518" s="147"/>
      <c r="Y518" s="147"/>
      <c r="Z518" s="147"/>
      <c r="AA518" s="147"/>
      <c r="AB518" s="147"/>
      <c r="AC518" s="147"/>
      <c r="AD518" s="147"/>
      <c r="AE518" s="147"/>
      <c r="AF518" s="147"/>
      <c r="AG518" s="147"/>
      <c r="AH518" s="147"/>
      <c r="AI518" s="147"/>
      <c r="AJ518" s="147"/>
      <c r="AK518" s="147"/>
      <c r="AL518" s="147"/>
      <c r="AM518" s="147"/>
      <c r="AN518" s="147"/>
      <c r="AO518" s="147"/>
    </row>
    <row r="519" customFormat="false" ht="12.75" hidden="false" customHeight="false" outlineLevel="0" collapsed="false">
      <c r="A519" s="140"/>
      <c r="B519" s="146"/>
      <c r="C519" s="147"/>
      <c r="D519" s="147"/>
      <c r="E519" s="147"/>
      <c r="F519" s="147"/>
      <c r="G519" s="147"/>
      <c r="H519" s="147"/>
      <c r="I519" s="147"/>
      <c r="J519" s="147"/>
      <c r="K519" s="147"/>
      <c r="L519" s="147"/>
      <c r="M519" s="147"/>
      <c r="N519" s="147"/>
      <c r="O519" s="147"/>
      <c r="P519" s="147"/>
      <c r="Q519" s="147"/>
      <c r="R519" s="147"/>
      <c r="S519" s="147"/>
      <c r="T519" s="147"/>
      <c r="U519" s="147"/>
      <c r="V519" s="147"/>
      <c r="W519" s="147"/>
      <c r="X519" s="147"/>
      <c r="Y519" s="147"/>
      <c r="Z519" s="147"/>
      <c r="AA519" s="147"/>
      <c r="AB519" s="147"/>
      <c r="AC519" s="147"/>
      <c r="AD519" s="147"/>
      <c r="AE519" s="147"/>
      <c r="AF519" s="147"/>
      <c r="AG519" s="147"/>
      <c r="AH519" s="147"/>
      <c r="AI519" s="147"/>
      <c r="AJ519" s="147"/>
      <c r="AK519" s="147"/>
      <c r="AL519" s="147"/>
      <c r="AM519" s="147"/>
      <c r="AN519" s="147"/>
      <c r="AO519" s="147"/>
    </row>
    <row r="520" customFormat="false" ht="12.75" hidden="false" customHeight="false" outlineLevel="0" collapsed="false">
      <c r="A520" s="140"/>
      <c r="B520" s="146"/>
      <c r="C520" s="147"/>
      <c r="D520" s="147"/>
      <c r="E520" s="147"/>
      <c r="F520" s="147"/>
      <c r="G520" s="147"/>
      <c r="H520" s="147"/>
      <c r="I520" s="147"/>
      <c r="J520" s="147"/>
      <c r="K520" s="147"/>
      <c r="L520" s="147"/>
      <c r="M520" s="147"/>
      <c r="N520" s="147"/>
      <c r="O520" s="147"/>
      <c r="P520" s="147"/>
      <c r="Q520" s="147"/>
      <c r="R520" s="147"/>
      <c r="S520" s="147"/>
      <c r="T520" s="147"/>
      <c r="U520" s="147"/>
      <c r="V520" s="147"/>
      <c r="W520" s="147"/>
      <c r="X520" s="147"/>
      <c r="Y520" s="147"/>
      <c r="Z520" s="147"/>
      <c r="AA520" s="147"/>
      <c r="AB520" s="147"/>
      <c r="AC520" s="147"/>
      <c r="AD520" s="147"/>
      <c r="AE520" s="147"/>
      <c r="AF520" s="147"/>
      <c r="AG520" s="147"/>
      <c r="AH520" s="147"/>
      <c r="AI520" s="147"/>
      <c r="AJ520" s="147"/>
      <c r="AK520" s="147"/>
      <c r="AL520" s="147"/>
      <c r="AM520" s="147"/>
      <c r="AN520" s="147"/>
      <c r="AO520" s="147"/>
    </row>
    <row r="521" customFormat="false" ht="12.75" hidden="false" customHeight="false" outlineLevel="0" collapsed="false">
      <c r="A521" s="140"/>
      <c r="B521" s="146"/>
      <c r="C521" s="147"/>
      <c r="D521" s="147"/>
      <c r="E521" s="147"/>
      <c r="F521" s="147"/>
      <c r="G521" s="147"/>
      <c r="H521" s="147"/>
      <c r="I521" s="147"/>
      <c r="J521" s="147"/>
      <c r="K521" s="147"/>
      <c r="L521" s="147"/>
      <c r="M521" s="147"/>
      <c r="N521" s="147"/>
      <c r="O521" s="147"/>
      <c r="P521" s="147"/>
      <c r="Q521" s="147"/>
      <c r="R521" s="147"/>
      <c r="S521" s="147"/>
      <c r="T521" s="147"/>
      <c r="U521" s="147"/>
      <c r="V521" s="147"/>
      <c r="W521" s="147"/>
      <c r="X521" s="147"/>
      <c r="Y521" s="147"/>
      <c r="Z521" s="147"/>
      <c r="AA521" s="147"/>
      <c r="AB521" s="147"/>
      <c r="AC521" s="147"/>
      <c r="AD521" s="147"/>
      <c r="AE521" s="147"/>
      <c r="AF521" s="147"/>
      <c r="AG521" s="147"/>
      <c r="AH521" s="147"/>
      <c r="AI521" s="147"/>
      <c r="AJ521" s="147"/>
      <c r="AK521" s="147"/>
      <c r="AL521" s="147"/>
      <c r="AM521" s="147"/>
      <c r="AN521" s="147"/>
      <c r="AO521" s="147"/>
    </row>
    <row r="522" customFormat="false" ht="12.75" hidden="false" customHeight="false" outlineLevel="0" collapsed="false">
      <c r="A522" s="140"/>
      <c r="B522" s="146"/>
      <c r="C522" s="147"/>
      <c r="D522" s="147"/>
      <c r="E522" s="147"/>
      <c r="F522" s="147"/>
      <c r="G522" s="147"/>
      <c r="H522" s="147"/>
      <c r="I522" s="147"/>
      <c r="J522" s="147"/>
      <c r="K522" s="147"/>
      <c r="L522" s="147"/>
      <c r="M522" s="147"/>
      <c r="N522" s="147"/>
      <c r="O522" s="147"/>
      <c r="P522" s="147"/>
      <c r="Q522" s="147"/>
      <c r="R522" s="147"/>
      <c r="S522" s="147"/>
      <c r="T522" s="147"/>
      <c r="U522" s="147"/>
      <c r="V522" s="147"/>
      <c r="W522" s="147"/>
      <c r="X522" s="147"/>
      <c r="Y522" s="147"/>
      <c r="Z522" s="147"/>
      <c r="AA522" s="147"/>
      <c r="AB522" s="147"/>
      <c r="AC522" s="147"/>
      <c r="AD522" s="147"/>
      <c r="AE522" s="147"/>
      <c r="AF522" s="147"/>
      <c r="AG522" s="147"/>
      <c r="AH522" s="147"/>
      <c r="AI522" s="147"/>
      <c r="AJ522" s="147"/>
      <c r="AK522" s="147"/>
      <c r="AL522" s="147"/>
      <c r="AM522" s="147"/>
      <c r="AN522" s="147"/>
      <c r="AO522" s="147"/>
    </row>
    <row r="523" customFormat="false" ht="12.75" hidden="false" customHeight="false" outlineLevel="0" collapsed="false">
      <c r="A523" s="140"/>
      <c r="B523" s="146"/>
      <c r="C523" s="147"/>
      <c r="D523" s="147"/>
      <c r="E523" s="147"/>
      <c r="F523" s="147"/>
      <c r="G523" s="147"/>
      <c r="H523" s="147"/>
      <c r="I523" s="147"/>
      <c r="J523" s="147"/>
      <c r="K523" s="147"/>
      <c r="L523" s="147"/>
      <c r="M523" s="147"/>
      <c r="N523" s="147"/>
      <c r="O523" s="147"/>
      <c r="P523" s="147"/>
      <c r="Q523" s="147"/>
      <c r="R523" s="147"/>
      <c r="S523" s="147"/>
      <c r="T523" s="147"/>
      <c r="U523" s="147"/>
      <c r="V523" s="147"/>
      <c r="W523" s="147"/>
      <c r="X523" s="147"/>
      <c r="Y523" s="147"/>
      <c r="Z523" s="147"/>
      <c r="AA523" s="147"/>
      <c r="AB523" s="147"/>
      <c r="AC523" s="147"/>
      <c r="AD523" s="147"/>
      <c r="AE523" s="147"/>
      <c r="AF523" s="147"/>
      <c r="AG523" s="147"/>
      <c r="AH523" s="147"/>
      <c r="AI523" s="147"/>
      <c r="AJ523" s="147"/>
      <c r="AK523" s="147"/>
      <c r="AL523" s="147"/>
      <c r="AM523" s="147"/>
      <c r="AN523" s="147"/>
      <c r="AO523" s="147"/>
    </row>
    <row r="524" customFormat="false" ht="12.75" hidden="false" customHeight="false" outlineLevel="0" collapsed="false">
      <c r="A524" s="140"/>
      <c r="B524" s="146"/>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c r="AA524" s="147"/>
      <c r="AB524" s="147"/>
      <c r="AC524" s="147"/>
      <c r="AD524" s="147"/>
      <c r="AE524" s="147"/>
      <c r="AF524" s="147"/>
      <c r="AG524" s="147"/>
      <c r="AH524" s="147"/>
      <c r="AI524" s="147"/>
      <c r="AJ524" s="147"/>
      <c r="AK524" s="147"/>
      <c r="AL524" s="147"/>
      <c r="AM524" s="147"/>
      <c r="AN524" s="147"/>
      <c r="AO524" s="147"/>
    </row>
    <row r="525" customFormat="false" ht="12.75" hidden="false" customHeight="false" outlineLevel="0" collapsed="false">
      <c r="A525" s="140"/>
      <c r="B525" s="146"/>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c r="AC525" s="147"/>
      <c r="AD525" s="147"/>
      <c r="AE525" s="147"/>
      <c r="AF525" s="147"/>
      <c r="AG525" s="147"/>
      <c r="AH525" s="147"/>
      <c r="AI525" s="147"/>
      <c r="AJ525" s="147"/>
      <c r="AK525" s="147"/>
      <c r="AL525" s="147"/>
      <c r="AM525" s="147"/>
      <c r="AN525" s="147"/>
      <c r="AO525" s="147"/>
    </row>
    <row r="526" customFormat="false" ht="12.75" hidden="false" customHeight="false" outlineLevel="0" collapsed="false">
      <c r="A526" s="140"/>
      <c r="B526" s="146"/>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c r="AA526" s="147"/>
      <c r="AB526" s="147"/>
      <c r="AC526" s="147"/>
      <c r="AD526" s="147"/>
      <c r="AE526" s="147"/>
      <c r="AF526" s="147"/>
      <c r="AG526" s="147"/>
      <c r="AH526" s="147"/>
      <c r="AI526" s="147"/>
      <c r="AJ526" s="147"/>
      <c r="AK526" s="147"/>
      <c r="AL526" s="147"/>
      <c r="AM526" s="147"/>
      <c r="AN526" s="147"/>
      <c r="AO526" s="147"/>
    </row>
    <row r="527" customFormat="false" ht="12.75" hidden="false" customHeight="false" outlineLevel="0" collapsed="false">
      <c r="A527" s="140"/>
      <c r="B527" s="146"/>
      <c r="C527" s="147"/>
      <c r="D527" s="147"/>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c r="AA527" s="147"/>
      <c r="AB527" s="147"/>
      <c r="AC527" s="147"/>
      <c r="AD527" s="147"/>
      <c r="AE527" s="147"/>
      <c r="AF527" s="147"/>
      <c r="AG527" s="147"/>
      <c r="AH527" s="147"/>
      <c r="AI527" s="147"/>
      <c r="AJ527" s="147"/>
      <c r="AK527" s="147"/>
      <c r="AL527" s="147"/>
      <c r="AM527" s="147"/>
      <c r="AN527" s="147"/>
      <c r="AO527" s="147"/>
    </row>
    <row r="528" customFormat="false" ht="12.75" hidden="false" customHeight="false" outlineLevel="0" collapsed="false">
      <c r="A528" s="140"/>
      <c r="B528" s="146"/>
      <c r="C528" s="147"/>
      <c r="D528" s="147"/>
      <c r="E528" s="147"/>
      <c r="F528" s="147"/>
      <c r="G528" s="147"/>
      <c r="H528" s="147"/>
      <c r="I528" s="147"/>
      <c r="J528" s="147"/>
      <c r="K528" s="147"/>
      <c r="L528" s="147"/>
      <c r="M528" s="147"/>
      <c r="N528" s="147"/>
      <c r="O528" s="147"/>
      <c r="P528" s="147"/>
      <c r="Q528" s="147"/>
      <c r="R528" s="147"/>
      <c r="S528" s="147"/>
      <c r="T528" s="147"/>
      <c r="U528" s="147"/>
      <c r="V528" s="147"/>
      <c r="W528" s="147"/>
      <c r="X528" s="147"/>
      <c r="Y528" s="147"/>
      <c r="Z528" s="147"/>
      <c r="AA528" s="147"/>
      <c r="AB528" s="147"/>
      <c r="AC528" s="147"/>
      <c r="AD528" s="147"/>
      <c r="AE528" s="147"/>
      <c r="AF528" s="147"/>
      <c r="AG528" s="147"/>
      <c r="AH528" s="147"/>
      <c r="AI528" s="147"/>
      <c r="AJ528" s="147"/>
      <c r="AK528" s="147"/>
      <c r="AL528" s="147"/>
      <c r="AM528" s="147"/>
      <c r="AN528" s="147"/>
      <c r="AO528" s="147"/>
    </row>
    <row r="529" customFormat="false" ht="12.75" hidden="false" customHeight="false" outlineLevel="0" collapsed="false">
      <c r="A529" s="140"/>
      <c r="B529" s="146"/>
      <c r="C529" s="147"/>
      <c r="D529" s="147"/>
      <c r="E529" s="147"/>
      <c r="F529" s="147"/>
      <c r="G529" s="147"/>
      <c r="H529" s="147"/>
      <c r="I529" s="147"/>
      <c r="J529" s="147"/>
      <c r="K529" s="147"/>
      <c r="L529" s="147"/>
      <c r="M529" s="147"/>
      <c r="N529" s="147"/>
      <c r="O529" s="147"/>
      <c r="P529" s="147"/>
      <c r="Q529" s="147"/>
      <c r="R529" s="147"/>
      <c r="S529" s="147"/>
      <c r="T529" s="147"/>
      <c r="U529" s="147"/>
      <c r="V529" s="147"/>
      <c r="W529" s="147"/>
      <c r="X529" s="147"/>
      <c r="Y529" s="147"/>
      <c r="Z529" s="147"/>
      <c r="AA529" s="147"/>
      <c r="AB529" s="147"/>
      <c r="AC529" s="147"/>
      <c r="AD529" s="147"/>
      <c r="AE529" s="147"/>
      <c r="AF529" s="147"/>
      <c r="AG529" s="147"/>
      <c r="AH529" s="147"/>
      <c r="AI529" s="147"/>
      <c r="AJ529" s="147"/>
      <c r="AK529" s="147"/>
      <c r="AL529" s="147"/>
      <c r="AM529" s="147"/>
      <c r="AN529" s="147"/>
      <c r="AO529" s="147"/>
    </row>
    <row r="530" customFormat="false" ht="12.75" hidden="false" customHeight="false" outlineLevel="0" collapsed="false">
      <c r="A530" s="140"/>
      <c r="B530" s="146"/>
      <c r="C530" s="147"/>
      <c r="D530" s="147"/>
      <c r="E530" s="147"/>
      <c r="F530" s="147"/>
      <c r="G530" s="147"/>
      <c r="H530" s="147"/>
      <c r="I530" s="147"/>
      <c r="J530" s="147"/>
      <c r="K530" s="147"/>
      <c r="L530" s="147"/>
      <c r="M530" s="147"/>
      <c r="N530" s="147"/>
      <c r="O530" s="147"/>
      <c r="P530" s="147"/>
      <c r="Q530" s="147"/>
      <c r="R530" s="147"/>
      <c r="S530" s="147"/>
      <c r="T530" s="147"/>
      <c r="U530" s="147"/>
      <c r="V530" s="147"/>
      <c r="W530" s="147"/>
      <c r="X530" s="147"/>
      <c r="Y530" s="147"/>
      <c r="Z530" s="147"/>
      <c r="AA530" s="147"/>
      <c r="AB530" s="147"/>
      <c r="AC530" s="147"/>
      <c r="AD530" s="147"/>
      <c r="AE530" s="147"/>
      <c r="AF530" s="147"/>
      <c r="AG530" s="147"/>
      <c r="AH530" s="147"/>
      <c r="AI530" s="147"/>
      <c r="AJ530" s="147"/>
      <c r="AK530" s="147"/>
      <c r="AL530" s="147"/>
      <c r="AM530" s="147"/>
      <c r="AN530" s="147"/>
      <c r="AO530" s="147"/>
    </row>
    <row r="531" customFormat="false" ht="12.75" hidden="false" customHeight="false" outlineLevel="0" collapsed="false">
      <c r="A531" s="140"/>
      <c r="B531" s="146"/>
      <c r="C531" s="147"/>
      <c r="D531" s="147"/>
      <c r="E531" s="147"/>
      <c r="F531" s="147"/>
      <c r="G531" s="147"/>
      <c r="H531" s="147"/>
      <c r="I531" s="147"/>
      <c r="J531" s="147"/>
      <c r="K531" s="147"/>
      <c r="L531" s="147"/>
      <c r="M531" s="147"/>
      <c r="N531" s="147"/>
      <c r="O531" s="147"/>
      <c r="P531" s="147"/>
      <c r="Q531" s="147"/>
      <c r="R531" s="147"/>
      <c r="S531" s="147"/>
      <c r="T531" s="147"/>
      <c r="U531" s="147"/>
      <c r="V531" s="147"/>
      <c r="W531" s="147"/>
      <c r="X531" s="147"/>
      <c r="Y531" s="147"/>
      <c r="Z531" s="147"/>
      <c r="AA531" s="147"/>
      <c r="AB531" s="147"/>
      <c r="AC531" s="147"/>
      <c r="AD531" s="147"/>
      <c r="AE531" s="147"/>
      <c r="AF531" s="147"/>
      <c r="AG531" s="147"/>
      <c r="AH531" s="147"/>
      <c r="AI531" s="147"/>
      <c r="AJ531" s="147"/>
      <c r="AK531" s="147"/>
      <c r="AL531" s="147"/>
      <c r="AM531" s="147"/>
      <c r="AN531" s="147"/>
      <c r="AO531" s="147"/>
    </row>
    <row r="532" customFormat="false" ht="12.75" hidden="false" customHeight="false" outlineLevel="0" collapsed="false">
      <c r="A532" s="140"/>
      <c r="B532" s="146"/>
      <c r="C532" s="147"/>
      <c r="D532" s="147"/>
      <c r="E532" s="147"/>
      <c r="F532" s="147"/>
      <c r="G532" s="147"/>
      <c r="H532" s="147"/>
      <c r="I532" s="147"/>
      <c r="J532" s="147"/>
      <c r="K532" s="147"/>
      <c r="L532" s="147"/>
      <c r="M532" s="147"/>
      <c r="N532" s="147"/>
      <c r="O532" s="147"/>
      <c r="P532" s="147"/>
      <c r="Q532" s="147"/>
      <c r="R532" s="147"/>
      <c r="S532" s="147"/>
      <c r="T532" s="147"/>
      <c r="U532" s="147"/>
      <c r="V532" s="147"/>
      <c r="W532" s="147"/>
      <c r="X532" s="147"/>
      <c r="Y532" s="147"/>
      <c r="Z532" s="147"/>
      <c r="AA532" s="147"/>
      <c r="AB532" s="147"/>
      <c r="AC532" s="147"/>
      <c r="AD532" s="147"/>
      <c r="AE532" s="147"/>
      <c r="AF532" s="147"/>
      <c r="AG532" s="147"/>
      <c r="AH532" s="147"/>
      <c r="AI532" s="147"/>
      <c r="AJ532" s="147"/>
      <c r="AK532" s="147"/>
      <c r="AL532" s="147"/>
      <c r="AM532" s="147"/>
      <c r="AN532" s="147"/>
      <c r="AO532" s="147"/>
    </row>
    <row r="533" customFormat="false" ht="12.75" hidden="false" customHeight="false" outlineLevel="0" collapsed="false">
      <c r="A533" s="140"/>
      <c r="B533" s="146"/>
      <c r="C533" s="147"/>
      <c r="D533" s="147"/>
      <c r="E533" s="147"/>
      <c r="F533" s="147"/>
      <c r="G533" s="147"/>
      <c r="H533" s="147"/>
      <c r="I533" s="147"/>
      <c r="J533" s="147"/>
      <c r="K533" s="147"/>
      <c r="L533" s="147"/>
      <c r="M533" s="147"/>
      <c r="N533" s="147"/>
      <c r="O533" s="147"/>
      <c r="P533" s="147"/>
      <c r="Q533" s="147"/>
      <c r="R533" s="147"/>
      <c r="S533" s="147"/>
      <c r="T533" s="147"/>
      <c r="U533" s="147"/>
      <c r="V533" s="147"/>
      <c r="W533" s="147"/>
      <c r="X533" s="147"/>
      <c r="Y533" s="147"/>
      <c r="Z533" s="147"/>
      <c r="AA533" s="147"/>
      <c r="AB533" s="147"/>
      <c r="AC533" s="147"/>
      <c r="AD533" s="147"/>
      <c r="AE533" s="147"/>
      <c r="AF533" s="147"/>
      <c r="AG533" s="147"/>
      <c r="AH533" s="147"/>
      <c r="AI533" s="147"/>
      <c r="AJ533" s="147"/>
      <c r="AK533" s="147"/>
      <c r="AL533" s="147"/>
      <c r="AM533" s="147"/>
      <c r="AN533" s="147"/>
      <c r="AO533" s="147"/>
    </row>
    <row r="534" customFormat="false" ht="12.75" hidden="false" customHeight="false" outlineLevel="0" collapsed="false">
      <c r="A534" s="140"/>
      <c r="B534" s="146"/>
      <c r="C534" s="147"/>
      <c r="D534" s="147"/>
      <c r="E534" s="147"/>
      <c r="F534" s="147"/>
      <c r="G534" s="147"/>
      <c r="H534" s="147"/>
      <c r="I534" s="147"/>
      <c r="J534" s="147"/>
      <c r="K534" s="147"/>
      <c r="L534" s="147"/>
      <c r="M534" s="147"/>
      <c r="N534" s="147"/>
      <c r="O534" s="147"/>
      <c r="P534" s="147"/>
      <c r="Q534" s="147"/>
      <c r="R534" s="147"/>
      <c r="S534" s="147"/>
      <c r="T534" s="147"/>
      <c r="U534" s="147"/>
      <c r="V534" s="147"/>
      <c r="W534" s="147"/>
      <c r="X534" s="147"/>
      <c r="Y534" s="147"/>
      <c r="Z534" s="147"/>
      <c r="AA534" s="147"/>
      <c r="AB534" s="147"/>
      <c r="AC534" s="147"/>
      <c r="AD534" s="147"/>
      <c r="AE534" s="147"/>
      <c r="AF534" s="147"/>
      <c r="AG534" s="147"/>
      <c r="AH534" s="147"/>
      <c r="AI534" s="147"/>
      <c r="AJ534" s="147"/>
      <c r="AK534" s="147"/>
      <c r="AL534" s="147"/>
      <c r="AM534" s="147"/>
      <c r="AN534" s="147"/>
      <c r="AO534" s="147"/>
    </row>
    <row r="535" customFormat="false" ht="12.75" hidden="false" customHeight="false" outlineLevel="0" collapsed="false">
      <c r="A535" s="140"/>
      <c r="B535" s="146"/>
      <c r="C535" s="147"/>
      <c r="D535" s="147"/>
      <c r="E535" s="147"/>
      <c r="F535" s="147"/>
      <c r="G535" s="147"/>
      <c r="H535" s="147"/>
      <c r="I535" s="147"/>
      <c r="J535" s="147"/>
      <c r="K535" s="147"/>
      <c r="L535" s="147"/>
      <c r="M535" s="147"/>
      <c r="N535" s="147"/>
      <c r="O535" s="147"/>
      <c r="P535" s="147"/>
      <c r="Q535" s="147"/>
      <c r="R535" s="147"/>
      <c r="S535" s="147"/>
      <c r="T535" s="147"/>
      <c r="U535" s="147"/>
      <c r="V535" s="147"/>
      <c r="W535" s="147"/>
      <c r="X535" s="147"/>
      <c r="Y535" s="147"/>
      <c r="Z535" s="147"/>
      <c r="AA535" s="147"/>
      <c r="AB535" s="147"/>
      <c r="AC535" s="147"/>
      <c r="AD535" s="147"/>
      <c r="AE535" s="147"/>
      <c r="AF535" s="147"/>
      <c r="AG535" s="147"/>
      <c r="AH535" s="147"/>
      <c r="AI535" s="147"/>
      <c r="AJ535" s="147"/>
      <c r="AK535" s="147"/>
      <c r="AL535" s="147"/>
      <c r="AM535" s="147"/>
      <c r="AN535" s="147"/>
      <c r="AO535" s="147"/>
    </row>
    <row r="536" customFormat="false" ht="12.75" hidden="false" customHeight="false" outlineLevel="0" collapsed="false">
      <c r="A536" s="140"/>
      <c r="B536" s="146"/>
      <c r="C536" s="147"/>
      <c r="D536" s="147"/>
      <c r="E536" s="147"/>
      <c r="F536" s="147"/>
      <c r="G536" s="147"/>
      <c r="H536" s="147"/>
      <c r="I536" s="147"/>
      <c r="J536" s="147"/>
      <c r="K536" s="147"/>
      <c r="L536" s="147"/>
      <c r="M536" s="147"/>
      <c r="N536" s="147"/>
      <c r="O536" s="147"/>
      <c r="P536" s="147"/>
      <c r="Q536" s="147"/>
      <c r="R536" s="147"/>
      <c r="S536" s="147"/>
      <c r="T536" s="147"/>
      <c r="U536" s="147"/>
      <c r="V536" s="147"/>
      <c r="W536" s="147"/>
      <c r="X536" s="147"/>
      <c r="Y536" s="147"/>
      <c r="Z536" s="147"/>
      <c r="AA536" s="147"/>
      <c r="AB536" s="147"/>
      <c r="AC536" s="147"/>
      <c r="AD536" s="147"/>
      <c r="AE536" s="147"/>
      <c r="AF536" s="147"/>
      <c r="AG536" s="147"/>
      <c r="AH536" s="147"/>
      <c r="AI536" s="147"/>
      <c r="AJ536" s="147"/>
      <c r="AK536" s="147"/>
      <c r="AL536" s="147"/>
      <c r="AM536" s="147"/>
      <c r="AN536" s="147"/>
      <c r="AO536" s="147"/>
    </row>
    <row r="537" customFormat="false" ht="12.75" hidden="false" customHeight="false" outlineLevel="0" collapsed="false">
      <c r="A537" s="140"/>
      <c r="B537" s="146"/>
      <c r="C537" s="147"/>
      <c r="D537" s="147"/>
      <c r="E537" s="147"/>
      <c r="F537" s="147"/>
      <c r="G537" s="147"/>
      <c r="H537" s="147"/>
      <c r="I537" s="147"/>
      <c r="J537" s="147"/>
      <c r="K537" s="147"/>
      <c r="L537" s="147"/>
      <c r="M537" s="147"/>
      <c r="N537" s="147"/>
      <c r="O537" s="147"/>
      <c r="P537" s="147"/>
      <c r="Q537" s="147"/>
      <c r="R537" s="147"/>
      <c r="S537" s="147"/>
      <c r="T537" s="147"/>
      <c r="U537" s="147"/>
      <c r="V537" s="147"/>
      <c r="W537" s="147"/>
      <c r="X537" s="147"/>
      <c r="Y537" s="147"/>
      <c r="Z537" s="147"/>
      <c r="AA537" s="147"/>
      <c r="AB537" s="147"/>
      <c r="AC537" s="147"/>
      <c r="AD537" s="147"/>
      <c r="AE537" s="147"/>
      <c r="AF537" s="147"/>
      <c r="AG537" s="147"/>
      <c r="AH537" s="147"/>
      <c r="AI537" s="147"/>
      <c r="AJ537" s="147"/>
      <c r="AK537" s="147"/>
      <c r="AL537" s="147"/>
      <c r="AM537" s="147"/>
      <c r="AN537" s="147"/>
      <c r="AO537" s="147"/>
    </row>
    <row r="538" customFormat="false" ht="12.75" hidden="false" customHeight="false" outlineLevel="0" collapsed="false">
      <c r="A538" s="140"/>
      <c r="B538" s="146"/>
      <c r="C538" s="147"/>
      <c r="D538" s="147"/>
      <c r="E538" s="147"/>
      <c r="F538" s="147"/>
      <c r="G538" s="147"/>
      <c r="H538" s="147"/>
      <c r="I538" s="147"/>
      <c r="J538" s="147"/>
      <c r="K538" s="147"/>
      <c r="L538" s="147"/>
      <c r="M538" s="147"/>
      <c r="N538" s="147"/>
      <c r="O538" s="147"/>
      <c r="P538" s="147"/>
      <c r="Q538" s="147"/>
      <c r="R538" s="147"/>
      <c r="S538" s="147"/>
      <c r="T538" s="147"/>
      <c r="U538" s="147"/>
      <c r="V538" s="147"/>
      <c r="W538" s="147"/>
      <c r="X538" s="147"/>
      <c r="Y538" s="147"/>
      <c r="Z538" s="147"/>
      <c r="AA538" s="147"/>
      <c r="AB538" s="147"/>
      <c r="AC538" s="147"/>
      <c r="AD538" s="147"/>
      <c r="AE538" s="147"/>
      <c r="AF538" s="147"/>
      <c r="AG538" s="147"/>
      <c r="AH538" s="147"/>
      <c r="AI538" s="147"/>
      <c r="AJ538" s="147"/>
      <c r="AK538" s="147"/>
      <c r="AL538" s="147"/>
      <c r="AM538" s="147"/>
      <c r="AN538" s="147"/>
      <c r="AO538" s="147"/>
    </row>
    <row r="539" customFormat="false" ht="12.75" hidden="false" customHeight="false" outlineLevel="0" collapsed="false">
      <c r="A539" s="140"/>
      <c r="B539" s="146"/>
      <c r="C539" s="147"/>
      <c r="D539" s="147"/>
      <c r="E539" s="147"/>
      <c r="F539" s="147"/>
      <c r="G539" s="147"/>
      <c r="H539" s="147"/>
      <c r="I539" s="147"/>
      <c r="J539" s="147"/>
      <c r="K539" s="147"/>
      <c r="L539" s="147"/>
      <c r="M539" s="147"/>
      <c r="N539" s="147"/>
      <c r="O539" s="147"/>
      <c r="P539" s="147"/>
      <c r="Q539" s="147"/>
      <c r="R539" s="147"/>
      <c r="S539" s="147"/>
      <c r="T539" s="147"/>
      <c r="U539" s="147"/>
      <c r="V539" s="147"/>
      <c r="W539" s="147"/>
      <c r="X539" s="147"/>
      <c r="Y539" s="147"/>
      <c r="Z539" s="147"/>
      <c r="AA539" s="147"/>
      <c r="AB539" s="147"/>
      <c r="AC539" s="147"/>
      <c r="AD539" s="147"/>
      <c r="AE539" s="147"/>
      <c r="AF539" s="147"/>
      <c r="AG539" s="147"/>
      <c r="AH539" s="147"/>
      <c r="AI539" s="147"/>
      <c r="AJ539" s="147"/>
      <c r="AK539" s="147"/>
      <c r="AL539" s="147"/>
      <c r="AM539" s="147"/>
      <c r="AN539" s="147"/>
      <c r="AO539" s="147"/>
    </row>
    <row r="540" customFormat="false" ht="12.75" hidden="false" customHeight="false" outlineLevel="0" collapsed="false">
      <c r="A540" s="140"/>
      <c r="B540" s="146"/>
      <c r="C540" s="147"/>
      <c r="D540" s="147"/>
      <c r="E540" s="147"/>
      <c r="F540" s="147"/>
      <c r="G540" s="147"/>
      <c r="H540" s="147"/>
      <c r="I540" s="147"/>
      <c r="J540" s="147"/>
      <c r="K540" s="147"/>
      <c r="L540" s="147"/>
      <c r="M540" s="147"/>
      <c r="N540" s="147"/>
      <c r="O540" s="147"/>
      <c r="P540" s="147"/>
      <c r="Q540" s="147"/>
      <c r="R540" s="147"/>
      <c r="S540" s="147"/>
      <c r="T540" s="147"/>
      <c r="U540" s="147"/>
      <c r="V540" s="147"/>
      <c r="W540" s="147"/>
      <c r="X540" s="147"/>
      <c r="Y540" s="147"/>
      <c r="Z540" s="147"/>
      <c r="AA540" s="147"/>
      <c r="AB540" s="147"/>
      <c r="AC540" s="147"/>
      <c r="AD540" s="147"/>
      <c r="AE540" s="147"/>
      <c r="AF540" s="147"/>
      <c r="AG540" s="147"/>
      <c r="AH540" s="147"/>
      <c r="AI540" s="147"/>
      <c r="AJ540" s="147"/>
      <c r="AK540" s="147"/>
      <c r="AL540" s="147"/>
      <c r="AM540" s="147"/>
      <c r="AN540" s="147"/>
      <c r="AO540" s="147"/>
    </row>
    <row r="541" customFormat="false" ht="12.75" hidden="false" customHeight="false" outlineLevel="0" collapsed="false">
      <c r="A541" s="140"/>
      <c r="B541" s="146"/>
      <c r="C541" s="147"/>
      <c r="D541" s="147"/>
      <c r="E541" s="147"/>
      <c r="F541" s="147"/>
      <c r="G541" s="147"/>
      <c r="H541" s="147"/>
      <c r="I541" s="147"/>
      <c r="J541" s="147"/>
      <c r="K541" s="147"/>
      <c r="L541" s="147"/>
      <c r="M541" s="147"/>
      <c r="N541" s="147"/>
      <c r="O541" s="147"/>
      <c r="P541" s="147"/>
      <c r="Q541" s="147"/>
      <c r="R541" s="147"/>
      <c r="S541" s="147"/>
      <c r="T541" s="147"/>
      <c r="U541" s="147"/>
      <c r="V541" s="147"/>
      <c r="W541" s="147"/>
      <c r="X541" s="147"/>
      <c r="Y541" s="147"/>
      <c r="Z541" s="147"/>
      <c r="AA541" s="147"/>
      <c r="AB541" s="147"/>
      <c r="AC541" s="147"/>
      <c r="AD541" s="147"/>
      <c r="AE541" s="147"/>
      <c r="AF541" s="147"/>
      <c r="AG541" s="147"/>
      <c r="AH541" s="147"/>
      <c r="AI541" s="147"/>
      <c r="AJ541" s="147"/>
      <c r="AK541" s="147"/>
      <c r="AL541" s="147"/>
      <c r="AM541" s="147"/>
      <c r="AN541" s="147"/>
      <c r="AO541" s="147"/>
    </row>
    <row r="542" customFormat="false" ht="12.75" hidden="false" customHeight="false" outlineLevel="0" collapsed="false">
      <c r="A542" s="140"/>
      <c r="B542" s="146"/>
      <c r="C542" s="147"/>
      <c r="D542" s="147"/>
      <c r="E542" s="147"/>
      <c r="F542" s="147"/>
      <c r="G542" s="147"/>
      <c r="H542" s="147"/>
      <c r="I542" s="147"/>
      <c r="J542" s="147"/>
      <c r="K542" s="147"/>
      <c r="L542" s="147"/>
      <c r="M542" s="147"/>
      <c r="N542" s="147"/>
      <c r="O542" s="147"/>
      <c r="P542" s="147"/>
      <c r="Q542" s="147"/>
      <c r="R542" s="147"/>
      <c r="S542" s="147"/>
      <c r="T542" s="147"/>
      <c r="U542" s="147"/>
      <c r="V542" s="147"/>
      <c r="W542" s="147"/>
      <c r="X542" s="147"/>
      <c r="Y542" s="147"/>
      <c r="Z542" s="147"/>
      <c r="AA542" s="147"/>
      <c r="AB542" s="147"/>
      <c r="AC542" s="147"/>
      <c r="AD542" s="147"/>
      <c r="AE542" s="147"/>
      <c r="AF542" s="147"/>
      <c r="AG542" s="147"/>
      <c r="AH542" s="147"/>
      <c r="AI542" s="147"/>
      <c r="AJ542" s="147"/>
      <c r="AK542" s="147"/>
      <c r="AL542" s="147"/>
      <c r="AM542" s="147"/>
      <c r="AN542" s="147"/>
      <c r="AO542" s="147"/>
    </row>
    <row r="543" customFormat="false" ht="12.75" hidden="false" customHeight="false" outlineLevel="0" collapsed="false">
      <c r="A543" s="140"/>
      <c r="B543" s="146"/>
      <c r="C543" s="147"/>
      <c r="D543" s="147"/>
      <c r="E543" s="147"/>
      <c r="F543" s="147"/>
      <c r="G543" s="147"/>
      <c r="H543" s="147"/>
      <c r="I543" s="147"/>
      <c r="J543" s="147"/>
      <c r="K543" s="147"/>
      <c r="L543" s="147"/>
      <c r="M543" s="147"/>
      <c r="N543" s="147"/>
      <c r="O543" s="147"/>
      <c r="P543" s="147"/>
      <c r="Q543" s="147"/>
      <c r="R543" s="147"/>
      <c r="S543" s="147"/>
      <c r="T543" s="147"/>
      <c r="U543" s="147"/>
      <c r="V543" s="147"/>
      <c r="W543" s="147"/>
      <c r="X543" s="147"/>
      <c r="Y543" s="147"/>
      <c r="Z543" s="147"/>
      <c r="AA543" s="147"/>
      <c r="AB543" s="147"/>
      <c r="AC543" s="147"/>
      <c r="AD543" s="147"/>
      <c r="AE543" s="147"/>
      <c r="AF543" s="147"/>
      <c r="AG543" s="147"/>
      <c r="AH543" s="147"/>
      <c r="AI543" s="147"/>
      <c r="AJ543" s="147"/>
      <c r="AK543" s="147"/>
      <c r="AL543" s="147"/>
      <c r="AM543" s="147"/>
      <c r="AN543" s="147"/>
      <c r="AO543" s="147"/>
    </row>
    <row r="544" customFormat="false" ht="12.75" hidden="false" customHeight="false" outlineLevel="0" collapsed="false">
      <c r="A544" s="140"/>
      <c r="B544" s="146"/>
      <c r="C544" s="147"/>
      <c r="D544" s="147"/>
      <c r="E544" s="147"/>
      <c r="F544" s="147"/>
      <c r="G544" s="147"/>
      <c r="H544" s="147"/>
      <c r="I544" s="147"/>
      <c r="J544" s="147"/>
      <c r="K544" s="147"/>
      <c r="L544" s="147"/>
      <c r="M544" s="147"/>
      <c r="N544" s="147"/>
      <c r="O544" s="147"/>
      <c r="P544" s="147"/>
      <c r="Q544" s="147"/>
      <c r="R544" s="147"/>
      <c r="S544" s="147"/>
      <c r="T544" s="147"/>
      <c r="U544" s="147"/>
      <c r="V544" s="147"/>
      <c r="W544" s="147"/>
      <c r="X544" s="147"/>
      <c r="Y544" s="147"/>
      <c r="Z544" s="147"/>
      <c r="AA544" s="147"/>
      <c r="AB544" s="147"/>
      <c r="AC544" s="147"/>
      <c r="AD544" s="147"/>
      <c r="AE544" s="147"/>
      <c r="AF544" s="147"/>
      <c r="AG544" s="147"/>
      <c r="AH544" s="147"/>
      <c r="AI544" s="147"/>
      <c r="AJ544" s="147"/>
      <c r="AK544" s="147"/>
      <c r="AL544" s="147"/>
      <c r="AM544" s="147"/>
      <c r="AN544" s="147"/>
      <c r="AO544" s="147"/>
    </row>
    <row r="545" customFormat="false" ht="12.75" hidden="false" customHeight="false" outlineLevel="0" collapsed="false">
      <c r="A545" s="140"/>
      <c r="B545" s="146"/>
      <c r="C545" s="147"/>
      <c r="D545" s="147"/>
      <c r="E545" s="147"/>
      <c r="F545" s="147"/>
      <c r="G545" s="147"/>
      <c r="H545" s="147"/>
      <c r="I545" s="147"/>
      <c r="J545" s="147"/>
      <c r="K545" s="147"/>
      <c r="L545" s="147"/>
      <c r="M545" s="147"/>
      <c r="N545" s="147"/>
      <c r="O545" s="147"/>
      <c r="P545" s="147"/>
      <c r="Q545" s="147"/>
      <c r="R545" s="147"/>
      <c r="S545" s="147"/>
      <c r="T545" s="147"/>
      <c r="U545" s="147"/>
      <c r="V545" s="147"/>
      <c r="W545" s="147"/>
      <c r="X545" s="147"/>
      <c r="Y545" s="147"/>
      <c r="Z545" s="147"/>
      <c r="AA545" s="147"/>
      <c r="AB545" s="147"/>
      <c r="AC545" s="147"/>
      <c r="AD545" s="147"/>
      <c r="AE545" s="147"/>
      <c r="AF545" s="147"/>
      <c r="AG545" s="147"/>
      <c r="AH545" s="147"/>
      <c r="AI545" s="147"/>
      <c r="AJ545" s="147"/>
      <c r="AK545" s="147"/>
      <c r="AL545" s="147"/>
      <c r="AM545" s="147"/>
      <c r="AN545" s="147"/>
      <c r="AO545" s="147"/>
    </row>
    <row r="546" customFormat="false" ht="12.75" hidden="false" customHeight="false" outlineLevel="0" collapsed="false">
      <c r="A546" s="140"/>
      <c r="B546" s="146"/>
      <c r="C546" s="147"/>
      <c r="D546" s="147"/>
      <c r="E546" s="147"/>
      <c r="F546" s="147"/>
      <c r="G546" s="147"/>
      <c r="H546" s="147"/>
      <c r="I546" s="147"/>
      <c r="J546" s="147"/>
      <c r="K546" s="147"/>
      <c r="L546" s="147"/>
      <c r="M546" s="147"/>
      <c r="N546" s="147"/>
      <c r="O546" s="147"/>
      <c r="P546" s="147"/>
      <c r="Q546" s="147"/>
      <c r="R546" s="147"/>
      <c r="S546" s="147"/>
      <c r="T546" s="147"/>
      <c r="U546" s="147"/>
      <c r="V546" s="147"/>
      <c r="W546" s="147"/>
      <c r="X546" s="147"/>
      <c r="Y546" s="147"/>
      <c r="Z546" s="147"/>
      <c r="AA546" s="147"/>
      <c r="AB546" s="147"/>
      <c r="AC546" s="147"/>
      <c r="AD546" s="147"/>
      <c r="AE546" s="147"/>
      <c r="AF546" s="147"/>
      <c r="AG546" s="147"/>
      <c r="AH546" s="147"/>
      <c r="AI546" s="147"/>
      <c r="AJ546" s="147"/>
      <c r="AK546" s="147"/>
      <c r="AL546" s="147"/>
      <c r="AM546" s="147"/>
      <c r="AN546" s="147"/>
      <c r="AO546" s="147"/>
    </row>
    <row r="547" customFormat="false" ht="12.75" hidden="false" customHeight="false" outlineLevel="0" collapsed="false">
      <c r="A547" s="140"/>
      <c r="B547" s="146"/>
      <c r="C547" s="147"/>
      <c r="D547" s="147"/>
      <c r="E547" s="147"/>
      <c r="F547" s="147"/>
      <c r="G547" s="147"/>
      <c r="H547" s="147"/>
      <c r="I547" s="147"/>
      <c r="J547" s="147"/>
      <c r="K547" s="147"/>
      <c r="L547" s="147"/>
      <c r="M547" s="147"/>
      <c r="N547" s="147"/>
      <c r="O547" s="147"/>
      <c r="P547" s="147"/>
      <c r="Q547" s="147"/>
      <c r="R547" s="147"/>
      <c r="S547" s="147"/>
      <c r="T547" s="147"/>
      <c r="U547" s="147"/>
      <c r="V547" s="147"/>
      <c r="W547" s="147"/>
      <c r="X547" s="147"/>
      <c r="Y547" s="147"/>
      <c r="Z547" s="147"/>
      <c r="AA547" s="147"/>
      <c r="AB547" s="147"/>
      <c r="AC547" s="147"/>
      <c r="AD547" s="147"/>
      <c r="AE547" s="147"/>
      <c r="AF547" s="147"/>
      <c r="AG547" s="147"/>
      <c r="AH547" s="147"/>
      <c r="AI547" s="147"/>
      <c r="AJ547" s="147"/>
      <c r="AK547" s="147"/>
      <c r="AL547" s="147"/>
      <c r="AM547" s="147"/>
      <c r="AN547" s="147"/>
      <c r="AO547" s="147"/>
    </row>
    <row r="548" customFormat="false" ht="12.75" hidden="false" customHeight="false" outlineLevel="0" collapsed="false">
      <c r="A548" s="140"/>
      <c r="B548" s="146"/>
      <c r="C548" s="147"/>
      <c r="D548" s="147"/>
      <c r="E548" s="147"/>
      <c r="F548" s="147"/>
      <c r="G548" s="147"/>
      <c r="H548" s="147"/>
      <c r="I548" s="147"/>
      <c r="J548" s="147"/>
      <c r="K548" s="147"/>
      <c r="L548" s="147"/>
      <c r="M548" s="147"/>
      <c r="N548" s="147"/>
      <c r="O548" s="147"/>
      <c r="P548" s="147"/>
      <c r="Q548" s="147"/>
      <c r="R548" s="147"/>
      <c r="S548" s="147"/>
      <c r="T548" s="147"/>
      <c r="U548" s="147"/>
      <c r="V548" s="147"/>
      <c r="W548" s="147"/>
      <c r="X548" s="147"/>
      <c r="Y548" s="147"/>
      <c r="Z548" s="147"/>
      <c r="AA548" s="147"/>
      <c r="AB548" s="147"/>
      <c r="AC548" s="147"/>
      <c r="AD548" s="147"/>
      <c r="AE548" s="147"/>
      <c r="AF548" s="147"/>
      <c r="AG548" s="147"/>
      <c r="AH548" s="147"/>
      <c r="AI548" s="147"/>
      <c r="AJ548" s="147"/>
      <c r="AK548" s="147"/>
      <c r="AL548" s="147"/>
      <c r="AM548" s="147"/>
      <c r="AN548" s="147"/>
      <c r="AO548" s="147"/>
    </row>
    <row r="549" customFormat="false" ht="12.75" hidden="false" customHeight="false" outlineLevel="0" collapsed="false">
      <c r="A549" s="140"/>
      <c r="B549" s="146"/>
      <c r="C549" s="147"/>
      <c r="D549" s="147"/>
      <c r="E549" s="147"/>
      <c r="F549" s="147"/>
      <c r="G549" s="147"/>
      <c r="H549" s="147"/>
      <c r="I549" s="147"/>
      <c r="J549" s="147"/>
      <c r="K549" s="147"/>
      <c r="L549" s="147"/>
      <c r="M549" s="147"/>
      <c r="N549" s="147"/>
      <c r="O549" s="147"/>
      <c r="P549" s="147"/>
      <c r="Q549" s="147"/>
      <c r="R549" s="147"/>
      <c r="S549" s="147"/>
      <c r="T549" s="147"/>
      <c r="U549" s="147"/>
      <c r="V549" s="147"/>
      <c r="W549" s="147"/>
      <c r="X549" s="147"/>
      <c r="Y549" s="147"/>
      <c r="Z549" s="147"/>
      <c r="AA549" s="147"/>
      <c r="AB549" s="147"/>
      <c r="AC549" s="147"/>
      <c r="AD549" s="147"/>
      <c r="AE549" s="147"/>
      <c r="AF549" s="147"/>
      <c r="AG549" s="147"/>
      <c r="AH549" s="147"/>
      <c r="AI549" s="147"/>
      <c r="AJ549" s="147"/>
      <c r="AK549" s="147"/>
      <c r="AL549" s="147"/>
      <c r="AM549" s="147"/>
      <c r="AN549" s="147"/>
      <c r="AO549" s="147"/>
    </row>
    <row r="550" customFormat="false" ht="12.75" hidden="false" customHeight="false" outlineLevel="0" collapsed="false">
      <c r="A550" s="140"/>
      <c r="B550" s="146"/>
      <c r="C550" s="147"/>
      <c r="D550" s="147"/>
      <c r="E550" s="147"/>
      <c r="F550" s="147"/>
      <c r="G550" s="147"/>
      <c r="H550" s="147"/>
      <c r="I550" s="147"/>
      <c r="J550" s="147"/>
      <c r="K550" s="147"/>
      <c r="L550" s="147"/>
      <c r="M550" s="147"/>
      <c r="N550" s="147"/>
      <c r="O550" s="147"/>
      <c r="P550" s="147"/>
      <c r="Q550" s="147"/>
      <c r="R550" s="147"/>
      <c r="S550" s="147"/>
      <c r="T550" s="147"/>
      <c r="U550" s="147"/>
      <c r="V550" s="147"/>
      <c r="W550" s="147"/>
      <c r="X550" s="147"/>
      <c r="Y550" s="147"/>
      <c r="Z550" s="147"/>
      <c r="AA550" s="147"/>
      <c r="AB550" s="147"/>
      <c r="AC550" s="147"/>
      <c r="AD550" s="147"/>
      <c r="AE550" s="147"/>
      <c r="AF550" s="147"/>
      <c r="AG550" s="147"/>
      <c r="AH550" s="147"/>
      <c r="AI550" s="147"/>
      <c r="AJ550" s="147"/>
      <c r="AK550" s="147"/>
      <c r="AL550" s="147"/>
      <c r="AM550" s="147"/>
      <c r="AN550" s="147"/>
      <c r="AO550" s="147"/>
    </row>
    <row r="551" customFormat="false" ht="12.75" hidden="false" customHeight="false" outlineLevel="0" collapsed="false">
      <c r="A551" s="140"/>
      <c r="B551" s="146"/>
      <c r="C551" s="147"/>
      <c r="D551" s="147"/>
      <c r="E551" s="147"/>
      <c r="F551" s="147"/>
      <c r="G551" s="147"/>
      <c r="H551" s="147"/>
      <c r="I551" s="147"/>
      <c r="J551" s="147"/>
      <c r="K551" s="147"/>
      <c r="L551" s="147"/>
      <c r="M551" s="147"/>
      <c r="N551" s="147"/>
      <c r="O551" s="147"/>
      <c r="P551" s="147"/>
      <c r="Q551" s="147"/>
      <c r="R551" s="147"/>
      <c r="S551" s="147"/>
      <c r="T551" s="147"/>
      <c r="U551" s="147"/>
      <c r="V551" s="147"/>
      <c r="W551" s="147"/>
      <c r="X551" s="147"/>
      <c r="Y551" s="147"/>
      <c r="Z551" s="147"/>
      <c r="AA551" s="147"/>
      <c r="AB551" s="147"/>
      <c r="AC551" s="147"/>
      <c r="AD551" s="147"/>
      <c r="AE551" s="147"/>
      <c r="AF551" s="147"/>
      <c r="AG551" s="147"/>
      <c r="AH551" s="147"/>
      <c r="AI551" s="147"/>
      <c r="AJ551" s="147"/>
      <c r="AK551" s="147"/>
      <c r="AL551" s="147"/>
      <c r="AM551" s="147"/>
      <c r="AN551" s="147"/>
      <c r="AO551" s="147"/>
    </row>
    <row r="552" customFormat="false" ht="12.75" hidden="false" customHeight="false" outlineLevel="0" collapsed="false">
      <c r="A552" s="140"/>
      <c r="B552" s="146"/>
      <c r="C552" s="147"/>
      <c r="D552" s="147"/>
      <c r="E552" s="147"/>
      <c r="F552" s="147"/>
      <c r="G552" s="147"/>
      <c r="H552" s="147"/>
      <c r="I552" s="147"/>
      <c r="J552" s="147"/>
      <c r="K552" s="147"/>
      <c r="L552" s="147"/>
      <c r="M552" s="147"/>
      <c r="N552" s="147"/>
      <c r="O552" s="147"/>
      <c r="P552" s="147"/>
      <c r="Q552" s="147"/>
      <c r="R552" s="147"/>
      <c r="S552" s="147"/>
      <c r="T552" s="147"/>
      <c r="U552" s="147"/>
      <c r="V552" s="147"/>
      <c r="W552" s="147"/>
      <c r="X552" s="147"/>
      <c r="Y552" s="147"/>
      <c r="Z552" s="147"/>
      <c r="AA552" s="147"/>
      <c r="AB552" s="147"/>
      <c r="AC552" s="147"/>
      <c r="AD552" s="147"/>
      <c r="AE552" s="147"/>
      <c r="AF552" s="147"/>
      <c r="AG552" s="147"/>
      <c r="AH552" s="147"/>
      <c r="AI552" s="147"/>
      <c r="AJ552" s="147"/>
      <c r="AK552" s="147"/>
      <c r="AL552" s="147"/>
      <c r="AM552" s="147"/>
      <c r="AN552" s="147"/>
      <c r="AO552" s="147"/>
    </row>
    <row r="553" customFormat="false" ht="12.75" hidden="false" customHeight="false" outlineLevel="0" collapsed="false">
      <c r="A553" s="140"/>
      <c r="B553" s="146"/>
      <c r="C553" s="147"/>
      <c r="D553" s="147"/>
      <c r="E553" s="147"/>
      <c r="F553" s="147"/>
      <c r="G553" s="147"/>
      <c r="H553" s="147"/>
      <c r="I553" s="147"/>
      <c r="J553" s="147"/>
      <c r="K553" s="147"/>
      <c r="L553" s="147"/>
      <c r="M553" s="147"/>
      <c r="N553" s="147"/>
      <c r="O553" s="147"/>
      <c r="P553" s="147"/>
      <c r="Q553" s="147"/>
      <c r="R553" s="147"/>
      <c r="S553" s="147"/>
      <c r="T553" s="147"/>
      <c r="U553" s="147"/>
      <c r="V553" s="147"/>
      <c r="W553" s="147"/>
      <c r="X553" s="147"/>
      <c r="Y553" s="147"/>
      <c r="Z553" s="147"/>
      <c r="AA553" s="147"/>
      <c r="AB553" s="147"/>
      <c r="AC553" s="147"/>
      <c r="AD553" s="147"/>
      <c r="AE553" s="147"/>
      <c r="AF553" s="147"/>
      <c r="AG553" s="147"/>
      <c r="AH553" s="147"/>
      <c r="AI553" s="147"/>
      <c r="AJ553" s="147"/>
      <c r="AK553" s="147"/>
      <c r="AL553" s="147"/>
      <c r="AM553" s="147"/>
      <c r="AN553" s="147"/>
      <c r="AO553" s="147"/>
    </row>
    <row r="554" customFormat="false" ht="12.75" hidden="false" customHeight="false" outlineLevel="0" collapsed="false">
      <c r="A554" s="140"/>
      <c r="B554" s="146"/>
      <c r="C554" s="147"/>
      <c r="D554" s="147"/>
      <c r="E554" s="147"/>
      <c r="F554" s="147"/>
      <c r="G554" s="147"/>
      <c r="H554" s="147"/>
      <c r="I554" s="147"/>
      <c r="J554" s="147"/>
      <c r="K554" s="147"/>
      <c r="L554" s="147"/>
      <c r="M554" s="147"/>
      <c r="N554" s="147"/>
      <c r="O554" s="147"/>
      <c r="P554" s="147"/>
      <c r="Q554" s="147"/>
      <c r="R554" s="147"/>
      <c r="S554" s="147"/>
      <c r="T554" s="147"/>
      <c r="U554" s="147"/>
      <c r="V554" s="147"/>
      <c r="W554" s="147"/>
      <c r="X554" s="147"/>
      <c r="Y554" s="147"/>
      <c r="Z554" s="147"/>
      <c r="AA554" s="147"/>
      <c r="AB554" s="147"/>
      <c r="AC554" s="147"/>
      <c r="AD554" s="147"/>
      <c r="AE554" s="147"/>
      <c r="AF554" s="147"/>
      <c r="AG554" s="147"/>
      <c r="AH554" s="147"/>
      <c r="AI554" s="147"/>
      <c r="AJ554" s="147"/>
      <c r="AK554" s="147"/>
      <c r="AL554" s="147"/>
      <c r="AM554" s="147"/>
      <c r="AN554" s="147"/>
      <c r="AO554" s="147"/>
    </row>
    <row r="555" customFormat="false" ht="12.75" hidden="false" customHeight="false" outlineLevel="0" collapsed="false">
      <c r="A555" s="140"/>
      <c r="B555" s="146"/>
      <c r="C555" s="147"/>
      <c r="D555" s="147"/>
      <c r="E555" s="147"/>
      <c r="F555" s="147"/>
      <c r="G555" s="147"/>
      <c r="H555" s="147"/>
      <c r="I555" s="147"/>
      <c r="J555" s="147"/>
      <c r="K555" s="147"/>
      <c r="L555" s="147"/>
      <c r="M555" s="147"/>
      <c r="N555" s="147"/>
      <c r="O555" s="147"/>
      <c r="P555" s="147"/>
      <c r="Q555" s="147"/>
      <c r="R555" s="147"/>
      <c r="S555" s="147"/>
      <c r="T555" s="147"/>
      <c r="U555" s="147"/>
      <c r="V555" s="147"/>
      <c r="W555" s="147"/>
      <c r="X555" s="147"/>
      <c r="Y555" s="147"/>
      <c r="Z555" s="147"/>
      <c r="AA555" s="147"/>
      <c r="AB555" s="147"/>
      <c r="AC555" s="147"/>
      <c r="AD555" s="147"/>
      <c r="AE555" s="147"/>
      <c r="AF555" s="147"/>
      <c r="AG555" s="147"/>
      <c r="AH555" s="147"/>
      <c r="AI555" s="147"/>
      <c r="AJ555" s="147"/>
      <c r="AK555" s="147"/>
      <c r="AL555" s="147"/>
      <c r="AM555" s="147"/>
      <c r="AN555" s="147"/>
      <c r="AO555" s="147"/>
    </row>
    <row r="556" customFormat="false" ht="12.75" hidden="false" customHeight="false" outlineLevel="0" collapsed="false">
      <c r="A556" s="140"/>
      <c r="B556" s="146"/>
      <c r="C556" s="147"/>
      <c r="D556" s="147"/>
      <c r="E556" s="147"/>
      <c r="F556" s="147"/>
      <c r="G556" s="147"/>
      <c r="H556" s="147"/>
      <c r="I556" s="147"/>
      <c r="J556" s="147"/>
      <c r="K556" s="147"/>
      <c r="L556" s="147"/>
      <c r="M556" s="147"/>
      <c r="N556" s="147"/>
      <c r="O556" s="147"/>
      <c r="P556" s="147"/>
      <c r="Q556" s="147"/>
      <c r="R556" s="147"/>
      <c r="S556" s="147"/>
      <c r="T556" s="147"/>
      <c r="U556" s="147"/>
      <c r="V556" s="147"/>
      <c r="W556" s="147"/>
      <c r="X556" s="147"/>
      <c r="Y556" s="147"/>
      <c r="Z556" s="147"/>
      <c r="AA556" s="147"/>
      <c r="AB556" s="147"/>
      <c r="AC556" s="147"/>
      <c r="AD556" s="147"/>
      <c r="AE556" s="147"/>
      <c r="AF556" s="147"/>
      <c r="AG556" s="147"/>
      <c r="AH556" s="147"/>
      <c r="AI556" s="147"/>
      <c r="AJ556" s="147"/>
      <c r="AK556" s="147"/>
      <c r="AL556" s="147"/>
      <c r="AM556" s="147"/>
      <c r="AN556" s="147"/>
      <c r="AO556" s="147"/>
    </row>
    <row r="557" customFormat="false" ht="12.75" hidden="false" customHeight="false" outlineLevel="0" collapsed="false">
      <c r="A557" s="140"/>
      <c r="B557" s="146"/>
      <c r="C557" s="147"/>
      <c r="D557" s="147"/>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c r="AA557" s="147"/>
      <c r="AB557" s="147"/>
      <c r="AC557" s="147"/>
      <c r="AD557" s="147"/>
      <c r="AE557" s="147"/>
      <c r="AF557" s="147"/>
      <c r="AG557" s="147"/>
      <c r="AH557" s="147"/>
      <c r="AI557" s="147"/>
      <c r="AJ557" s="147"/>
      <c r="AK557" s="147"/>
      <c r="AL557" s="147"/>
      <c r="AM557" s="147"/>
      <c r="AN557" s="147"/>
      <c r="AO557" s="147"/>
    </row>
    <row r="558" customFormat="false" ht="12.75" hidden="false" customHeight="false" outlineLevel="0" collapsed="false">
      <c r="A558" s="140"/>
      <c r="B558" s="146"/>
      <c r="C558" s="147"/>
      <c r="D558" s="147"/>
      <c r="E558" s="147"/>
      <c r="F558" s="147"/>
      <c r="G558" s="147"/>
      <c r="H558" s="147"/>
      <c r="I558" s="147"/>
      <c r="J558" s="147"/>
      <c r="K558" s="147"/>
      <c r="L558" s="147"/>
      <c r="M558" s="147"/>
      <c r="N558" s="147"/>
      <c r="O558" s="147"/>
      <c r="P558" s="147"/>
      <c r="Q558" s="147"/>
      <c r="R558" s="147"/>
      <c r="S558" s="147"/>
      <c r="T558" s="147"/>
      <c r="U558" s="147"/>
      <c r="V558" s="147"/>
      <c r="W558" s="147"/>
      <c r="X558" s="147"/>
      <c r="Y558" s="147"/>
      <c r="Z558" s="147"/>
      <c r="AA558" s="147"/>
      <c r="AB558" s="147"/>
      <c r="AC558" s="147"/>
      <c r="AD558" s="147"/>
      <c r="AE558" s="147"/>
      <c r="AF558" s="147"/>
      <c r="AG558" s="147"/>
      <c r="AH558" s="147"/>
      <c r="AI558" s="147"/>
      <c r="AJ558" s="147"/>
      <c r="AK558" s="147"/>
      <c r="AL558" s="147"/>
      <c r="AM558" s="147"/>
      <c r="AN558" s="147"/>
      <c r="AO558" s="147"/>
    </row>
    <row r="559" customFormat="false" ht="12.75" hidden="false" customHeight="false" outlineLevel="0" collapsed="false">
      <c r="A559" s="140"/>
      <c r="B559" s="146"/>
      <c r="C559" s="147"/>
      <c r="D559" s="147"/>
      <c r="E559" s="147"/>
      <c r="F559" s="147"/>
      <c r="G559" s="147"/>
      <c r="H559" s="147"/>
      <c r="I559" s="147"/>
      <c r="J559" s="147"/>
      <c r="K559" s="147"/>
      <c r="L559" s="147"/>
      <c r="M559" s="147"/>
      <c r="N559" s="147"/>
      <c r="O559" s="147"/>
      <c r="P559" s="147"/>
      <c r="Q559" s="147"/>
      <c r="R559" s="147"/>
      <c r="S559" s="147"/>
      <c r="T559" s="147"/>
      <c r="U559" s="147"/>
      <c r="V559" s="147"/>
      <c r="W559" s="147"/>
      <c r="X559" s="147"/>
      <c r="Y559" s="147"/>
      <c r="Z559" s="147"/>
      <c r="AA559" s="147"/>
      <c r="AB559" s="147"/>
      <c r="AC559" s="147"/>
      <c r="AD559" s="147"/>
      <c r="AE559" s="147"/>
      <c r="AF559" s="147"/>
      <c r="AG559" s="147"/>
      <c r="AH559" s="147"/>
      <c r="AI559" s="147"/>
      <c r="AJ559" s="147"/>
      <c r="AK559" s="147"/>
      <c r="AL559" s="147"/>
      <c r="AM559" s="147"/>
      <c r="AN559" s="147"/>
      <c r="AO559" s="147"/>
    </row>
    <row r="560" customFormat="false" ht="12.75" hidden="false" customHeight="false" outlineLevel="0" collapsed="false">
      <c r="A560" s="140"/>
      <c r="B560" s="146"/>
      <c r="C560" s="147"/>
      <c r="D560" s="147"/>
      <c r="E560" s="147"/>
      <c r="F560" s="147"/>
      <c r="G560" s="147"/>
      <c r="H560" s="147"/>
      <c r="I560" s="147"/>
      <c r="J560" s="147"/>
      <c r="K560" s="147"/>
      <c r="L560" s="147"/>
      <c r="M560" s="147"/>
      <c r="N560" s="147"/>
      <c r="O560" s="147"/>
      <c r="P560" s="147"/>
      <c r="Q560" s="147"/>
      <c r="R560" s="147"/>
      <c r="S560" s="147"/>
      <c r="T560" s="147"/>
      <c r="U560" s="147"/>
      <c r="V560" s="147"/>
      <c r="W560" s="147"/>
      <c r="X560" s="147"/>
      <c r="Y560" s="147"/>
      <c r="Z560" s="147"/>
      <c r="AA560" s="147"/>
      <c r="AB560" s="147"/>
      <c r="AC560" s="147"/>
      <c r="AD560" s="147"/>
      <c r="AE560" s="147"/>
      <c r="AF560" s="147"/>
      <c r="AG560" s="147"/>
      <c r="AH560" s="147"/>
      <c r="AI560" s="147"/>
      <c r="AJ560" s="147"/>
      <c r="AK560" s="147"/>
      <c r="AL560" s="147"/>
      <c r="AM560" s="147"/>
      <c r="AN560" s="147"/>
      <c r="AO560" s="147"/>
    </row>
    <row r="561" customFormat="false" ht="12.75" hidden="false" customHeight="false" outlineLevel="0" collapsed="false">
      <c r="A561" s="140"/>
      <c r="B561" s="146"/>
      <c r="C561" s="147"/>
      <c r="D561" s="147"/>
      <c r="E561" s="147"/>
      <c r="F561" s="147"/>
      <c r="G561" s="147"/>
      <c r="H561" s="147"/>
      <c r="I561" s="147"/>
      <c r="J561" s="147"/>
      <c r="K561" s="147"/>
      <c r="L561" s="147"/>
      <c r="M561" s="147"/>
      <c r="N561" s="147"/>
      <c r="O561" s="147"/>
      <c r="P561" s="147"/>
      <c r="Q561" s="147"/>
      <c r="R561" s="147"/>
      <c r="S561" s="147"/>
      <c r="T561" s="147"/>
      <c r="U561" s="147"/>
      <c r="V561" s="147"/>
      <c r="W561" s="147"/>
      <c r="X561" s="147"/>
      <c r="Y561" s="147"/>
      <c r="Z561" s="147"/>
      <c r="AA561" s="147"/>
      <c r="AB561" s="147"/>
      <c r="AC561" s="147"/>
      <c r="AD561" s="147"/>
      <c r="AE561" s="147"/>
      <c r="AF561" s="147"/>
      <c r="AG561" s="147"/>
      <c r="AH561" s="147"/>
      <c r="AI561" s="147"/>
      <c r="AJ561" s="147"/>
      <c r="AK561" s="147"/>
      <c r="AL561" s="147"/>
      <c r="AM561" s="147"/>
      <c r="AN561" s="147"/>
      <c r="AO561" s="147"/>
    </row>
    <row r="562" customFormat="false" ht="12.75" hidden="false" customHeight="false" outlineLevel="0" collapsed="false">
      <c r="A562" s="140"/>
      <c r="B562" s="146"/>
      <c r="C562" s="147"/>
      <c r="D562" s="147"/>
      <c r="E562" s="147"/>
      <c r="F562" s="147"/>
      <c r="G562" s="147"/>
      <c r="H562" s="147"/>
      <c r="I562" s="147"/>
      <c r="J562" s="147"/>
      <c r="K562" s="147"/>
      <c r="L562" s="147"/>
      <c r="M562" s="147"/>
      <c r="N562" s="147"/>
      <c r="O562" s="147"/>
      <c r="P562" s="147"/>
      <c r="Q562" s="147"/>
      <c r="R562" s="147"/>
      <c r="S562" s="147"/>
      <c r="T562" s="147"/>
      <c r="U562" s="147"/>
      <c r="V562" s="147"/>
      <c r="W562" s="147"/>
      <c r="X562" s="147"/>
      <c r="Y562" s="147"/>
      <c r="Z562" s="147"/>
      <c r="AA562" s="147"/>
      <c r="AB562" s="147"/>
      <c r="AC562" s="147"/>
      <c r="AD562" s="147"/>
      <c r="AE562" s="147"/>
      <c r="AF562" s="147"/>
      <c r="AG562" s="147"/>
      <c r="AH562" s="147"/>
      <c r="AI562" s="147"/>
      <c r="AJ562" s="147"/>
      <c r="AK562" s="147"/>
      <c r="AL562" s="147"/>
      <c r="AM562" s="147"/>
      <c r="AN562" s="147"/>
      <c r="AO562" s="147"/>
    </row>
    <row r="563" customFormat="false" ht="12.75" hidden="false" customHeight="false" outlineLevel="0" collapsed="false">
      <c r="A563" s="140"/>
      <c r="B563" s="146"/>
      <c r="C563" s="147"/>
      <c r="D563" s="147"/>
      <c r="E563" s="147"/>
      <c r="F563" s="147"/>
      <c r="G563" s="147"/>
      <c r="H563" s="147"/>
      <c r="I563" s="147"/>
      <c r="J563" s="147"/>
      <c r="K563" s="147"/>
      <c r="L563" s="147"/>
      <c r="M563" s="147"/>
      <c r="N563" s="147"/>
      <c r="O563" s="147"/>
      <c r="P563" s="147"/>
      <c r="Q563" s="147"/>
      <c r="R563" s="147"/>
      <c r="S563" s="147"/>
      <c r="T563" s="147"/>
      <c r="U563" s="147"/>
      <c r="V563" s="147"/>
      <c r="W563" s="147"/>
      <c r="X563" s="147"/>
      <c r="Y563" s="147"/>
      <c r="Z563" s="147"/>
      <c r="AA563" s="147"/>
      <c r="AB563" s="147"/>
      <c r="AC563" s="147"/>
      <c r="AD563" s="147"/>
      <c r="AE563" s="147"/>
      <c r="AF563" s="147"/>
      <c r="AG563" s="147"/>
      <c r="AH563" s="147"/>
      <c r="AI563" s="147"/>
      <c r="AJ563" s="147"/>
      <c r="AK563" s="147"/>
      <c r="AL563" s="147"/>
      <c r="AM563" s="147"/>
      <c r="AN563" s="147"/>
      <c r="AO563" s="147"/>
    </row>
    <row r="564" customFormat="false" ht="12.75" hidden="false" customHeight="false" outlineLevel="0" collapsed="false">
      <c r="A564" s="140"/>
      <c r="B564" s="146"/>
      <c r="C564" s="147"/>
      <c r="D564" s="147"/>
      <c r="E564" s="147"/>
      <c r="F564" s="147"/>
      <c r="G564" s="147"/>
      <c r="H564" s="147"/>
      <c r="I564" s="147"/>
      <c r="J564" s="147"/>
      <c r="K564" s="147"/>
      <c r="L564" s="147"/>
      <c r="M564" s="147"/>
      <c r="N564" s="147"/>
      <c r="O564" s="147"/>
      <c r="P564" s="147"/>
      <c r="Q564" s="147"/>
      <c r="R564" s="147"/>
      <c r="S564" s="147"/>
      <c r="T564" s="147"/>
      <c r="U564" s="147"/>
      <c r="V564" s="147"/>
      <c r="W564" s="147"/>
      <c r="X564" s="147"/>
      <c r="Y564" s="147"/>
      <c r="Z564" s="147"/>
      <c r="AA564" s="147"/>
      <c r="AB564" s="147"/>
      <c r="AC564" s="147"/>
      <c r="AD564" s="147"/>
      <c r="AE564" s="147"/>
      <c r="AF564" s="147"/>
      <c r="AG564" s="147"/>
      <c r="AH564" s="147"/>
      <c r="AI564" s="147"/>
      <c r="AJ564" s="147"/>
      <c r="AK564" s="147"/>
      <c r="AL564" s="147"/>
      <c r="AM564" s="147"/>
      <c r="AN564" s="147"/>
      <c r="AO564" s="147"/>
    </row>
    <row r="565" customFormat="false" ht="12.75" hidden="false" customHeight="false" outlineLevel="0" collapsed="false">
      <c r="A565" s="140"/>
      <c r="B565" s="146"/>
      <c r="C565" s="147"/>
      <c r="D565" s="147"/>
      <c r="E565" s="147"/>
      <c r="F565" s="147"/>
      <c r="G565" s="147"/>
      <c r="H565" s="147"/>
      <c r="I565" s="147"/>
      <c r="J565" s="147"/>
      <c r="K565" s="147"/>
      <c r="L565" s="147"/>
      <c r="M565" s="147"/>
      <c r="N565" s="147"/>
      <c r="O565" s="147"/>
      <c r="P565" s="147"/>
      <c r="Q565" s="147"/>
      <c r="R565" s="147"/>
      <c r="S565" s="147"/>
      <c r="T565" s="147"/>
      <c r="U565" s="147"/>
      <c r="V565" s="147"/>
      <c r="W565" s="147"/>
      <c r="X565" s="147"/>
      <c r="Y565" s="147"/>
      <c r="Z565" s="147"/>
      <c r="AA565" s="147"/>
      <c r="AB565" s="147"/>
      <c r="AC565" s="147"/>
      <c r="AD565" s="147"/>
      <c r="AE565" s="147"/>
      <c r="AF565" s="147"/>
      <c r="AG565" s="147"/>
      <c r="AH565" s="147"/>
      <c r="AI565" s="147"/>
      <c r="AJ565" s="147"/>
      <c r="AK565" s="147"/>
      <c r="AL565" s="147"/>
      <c r="AM565" s="147"/>
      <c r="AN565" s="147"/>
      <c r="AO565" s="147"/>
    </row>
    <row r="566" customFormat="false" ht="12.75" hidden="false" customHeight="false" outlineLevel="0" collapsed="false">
      <c r="A566" s="140"/>
      <c r="B566" s="146"/>
      <c r="C566" s="147"/>
      <c r="D566" s="147"/>
      <c r="E566" s="147"/>
      <c r="F566" s="147"/>
      <c r="G566" s="147"/>
      <c r="H566" s="147"/>
      <c r="I566" s="147"/>
      <c r="J566" s="147"/>
      <c r="K566" s="147"/>
      <c r="L566" s="147"/>
      <c r="M566" s="147"/>
      <c r="N566" s="147"/>
      <c r="O566" s="147"/>
      <c r="P566" s="147"/>
      <c r="Q566" s="147"/>
      <c r="R566" s="147"/>
      <c r="S566" s="147"/>
      <c r="T566" s="147"/>
      <c r="U566" s="147"/>
      <c r="V566" s="147"/>
      <c r="W566" s="147"/>
      <c r="X566" s="147"/>
      <c r="Y566" s="147"/>
      <c r="Z566" s="147"/>
      <c r="AA566" s="147"/>
      <c r="AB566" s="147"/>
      <c r="AC566" s="147"/>
      <c r="AD566" s="147"/>
      <c r="AE566" s="147"/>
      <c r="AF566" s="147"/>
      <c r="AG566" s="147"/>
      <c r="AH566" s="147"/>
      <c r="AI566" s="147"/>
      <c r="AJ566" s="147"/>
      <c r="AK566" s="147"/>
      <c r="AL566" s="147"/>
      <c r="AM566" s="147"/>
      <c r="AN566" s="147"/>
      <c r="AO566" s="147"/>
    </row>
    <row r="567" customFormat="false" ht="12.75" hidden="false" customHeight="false" outlineLevel="0" collapsed="false">
      <c r="A567" s="140"/>
      <c r="B567" s="146"/>
      <c r="C567" s="147"/>
      <c r="D567" s="147"/>
      <c r="E567" s="147"/>
      <c r="F567" s="147"/>
      <c r="G567" s="147"/>
      <c r="H567" s="147"/>
      <c r="I567" s="147"/>
      <c r="J567" s="147"/>
      <c r="K567" s="147"/>
      <c r="L567" s="147"/>
      <c r="M567" s="147"/>
      <c r="N567" s="147"/>
      <c r="O567" s="147"/>
      <c r="P567" s="147"/>
      <c r="Q567" s="147"/>
      <c r="R567" s="147"/>
      <c r="S567" s="147"/>
      <c r="T567" s="147"/>
      <c r="U567" s="147"/>
      <c r="V567" s="147"/>
      <c r="W567" s="147"/>
      <c r="X567" s="147"/>
      <c r="Y567" s="147"/>
      <c r="Z567" s="147"/>
      <c r="AA567" s="147"/>
      <c r="AB567" s="147"/>
      <c r="AC567" s="147"/>
      <c r="AD567" s="147"/>
      <c r="AE567" s="147"/>
      <c r="AF567" s="147"/>
      <c r="AG567" s="147"/>
      <c r="AH567" s="147"/>
      <c r="AI567" s="147"/>
      <c r="AJ567" s="147"/>
      <c r="AK567" s="147"/>
      <c r="AL567" s="147"/>
      <c r="AM567" s="147"/>
      <c r="AN567" s="147"/>
      <c r="AO567" s="147"/>
    </row>
    <row r="568" customFormat="false" ht="12.75" hidden="false" customHeight="false" outlineLevel="0" collapsed="false">
      <c r="A568" s="140"/>
      <c r="B568" s="146"/>
      <c r="C568" s="147"/>
      <c r="D568" s="147"/>
      <c r="E568" s="147"/>
      <c r="F568" s="147"/>
      <c r="G568" s="147"/>
      <c r="H568" s="147"/>
      <c r="I568" s="147"/>
      <c r="J568" s="147"/>
      <c r="K568" s="147"/>
      <c r="L568" s="147"/>
      <c r="M568" s="147"/>
      <c r="N568" s="147"/>
      <c r="O568" s="147"/>
      <c r="P568" s="147"/>
      <c r="Q568" s="147"/>
      <c r="R568" s="147"/>
      <c r="S568" s="147"/>
      <c r="T568" s="147"/>
      <c r="U568" s="147"/>
      <c r="V568" s="147"/>
      <c r="W568" s="147"/>
      <c r="X568" s="147"/>
      <c r="Y568" s="147"/>
      <c r="Z568" s="147"/>
      <c r="AA568" s="147"/>
      <c r="AB568" s="147"/>
      <c r="AC568" s="147"/>
      <c r="AD568" s="147"/>
      <c r="AE568" s="147"/>
      <c r="AF568" s="147"/>
      <c r="AG568" s="147"/>
      <c r="AH568" s="147"/>
      <c r="AI568" s="147"/>
      <c r="AJ568" s="147"/>
      <c r="AK568" s="147"/>
      <c r="AL568" s="147"/>
      <c r="AM568" s="147"/>
      <c r="AN568" s="147"/>
      <c r="AO568" s="147"/>
    </row>
    <row r="569" customFormat="false" ht="12.75" hidden="false" customHeight="false" outlineLevel="0" collapsed="false">
      <c r="A569" s="140"/>
      <c r="B569" s="146"/>
      <c r="C569" s="147"/>
      <c r="D569" s="147"/>
      <c r="E569" s="147"/>
      <c r="F569" s="147"/>
      <c r="G569" s="147"/>
      <c r="H569" s="147"/>
      <c r="I569" s="147"/>
      <c r="J569" s="147"/>
      <c r="K569" s="147"/>
      <c r="L569" s="147"/>
      <c r="M569" s="147"/>
      <c r="N569" s="147"/>
      <c r="O569" s="147"/>
      <c r="P569" s="147"/>
      <c r="Q569" s="147"/>
      <c r="R569" s="147"/>
      <c r="S569" s="147"/>
      <c r="T569" s="147"/>
      <c r="U569" s="147"/>
      <c r="V569" s="147"/>
      <c r="W569" s="147"/>
      <c r="X569" s="147"/>
      <c r="Y569" s="147"/>
      <c r="Z569" s="147"/>
      <c r="AA569" s="147"/>
      <c r="AB569" s="147"/>
      <c r="AC569" s="147"/>
      <c r="AD569" s="147"/>
      <c r="AE569" s="147"/>
      <c r="AF569" s="147"/>
      <c r="AG569" s="147"/>
      <c r="AH569" s="147"/>
      <c r="AI569" s="147"/>
      <c r="AJ569" s="147"/>
      <c r="AK569" s="147"/>
      <c r="AL569" s="147"/>
      <c r="AM569" s="147"/>
      <c r="AN569" s="147"/>
      <c r="AO569" s="147"/>
    </row>
    <row r="570" customFormat="false" ht="12.75" hidden="false" customHeight="false" outlineLevel="0" collapsed="false">
      <c r="A570" s="140"/>
      <c r="B570" s="146"/>
      <c r="C570" s="147"/>
      <c r="D570" s="147"/>
      <c r="E570" s="147"/>
      <c r="F570" s="147"/>
      <c r="G570" s="147"/>
      <c r="H570" s="147"/>
      <c r="I570" s="147"/>
      <c r="J570" s="147"/>
      <c r="K570" s="147"/>
      <c r="L570" s="147"/>
      <c r="M570" s="147"/>
      <c r="N570" s="147"/>
      <c r="O570" s="147"/>
      <c r="P570" s="147"/>
      <c r="Q570" s="147"/>
      <c r="R570" s="147"/>
      <c r="S570" s="147"/>
      <c r="T570" s="147"/>
      <c r="U570" s="147"/>
      <c r="V570" s="147"/>
      <c r="W570" s="147"/>
      <c r="X570" s="147"/>
      <c r="Y570" s="147"/>
      <c r="Z570" s="147"/>
      <c r="AA570" s="147"/>
      <c r="AB570" s="147"/>
      <c r="AC570" s="147"/>
      <c r="AD570" s="147"/>
      <c r="AE570" s="147"/>
      <c r="AF570" s="147"/>
      <c r="AG570" s="147"/>
      <c r="AH570" s="147"/>
      <c r="AI570" s="147"/>
      <c r="AJ570" s="147"/>
      <c r="AK570" s="147"/>
      <c r="AL570" s="147"/>
      <c r="AM570" s="147"/>
      <c r="AN570" s="147"/>
      <c r="AO570" s="147"/>
    </row>
    <row r="571" customFormat="false" ht="12.75" hidden="false" customHeight="false" outlineLevel="0" collapsed="false">
      <c r="A571" s="140"/>
      <c r="B571" s="146"/>
      <c r="C571" s="147"/>
      <c r="D571" s="147"/>
      <c r="E571" s="147"/>
      <c r="F571" s="147"/>
      <c r="G571" s="147"/>
      <c r="H571" s="147"/>
      <c r="I571" s="147"/>
      <c r="J571" s="147"/>
      <c r="K571" s="147"/>
      <c r="L571" s="147"/>
      <c r="M571" s="147"/>
      <c r="N571" s="147"/>
      <c r="O571" s="147"/>
      <c r="P571" s="147"/>
      <c r="Q571" s="147"/>
      <c r="R571" s="147"/>
      <c r="S571" s="147"/>
      <c r="T571" s="147"/>
      <c r="U571" s="147"/>
      <c r="V571" s="147"/>
      <c r="W571" s="147"/>
      <c r="X571" s="147"/>
      <c r="Y571" s="147"/>
      <c r="Z571" s="147"/>
      <c r="AA571" s="147"/>
      <c r="AB571" s="147"/>
      <c r="AC571" s="147"/>
      <c r="AD571" s="147"/>
      <c r="AE571" s="147"/>
      <c r="AF571" s="147"/>
      <c r="AG571" s="147"/>
      <c r="AH571" s="147"/>
      <c r="AI571" s="147"/>
      <c r="AJ571" s="147"/>
      <c r="AK571" s="147"/>
      <c r="AL571" s="147"/>
      <c r="AM571" s="147"/>
      <c r="AN571" s="147"/>
      <c r="AO571" s="147"/>
    </row>
    <row r="572" customFormat="false" ht="12.75" hidden="false" customHeight="false" outlineLevel="0" collapsed="false">
      <c r="A572" s="140"/>
      <c r="B572" s="146"/>
      <c r="C572" s="147"/>
      <c r="D572" s="147"/>
      <c r="E572" s="147"/>
      <c r="F572" s="147"/>
      <c r="G572" s="147"/>
      <c r="H572" s="147"/>
      <c r="I572" s="147"/>
      <c r="J572" s="147"/>
      <c r="K572" s="147"/>
      <c r="L572" s="147"/>
      <c r="M572" s="147"/>
      <c r="N572" s="147"/>
      <c r="O572" s="147"/>
      <c r="P572" s="147"/>
      <c r="Q572" s="147"/>
      <c r="R572" s="147"/>
      <c r="S572" s="147"/>
      <c r="T572" s="147"/>
      <c r="U572" s="147"/>
      <c r="V572" s="147"/>
      <c r="W572" s="147"/>
      <c r="X572" s="147"/>
      <c r="Y572" s="147"/>
      <c r="Z572" s="147"/>
      <c r="AA572" s="147"/>
      <c r="AB572" s="147"/>
      <c r="AC572" s="147"/>
      <c r="AD572" s="147"/>
      <c r="AE572" s="147"/>
      <c r="AF572" s="147"/>
      <c r="AG572" s="147"/>
      <c r="AH572" s="147"/>
      <c r="AI572" s="147"/>
      <c r="AJ572" s="147"/>
      <c r="AK572" s="147"/>
      <c r="AL572" s="147"/>
      <c r="AM572" s="147"/>
      <c r="AN572" s="147"/>
      <c r="AO572" s="147"/>
    </row>
    <row r="573" customFormat="false" ht="12.75" hidden="false" customHeight="false" outlineLevel="0" collapsed="false">
      <c r="A573" s="140"/>
      <c r="B573" s="146"/>
      <c r="C573" s="147"/>
      <c r="D573" s="147"/>
      <c r="E573" s="147"/>
      <c r="F573" s="147"/>
      <c r="G573" s="147"/>
      <c r="H573" s="147"/>
      <c r="I573" s="147"/>
      <c r="J573" s="147"/>
      <c r="K573" s="147"/>
      <c r="L573" s="147"/>
      <c r="M573" s="147"/>
      <c r="N573" s="147"/>
      <c r="O573" s="147"/>
      <c r="P573" s="147"/>
      <c r="Q573" s="147"/>
      <c r="R573" s="147"/>
      <c r="S573" s="147"/>
      <c r="T573" s="147"/>
      <c r="U573" s="147"/>
      <c r="V573" s="147"/>
      <c r="W573" s="147"/>
      <c r="X573" s="147"/>
      <c r="Y573" s="147"/>
      <c r="Z573" s="147"/>
      <c r="AA573" s="147"/>
      <c r="AB573" s="147"/>
      <c r="AC573" s="147"/>
      <c r="AD573" s="147"/>
      <c r="AE573" s="147"/>
      <c r="AF573" s="147"/>
      <c r="AG573" s="147"/>
      <c r="AH573" s="147"/>
      <c r="AI573" s="147"/>
      <c r="AJ573" s="147"/>
      <c r="AK573" s="147"/>
      <c r="AL573" s="147"/>
      <c r="AM573" s="147"/>
      <c r="AN573" s="147"/>
      <c r="AO573" s="147"/>
    </row>
    <row r="574" customFormat="false" ht="12.75" hidden="false" customHeight="false" outlineLevel="0" collapsed="false">
      <c r="A574" s="140"/>
      <c r="B574" s="146"/>
      <c r="C574" s="147"/>
      <c r="D574" s="147"/>
      <c r="E574" s="147"/>
      <c r="F574" s="147"/>
      <c r="G574" s="147"/>
      <c r="H574" s="147"/>
      <c r="I574" s="147"/>
      <c r="J574" s="147"/>
      <c r="K574" s="147"/>
      <c r="L574" s="147"/>
      <c r="M574" s="147"/>
      <c r="N574" s="147"/>
      <c r="O574" s="147"/>
      <c r="P574" s="147"/>
      <c r="Q574" s="147"/>
      <c r="R574" s="147"/>
      <c r="S574" s="147"/>
      <c r="T574" s="147"/>
      <c r="U574" s="147"/>
      <c r="V574" s="147"/>
      <c r="W574" s="147"/>
      <c r="X574" s="147"/>
      <c r="Y574" s="147"/>
      <c r="Z574" s="147"/>
      <c r="AA574" s="147"/>
      <c r="AB574" s="147"/>
      <c r="AC574" s="147"/>
      <c r="AD574" s="147"/>
      <c r="AE574" s="147"/>
      <c r="AF574" s="147"/>
      <c r="AG574" s="147"/>
      <c r="AH574" s="147"/>
      <c r="AI574" s="147"/>
      <c r="AJ574" s="147"/>
      <c r="AK574" s="147"/>
      <c r="AL574" s="147"/>
      <c r="AM574" s="147"/>
      <c r="AN574" s="147"/>
      <c r="AO574" s="147"/>
    </row>
    <row r="575" customFormat="false" ht="12.75" hidden="false" customHeight="false" outlineLevel="0" collapsed="false">
      <c r="A575" s="140"/>
      <c r="B575" s="146"/>
      <c r="C575" s="147"/>
      <c r="D575" s="147"/>
      <c r="E575" s="147"/>
      <c r="F575" s="147"/>
      <c r="G575" s="147"/>
      <c r="H575" s="147"/>
      <c r="I575" s="147"/>
      <c r="J575" s="147"/>
      <c r="K575" s="147"/>
      <c r="L575" s="147"/>
      <c r="M575" s="147"/>
      <c r="N575" s="147"/>
      <c r="O575" s="147"/>
      <c r="P575" s="147"/>
      <c r="Q575" s="147"/>
      <c r="R575" s="147"/>
      <c r="S575" s="147"/>
      <c r="T575" s="147"/>
      <c r="U575" s="147"/>
      <c r="V575" s="147"/>
      <c r="W575" s="147"/>
      <c r="X575" s="147"/>
      <c r="Y575" s="147"/>
      <c r="Z575" s="147"/>
      <c r="AA575" s="147"/>
      <c r="AB575" s="147"/>
      <c r="AC575" s="147"/>
      <c r="AD575" s="147"/>
      <c r="AE575" s="147"/>
      <c r="AF575" s="147"/>
      <c r="AG575" s="147"/>
      <c r="AH575" s="147"/>
      <c r="AI575" s="147"/>
      <c r="AJ575" s="147"/>
      <c r="AK575" s="147"/>
      <c r="AL575" s="147"/>
      <c r="AM575" s="147"/>
      <c r="AN575" s="147"/>
      <c r="AO575" s="147"/>
    </row>
    <row r="576" customFormat="false" ht="12.75" hidden="false" customHeight="false" outlineLevel="0" collapsed="false">
      <c r="A576" s="140"/>
      <c r="B576" s="146"/>
      <c r="C576" s="147"/>
      <c r="D576" s="147"/>
      <c r="E576" s="147"/>
      <c r="F576" s="147"/>
      <c r="G576" s="147"/>
      <c r="H576" s="147"/>
      <c r="I576" s="147"/>
      <c r="J576" s="147"/>
      <c r="K576" s="147"/>
      <c r="L576" s="147"/>
      <c r="M576" s="147"/>
      <c r="N576" s="147"/>
      <c r="O576" s="147"/>
      <c r="P576" s="147"/>
      <c r="Q576" s="147"/>
      <c r="R576" s="147"/>
      <c r="S576" s="147"/>
      <c r="T576" s="147"/>
      <c r="U576" s="147"/>
      <c r="V576" s="147"/>
      <c r="W576" s="147"/>
      <c r="X576" s="147"/>
      <c r="Y576" s="147"/>
      <c r="Z576" s="147"/>
      <c r="AA576" s="147"/>
      <c r="AB576" s="147"/>
      <c r="AC576" s="147"/>
      <c r="AD576" s="147"/>
      <c r="AE576" s="147"/>
      <c r="AF576" s="147"/>
      <c r="AG576" s="147"/>
      <c r="AH576" s="147"/>
      <c r="AI576" s="147"/>
      <c r="AJ576" s="147"/>
      <c r="AK576" s="147"/>
      <c r="AL576" s="147"/>
      <c r="AM576" s="147"/>
      <c r="AN576" s="147"/>
      <c r="AO576" s="147"/>
    </row>
    <row r="577" customFormat="false" ht="12.75" hidden="false" customHeight="false" outlineLevel="0" collapsed="false">
      <c r="A577" s="140"/>
      <c r="B577" s="146"/>
      <c r="C577" s="147"/>
      <c r="D577" s="147"/>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row>
    <row r="578" customFormat="false" ht="12.75" hidden="false" customHeight="false" outlineLevel="0" collapsed="false">
      <c r="A578" s="140"/>
      <c r="B578" s="146"/>
      <c r="C578" s="147"/>
      <c r="D578" s="147"/>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row>
    <row r="579" customFormat="false" ht="12.75" hidden="false" customHeight="false" outlineLevel="0" collapsed="false">
      <c r="A579" s="140"/>
      <c r="B579" s="146"/>
      <c r="C579" s="147"/>
      <c r="D579" s="147"/>
      <c r="E579" s="147"/>
      <c r="F579" s="147"/>
      <c r="G579" s="147"/>
      <c r="H579" s="147"/>
      <c r="I579" s="147"/>
      <c r="J579" s="147"/>
      <c r="K579" s="147"/>
      <c r="L579" s="147"/>
      <c r="M579" s="147"/>
      <c r="N579" s="147"/>
      <c r="O579" s="147"/>
      <c r="P579" s="147"/>
      <c r="Q579" s="147"/>
      <c r="R579" s="147"/>
      <c r="S579" s="147"/>
      <c r="T579" s="147"/>
      <c r="U579" s="147"/>
      <c r="V579" s="147"/>
      <c r="W579" s="147"/>
      <c r="X579" s="147"/>
      <c r="Y579" s="147"/>
      <c r="Z579" s="147"/>
      <c r="AA579" s="147"/>
      <c r="AB579" s="147"/>
      <c r="AC579" s="147"/>
      <c r="AD579" s="147"/>
      <c r="AE579" s="147"/>
      <c r="AF579" s="147"/>
      <c r="AG579" s="147"/>
      <c r="AH579" s="147"/>
      <c r="AI579" s="147"/>
      <c r="AJ579" s="147"/>
      <c r="AK579" s="147"/>
      <c r="AL579" s="147"/>
      <c r="AM579" s="147"/>
      <c r="AN579" s="147"/>
      <c r="AO579" s="147"/>
    </row>
    <row r="580" customFormat="false" ht="12.75" hidden="false" customHeight="false" outlineLevel="0" collapsed="false">
      <c r="A580" s="140"/>
      <c r="B580" s="146"/>
      <c r="C580" s="147"/>
      <c r="D580" s="147"/>
      <c r="E580" s="147"/>
      <c r="F580" s="147"/>
      <c r="G580" s="147"/>
      <c r="H580" s="147"/>
      <c r="I580" s="147"/>
      <c r="J580" s="147"/>
      <c r="K580" s="147"/>
      <c r="L580" s="147"/>
      <c r="M580" s="147"/>
      <c r="N580" s="147"/>
      <c r="O580" s="147"/>
      <c r="P580" s="147"/>
      <c r="Q580" s="147"/>
      <c r="R580" s="147"/>
      <c r="S580" s="147"/>
      <c r="T580" s="147"/>
      <c r="U580" s="147"/>
      <c r="V580" s="147"/>
      <c r="W580" s="147"/>
      <c r="X580" s="147"/>
      <c r="Y580" s="147"/>
      <c r="Z580" s="147"/>
      <c r="AA580" s="147"/>
      <c r="AB580" s="147"/>
      <c r="AC580" s="147"/>
      <c r="AD580" s="147"/>
      <c r="AE580" s="147"/>
      <c r="AF580" s="147"/>
      <c r="AG580" s="147"/>
      <c r="AH580" s="147"/>
      <c r="AI580" s="147"/>
      <c r="AJ580" s="147"/>
      <c r="AK580" s="147"/>
      <c r="AL580" s="147"/>
      <c r="AM580" s="147"/>
      <c r="AN580" s="147"/>
      <c r="AO580" s="147"/>
    </row>
    <row r="581" customFormat="false" ht="12.75" hidden="false" customHeight="false" outlineLevel="0" collapsed="false">
      <c r="A581" s="140"/>
      <c r="B581" s="146"/>
      <c r="C581" s="147"/>
      <c r="D581" s="147"/>
      <c r="E581" s="147"/>
      <c r="F581" s="147"/>
      <c r="G581" s="147"/>
      <c r="H581" s="147"/>
      <c r="I581" s="147"/>
      <c r="J581" s="147"/>
      <c r="K581" s="147"/>
      <c r="L581" s="147"/>
      <c r="M581" s="147"/>
      <c r="N581" s="147"/>
      <c r="O581" s="147"/>
      <c r="P581" s="147"/>
      <c r="Q581" s="147"/>
      <c r="R581" s="147"/>
      <c r="S581" s="147"/>
      <c r="T581" s="147"/>
      <c r="U581" s="147"/>
      <c r="V581" s="147"/>
      <c r="W581" s="147"/>
      <c r="X581" s="147"/>
      <c r="Y581" s="147"/>
      <c r="Z581" s="147"/>
      <c r="AA581" s="147"/>
      <c r="AB581" s="147"/>
      <c r="AC581" s="147"/>
      <c r="AD581" s="147"/>
      <c r="AE581" s="147"/>
      <c r="AF581" s="147"/>
      <c r="AG581" s="147"/>
      <c r="AH581" s="147"/>
      <c r="AI581" s="147"/>
      <c r="AJ581" s="147"/>
      <c r="AK581" s="147"/>
      <c r="AL581" s="147"/>
      <c r="AM581" s="147"/>
      <c r="AN581" s="147"/>
      <c r="AO581" s="147"/>
    </row>
    <row r="582" customFormat="false" ht="12.75" hidden="false" customHeight="false" outlineLevel="0" collapsed="false">
      <c r="A582" s="140"/>
      <c r="B582" s="146"/>
      <c r="C582" s="147"/>
      <c r="D582" s="147"/>
      <c r="E582" s="147"/>
      <c r="F582" s="147"/>
      <c r="G582" s="147"/>
      <c r="H582" s="147"/>
      <c r="I582" s="147"/>
      <c r="J582" s="147"/>
      <c r="K582" s="147"/>
      <c r="L582" s="147"/>
      <c r="M582" s="147"/>
      <c r="N582" s="147"/>
      <c r="O582" s="147"/>
      <c r="P582" s="147"/>
      <c r="Q582" s="147"/>
      <c r="R582" s="147"/>
      <c r="S582" s="147"/>
      <c r="T582" s="147"/>
      <c r="U582" s="147"/>
      <c r="V582" s="147"/>
      <c r="W582" s="147"/>
      <c r="X582" s="147"/>
      <c r="Y582" s="147"/>
      <c r="Z582" s="147"/>
      <c r="AA582" s="147"/>
      <c r="AB582" s="147"/>
      <c r="AC582" s="147"/>
      <c r="AD582" s="147"/>
      <c r="AE582" s="147"/>
      <c r="AF582" s="147"/>
      <c r="AG582" s="147"/>
      <c r="AH582" s="147"/>
      <c r="AI582" s="147"/>
      <c r="AJ582" s="147"/>
      <c r="AK582" s="147"/>
      <c r="AL582" s="147"/>
      <c r="AM582" s="147"/>
      <c r="AN582" s="147"/>
      <c r="AO582" s="147"/>
    </row>
    <row r="583" customFormat="false" ht="12.75" hidden="false" customHeight="false" outlineLevel="0" collapsed="false">
      <c r="A583" s="140"/>
      <c r="B583" s="146"/>
      <c r="C583" s="147"/>
      <c r="D583" s="147"/>
      <c r="E583" s="147"/>
      <c r="F583" s="147"/>
      <c r="G583" s="147"/>
      <c r="H583" s="147"/>
      <c r="I583" s="147"/>
      <c r="J583" s="147"/>
      <c r="K583" s="147"/>
      <c r="L583" s="147"/>
      <c r="M583" s="147"/>
      <c r="N583" s="147"/>
      <c r="O583" s="147"/>
      <c r="P583" s="147"/>
      <c r="Q583" s="147"/>
      <c r="R583" s="147"/>
      <c r="S583" s="147"/>
      <c r="T583" s="147"/>
      <c r="U583" s="147"/>
      <c r="V583" s="147"/>
      <c r="W583" s="147"/>
      <c r="X583" s="147"/>
      <c r="Y583" s="147"/>
      <c r="Z583" s="147"/>
      <c r="AA583" s="147"/>
      <c r="AB583" s="147"/>
      <c r="AC583" s="147"/>
      <c r="AD583" s="147"/>
      <c r="AE583" s="147"/>
      <c r="AF583" s="147"/>
      <c r="AG583" s="147"/>
      <c r="AH583" s="147"/>
      <c r="AI583" s="147"/>
      <c r="AJ583" s="147"/>
      <c r="AK583" s="147"/>
      <c r="AL583" s="147"/>
      <c r="AM583" s="147"/>
      <c r="AN583" s="147"/>
      <c r="AO583" s="147"/>
    </row>
    <row r="584" customFormat="false" ht="12.75" hidden="false" customHeight="false" outlineLevel="0" collapsed="false">
      <c r="A584" s="140"/>
      <c r="B584" s="146"/>
      <c r="C584" s="147"/>
      <c r="D584" s="147"/>
      <c r="E584" s="147"/>
      <c r="F584" s="147"/>
      <c r="G584" s="147"/>
      <c r="H584" s="147"/>
      <c r="I584" s="147"/>
      <c r="J584" s="147"/>
      <c r="K584" s="147"/>
      <c r="L584" s="147"/>
      <c r="M584" s="147"/>
      <c r="N584" s="147"/>
      <c r="O584" s="147"/>
      <c r="P584" s="147"/>
      <c r="Q584" s="147"/>
      <c r="R584" s="147"/>
      <c r="S584" s="147"/>
      <c r="T584" s="147"/>
      <c r="U584" s="147"/>
      <c r="V584" s="147"/>
      <c r="W584" s="147"/>
      <c r="X584" s="147"/>
      <c r="Y584" s="147"/>
      <c r="Z584" s="147"/>
      <c r="AA584" s="147"/>
      <c r="AB584" s="147"/>
      <c r="AC584" s="147"/>
      <c r="AD584" s="147"/>
      <c r="AE584" s="147"/>
      <c r="AF584" s="147"/>
      <c r="AG584" s="147"/>
      <c r="AH584" s="147"/>
      <c r="AI584" s="147"/>
      <c r="AJ584" s="147"/>
      <c r="AK584" s="147"/>
      <c r="AL584" s="147"/>
      <c r="AM584" s="147"/>
      <c r="AN584" s="147"/>
      <c r="AO584" s="147"/>
    </row>
    <row r="585" customFormat="false" ht="12.75" hidden="false" customHeight="false" outlineLevel="0" collapsed="false">
      <c r="A585" s="140"/>
      <c r="B585" s="146"/>
      <c r="C585" s="147"/>
      <c r="D585" s="147"/>
      <c r="E585" s="147"/>
      <c r="F585" s="147"/>
      <c r="G585" s="147"/>
      <c r="H585" s="147"/>
      <c r="I585" s="147"/>
      <c r="J585" s="147"/>
      <c r="K585" s="147"/>
      <c r="L585" s="147"/>
      <c r="M585" s="147"/>
      <c r="N585" s="147"/>
      <c r="O585" s="147"/>
      <c r="P585" s="147"/>
      <c r="Q585" s="147"/>
      <c r="R585" s="147"/>
      <c r="S585" s="147"/>
      <c r="T585" s="147"/>
      <c r="U585" s="147"/>
      <c r="V585" s="147"/>
      <c r="W585" s="147"/>
      <c r="X585" s="147"/>
      <c r="Y585" s="147"/>
      <c r="Z585" s="147"/>
      <c r="AA585" s="147"/>
      <c r="AB585" s="147"/>
      <c r="AC585" s="147"/>
      <c r="AD585" s="147"/>
      <c r="AE585" s="147"/>
      <c r="AF585" s="147"/>
      <c r="AG585" s="147"/>
      <c r="AH585" s="147"/>
      <c r="AI585" s="147"/>
      <c r="AJ585" s="147"/>
      <c r="AK585" s="147"/>
      <c r="AL585" s="147"/>
      <c r="AM585" s="147"/>
      <c r="AN585" s="147"/>
      <c r="AO585" s="147"/>
    </row>
    <row r="586" customFormat="false" ht="12.75" hidden="false" customHeight="false" outlineLevel="0" collapsed="false">
      <c r="A586" s="140"/>
      <c r="B586" s="146"/>
      <c r="C586" s="147"/>
      <c r="D586" s="147"/>
      <c r="E586" s="147"/>
      <c r="F586" s="147"/>
      <c r="G586" s="147"/>
      <c r="H586" s="147"/>
      <c r="I586" s="147"/>
      <c r="J586" s="147"/>
      <c r="K586" s="147"/>
      <c r="L586" s="147"/>
      <c r="M586" s="147"/>
      <c r="N586" s="147"/>
      <c r="O586" s="147"/>
      <c r="P586" s="147"/>
      <c r="Q586" s="147"/>
      <c r="R586" s="147"/>
      <c r="S586" s="147"/>
      <c r="T586" s="147"/>
      <c r="U586" s="147"/>
      <c r="V586" s="147"/>
      <c r="W586" s="147"/>
      <c r="X586" s="147"/>
      <c r="Y586" s="147"/>
      <c r="Z586" s="147"/>
      <c r="AA586" s="147"/>
      <c r="AB586" s="147"/>
      <c r="AC586" s="147"/>
      <c r="AD586" s="147"/>
      <c r="AE586" s="147"/>
      <c r="AF586" s="147"/>
      <c r="AG586" s="147"/>
      <c r="AH586" s="147"/>
      <c r="AI586" s="147"/>
      <c r="AJ586" s="147"/>
      <c r="AK586" s="147"/>
      <c r="AL586" s="147"/>
      <c r="AM586" s="147"/>
      <c r="AN586" s="147"/>
      <c r="AO586" s="147"/>
    </row>
    <row r="587" customFormat="false" ht="12.75" hidden="false" customHeight="false" outlineLevel="0" collapsed="false">
      <c r="A587" s="140"/>
      <c r="B587" s="146"/>
      <c r="C587" s="147"/>
      <c r="D587" s="147"/>
      <c r="E587" s="147"/>
      <c r="F587" s="147"/>
      <c r="G587" s="147"/>
      <c r="H587" s="147"/>
      <c r="I587" s="147"/>
      <c r="J587" s="147"/>
      <c r="K587" s="147"/>
      <c r="L587" s="147"/>
      <c r="M587" s="147"/>
      <c r="N587" s="147"/>
      <c r="O587" s="147"/>
      <c r="P587" s="147"/>
      <c r="Q587" s="147"/>
      <c r="R587" s="147"/>
      <c r="S587" s="147"/>
      <c r="T587" s="147"/>
      <c r="U587" s="147"/>
      <c r="V587" s="147"/>
      <c r="W587" s="147"/>
      <c r="X587" s="147"/>
      <c r="Y587" s="147"/>
      <c r="Z587" s="147"/>
      <c r="AA587" s="147"/>
      <c r="AB587" s="147"/>
      <c r="AC587" s="147"/>
      <c r="AD587" s="147"/>
      <c r="AE587" s="147"/>
      <c r="AF587" s="147"/>
      <c r="AG587" s="147"/>
      <c r="AH587" s="147"/>
      <c r="AI587" s="147"/>
      <c r="AJ587" s="147"/>
      <c r="AK587" s="147"/>
      <c r="AL587" s="147"/>
      <c r="AM587" s="147"/>
      <c r="AN587" s="147"/>
      <c r="AO587" s="147"/>
    </row>
    <row r="588" customFormat="false" ht="12.75" hidden="false" customHeight="false" outlineLevel="0" collapsed="false">
      <c r="A588" s="140"/>
      <c r="B588" s="146"/>
      <c r="C588" s="147"/>
      <c r="D588" s="147"/>
      <c r="E588" s="147"/>
      <c r="F588" s="147"/>
      <c r="G588" s="147"/>
      <c r="H588" s="147"/>
      <c r="I588" s="147"/>
      <c r="J588" s="147"/>
      <c r="K588" s="147"/>
      <c r="L588" s="147"/>
      <c r="M588" s="147"/>
      <c r="N588" s="147"/>
      <c r="O588" s="147"/>
      <c r="P588" s="147"/>
      <c r="Q588" s="147"/>
      <c r="R588" s="147"/>
      <c r="S588" s="147"/>
      <c r="T588" s="147"/>
      <c r="U588" s="147"/>
      <c r="V588" s="147"/>
      <c r="W588" s="147"/>
      <c r="X588" s="147"/>
      <c r="Y588" s="147"/>
      <c r="Z588" s="147"/>
      <c r="AA588" s="147"/>
      <c r="AB588" s="147"/>
      <c r="AC588" s="147"/>
      <c r="AD588" s="147"/>
      <c r="AE588" s="147"/>
      <c r="AF588" s="147"/>
      <c r="AG588" s="147"/>
      <c r="AH588" s="147"/>
      <c r="AI588" s="147"/>
      <c r="AJ588" s="147"/>
      <c r="AK588" s="147"/>
      <c r="AL588" s="147"/>
      <c r="AM588" s="147"/>
      <c r="AN588" s="147"/>
      <c r="AO588" s="147"/>
    </row>
    <row r="589" customFormat="false" ht="12.75" hidden="false" customHeight="false" outlineLevel="0" collapsed="false">
      <c r="A589" s="140"/>
      <c r="B589" s="146"/>
      <c r="C589" s="147"/>
      <c r="D589" s="147"/>
      <c r="E589" s="147"/>
      <c r="F589" s="147"/>
      <c r="G589" s="147"/>
      <c r="H589" s="147"/>
      <c r="I589" s="147"/>
      <c r="J589" s="147"/>
      <c r="K589" s="147"/>
      <c r="L589" s="147"/>
      <c r="M589" s="147"/>
      <c r="N589" s="147"/>
      <c r="O589" s="147"/>
      <c r="P589" s="147"/>
      <c r="Q589" s="147"/>
      <c r="R589" s="147"/>
      <c r="S589" s="147"/>
      <c r="T589" s="147"/>
      <c r="U589" s="147"/>
      <c r="V589" s="147"/>
      <c r="W589" s="147"/>
      <c r="X589" s="147"/>
      <c r="Y589" s="147"/>
      <c r="Z589" s="147"/>
      <c r="AA589" s="147"/>
      <c r="AB589" s="147"/>
      <c r="AC589" s="147"/>
      <c r="AD589" s="147"/>
      <c r="AE589" s="147"/>
      <c r="AF589" s="147"/>
      <c r="AG589" s="147"/>
      <c r="AH589" s="147"/>
      <c r="AI589" s="147"/>
      <c r="AJ589" s="147"/>
      <c r="AK589" s="147"/>
      <c r="AL589" s="147"/>
      <c r="AM589" s="147"/>
      <c r="AN589" s="147"/>
      <c r="AO589" s="147"/>
    </row>
    <row r="590" customFormat="false" ht="12.75" hidden="false" customHeight="false" outlineLevel="0" collapsed="false">
      <c r="A590" s="140"/>
      <c r="B590" s="146"/>
      <c r="C590" s="147"/>
      <c r="D590" s="147"/>
      <c r="E590" s="147"/>
      <c r="F590" s="147"/>
      <c r="G590" s="147"/>
      <c r="H590" s="147"/>
      <c r="I590" s="147"/>
      <c r="J590" s="147"/>
      <c r="K590" s="147"/>
      <c r="L590" s="147"/>
      <c r="M590" s="147"/>
      <c r="N590" s="147"/>
      <c r="O590" s="147"/>
      <c r="P590" s="147"/>
      <c r="Q590" s="147"/>
      <c r="R590" s="147"/>
      <c r="S590" s="147"/>
      <c r="T590" s="147"/>
      <c r="U590" s="147"/>
      <c r="V590" s="147"/>
      <c r="W590" s="147"/>
      <c r="X590" s="147"/>
      <c r="Y590" s="147"/>
      <c r="Z590" s="147"/>
      <c r="AA590" s="147"/>
      <c r="AB590" s="147"/>
      <c r="AC590" s="147"/>
      <c r="AD590" s="147"/>
      <c r="AE590" s="147"/>
      <c r="AF590" s="147"/>
      <c r="AG590" s="147"/>
      <c r="AH590" s="147"/>
      <c r="AI590" s="147"/>
      <c r="AJ590" s="147"/>
      <c r="AK590" s="147"/>
      <c r="AL590" s="147"/>
      <c r="AM590" s="147"/>
      <c r="AN590" s="147"/>
      <c r="AO590" s="147"/>
    </row>
    <row r="591" customFormat="false" ht="12.75" hidden="false" customHeight="false" outlineLevel="0" collapsed="false">
      <c r="A591" s="140"/>
      <c r="B591" s="146"/>
      <c r="C591" s="147"/>
      <c r="D591" s="147"/>
      <c r="E591" s="147"/>
      <c r="F591" s="147"/>
      <c r="G591" s="147"/>
      <c r="H591" s="147"/>
      <c r="I591" s="147"/>
      <c r="J591" s="147"/>
      <c r="K591" s="147"/>
      <c r="L591" s="147"/>
      <c r="M591" s="147"/>
      <c r="N591" s="147"/>
      <c r="O591" s="147"/>
      <c r="P591" s="147"/>
      <c r="Q591" s="147"/>
      <c r="R591" s="147"/>
      <c r="S591" s="147"/>
      <c r="T591" s="147"/>
      <c r="U591" s="147"/>
      <c r="V591" s="147"/>
      <c r="W591" s="147"/>
      <c r="X591" s="147"/>
      <c r="Y591" s="147"/>
      <c r="Z591" s="147"/>
      <c r="AA591" s="147"/>
      <c r="AB591" s="147"/>
      <c r="AC591" s="147"/>
      <c r="AD591" s="147"/>
      <c r="AE591" s="147"/>
      <c r="AF591" s="147"/>
      <c r="AG591" s="147"/>
      <c r="AH591" s="147"/>
      <c r="AI591" s="147"/>
      <c r="AJ591" s="147"/>
      <c r="AK591" s="147"/>
      <c r="AL591" s="147"/>
      <c r="AM591" s="147"/>
      <c r="AN591" s="147"/>
      <c r="AO591" s="147"/>
    </row>
    <row r="592" customFormat="false" ht="12.75" hidden="false" customHeight="false" outlineLevel="0" collapsed="false">
      <c r="A592" s="140"/>
      <c r="B592" s="146"/>
      <c r="C592" s="147"/>
      <c r="D592" s="147"/>
      <c r="E592" s="147"/>
      <c r="F592" s="147"/>
      <c r="G592" s="147"/>
      <c r="H592" s="147"/>
      <c r="I592" s="147"/>
      <c r="J592" s="147"/>
      <c r="K592" s="147"/>
      <c r="L592" s="147"/>
      <c r="M592" s="147"/>
      <c r="N592" s="147"/>
      <c r="O592" s="147"/>
      <c r="P592" s="147"/>
      <c r="Q592" s="147"/>
      <c r="R592" s="147"/>
      <c r="S592" s="147"/>
      <c r="T592" s="147"/>
      <c r="U592" s="147"/>
      <c r="V592" s="147"/>
      <c r="W592" s="147"/>
      <c r="X592" s="147"/>
      <c r="Y592" s="147"/>
      <c r="Z592" s="147"/>
      <c r="AA592" s="147"/>
      <c r="AB592" s="147"/>
      <c r="AC592" s="147"/>
      <c r="AD592" s="147"/>
      <c r="AE592" s="147"/>
      <c r="AF592" s="147"/>
      <c r="AG592" s="147"/>
      <c r="AH592" s="147"/>
      <c r="AI592" s="147"/>
      <c r="AJ592" s="147"/>
      <c r="AK592" s="147"/>
      <c r="AL592" s="147"/>
      <c r="AM592" s="147"/>
      <c r="AN592" s="147"/>
      <c r="AO592" s="147"/>
    </row>
    <row r="593" customFormat="false" ht="12.75" hidden="false" customHeight="false" outlineLevel="0" collapsed="false">
      <c r="A593" s="140"/>
      <c r="B593" s="146"/>
      <c r="C593" s="147"/>
      <c r="D593" s="147"/>
      <c r="E593" s="147"/>
      <c r="F593" s="147"/>
      <c r="G593" s="147"/>
      <c r="H593" s="147"/>
      <c r="I593" s="147"/>
      <c r="J593" s="147"/>
      <c r="K593" s="147"/>
      <c r="L593" s="147"/>
      <c r="M593" s="147"/>
      <c r="N593" s="147"/>
      <c r="O593" s="147"/>
      <c r="P593" s="147"/>
      <c r="Q593" s="147"/>
      <c r="R593" s="147"/>
      <c r="S593" s="147"/>
      <c r="T593" s="147"/>
      <c r="U593" s="147"/>
      <c r="V593" s="147"/>
      <c r="W593" s="147"/>
      <c r="X593" s="147"/>
      <c r="Y593" s="147"/>
      <c r="Z593" s="147"/>
      <c r="AA593" s="147"/>
      <c r="AB593" s="147"/>
      <c r="AC593" s="147"/>
      <c r="AD593" s="147"/>
      <c r="AE593" s="147"/>
      <c r="AF593" s="147"/>
      <c r="AG593" s="147"/>
      <c r="AH593" s="147"/>
      <c r="AI593" s="147"/>
      <c r="AJ593" s="147"/>
      <c r="AK593" s="147"/>
      <c r="AL593" s="147"/>
      <c r="AM593" s="147"/>
      <c r="AN593" s="147"/>
      <c r="AO593" s="147"/>
    </row>
    <row r="594" customFormat="false" ht="12.75" hidden="false" customHeight="false" outlineLevel="0" collapsed="false">
      <c r="A594" s="140"/>
      <c r="B594" s="146"/>
      <c r="C594" s="147"/>
      <c r="D594" s="147"/>
      <c r="E594" s="147"/>
      <c r="F594" s="147"/>
      <c r="G594" s="147"/>
      <c r="H594" s="147"/>
      <c r="I594" s="147"/>
      <c r="J594" s="147"/>
      <c r="K594" s="147"/>
      <c r="L594" s="147"/>
      <c r="M594" s="147"/>
      <c r="N594" s="147"/>
      <c r="O594" s="147"/>
      <c r="P594" s="147"/>
      <c r="Q594" s="147"/>
      <c r="R594" s="147"/>
      <c r="S594" s="147"/>
      <c r="T594" s="147"/>
      <c r="U594" s="147"/>
      <c r="V594" s="147"/>
      <c r="W594" s="147"/>
      <c r="X594" s="147"/>
      <c r="Y594" s="147"/>
      <c r="Z594" s="147"/>
      <c r="AA594" s="147"/>
      <c r="AB594" s="147"/>
      <c r="AC594" s="147"/>
      <c r="AD594" s="147"/>
      <c r="AE594" s="147"/>
      <c r="AF594" s="147"/>
      <c r="AG594" s="147"/>
      <c r="AH594" s="147"/>
      <c r="AI594" s="147"/>
      <c r="AJ594" s="147"/>
      <c r="AK594" s="147"/>
      <c r="AL594" s="147"/>
      <c r="AM594" s="147"/>
      <c r="AN594" s="147"/>
      <c r="AO594" s="147"/>
    </row>
    <row r="595" customFormat="false" ht="12.75" hidden="false" customHeight="false" outlineLevel="0" collapsed="false">
      <c r="A595" s="140"/>
      <c r="B595" s="146"/>
      <c r="C595" s="147"/>
      <c r="D595" s="147"/>
      <c r="E595" s="147"/>
      <c r="F595" s="147"/>
      <c r="G595" s="147"/>
      <c r="H595" s="147"/>
      <c r="I595" s="147"/>
      <c r="J595" s="147"/>
      <c r="K595" s="147"/>
      <c r="L595" s="147"/>
      <c r="M595" s="147"/>
      <c r="N595" s="147"/>
      <c r="O595" s="147"/>
      <c r="P595" s="147"/>
      <c r="Q595" s="147"/>
      <c r="R595" s="147"/>
      <c r="S595" s="147"/>
      <c r="T595" s="147"/>
      <c r="U595" s="147"/>
      <c r="V595" s="147"/>
      <c r="W595" s="147"/>
      <c r="X595" s="147"/>
      <c r="Y595" s="147"/>
      <c r="Z595" s="147"/>
      <c r="AA595" s="147"/>
      <c r="AB595" s="147"/>
      <c r="AC595" s="147"/>
      <c r="AD595" s="147"/>
      <c r="AE595" s="147"/>
      <c r="AF595" s="147"/>
      <c r="AG595" s="147"/>
      <c r="AH595" s="147"/>
      <c r="AI595" s="147"/>
      <c r="AJ595" s="147"/>
      <c r="AK595" s="147"/>
      <c r="AL595" s="147"/>
      <c r="AM595" s="147"/>
      <c r="AN595" s="147"/>
      <c r="AO595" s="147"/>
    </row>
    <row r="596" customFormat="false" ht="12.75" hidden="false" customHeight="false" outlineLevel="0" collapsed="false">
      <c r="A596" s="140"/>
      <c r="B596" s="146"/>
      <c r="C596" s="147"/>
      <c r="D596" s="147"/>
      <c r="E596" s="147"/>
      <c r="F596" s="147"/>
      <c r="G596" s="147"/>
      <c r="H596" s="147"/>
      <c r="I596" s="147"/>
      <c r="J596" s="147"/>
      <c r="K596" s="147"/>
      <c r="L596" s="147"/>
      <c r="M596" s="147"/>
      <c r="N596" s="147"/>
      <c r="O596" s="147"/>
      <c r="P596" s="147"/>
      <c r="Q596" s="147"/>
      <c r="R596" s="147"/>
      <c r="S596" s="147"/>
      <c r="T596" s="147"/>
      <c r="U596" s="147"/>
      <c r="V596" s="147"/>
      <c r="W596" s="147"/>
      <c r="X596" s="147"/>
      <c r="Y596" s="147"/>
      <c r="Z596" s="147"/>
      <c r="AA596" s="147"/>
      <c r="AB596" s="147"/>
      <c r="AC596" s="147"/>
      <c r="AD596" s="147"/>
      <c r="AE596" s="147"/>
      <c r="AF596" s="147"/>
      <c r="AG596" s="147"/>
      <c r="AH596" s="147"/>
      <c r="AI596" s="147"/>
      <c r="AJ596" s="147"/>
      <c r="AK596" s="147"/>
      <c r="AL596" s="147"/>
      <c r="AM596" s="147"/>
      <c r="AN596" s="147"/>
      <c r="AO596" s="147"/>
    </row>
    <row r="597" customFormat="false" ht="12.75" hidden="false" customHeight="false" outlineLevel="0" collapsed="false">
      <c r="A597" s="140"/>
      <c r="B597" s="146"/>
      <c r="C597" s="147"/>
      <c r="D597" s="147"/>
      <c r="E597" s="147"/>
      <c r="F597" s="147"/>
      <c r="G597" s="147"/>
      <c r="H597" s="147"/>
      <c r="I597" s="147"/>
      <c r="J597" s="147"/>
      <c r="K597" s="147"/>
      <c r="L597" s="147"/>
      <c r="M597" s="147"/>
      <c r="N597" s="147"/>
      <c r="O597" s="147"/>
      <c r="P597" s="147"/>
      <c r="Q597" s="147"/>
      <c r="R597" s="147"/>
      <c r="S597" s="147"/>
      <c r="T597" s="147"/>
      <c r="U597" s="147"/>
      <c r="V597" s="147"/>
      <c r="W597" s="147"/>
      <c r="X597" s="147"/>
      <c r="Y597" s="147"/>
      <c r="Z597" s="147"/>
      <c r="AA597" s="147"/>
      <c r="AB597" s="147"/>
      <c r="AC597" s="147"/>
      <c r="AD597" s="147"/>
      <c r="AE597" s="147"/>
      <c r="AF597" s="147"/>
      <c r="AG597" s="147"/>
      <c r="AH597" s="147"/>
      <c r="AI597" s="147"/>
      <c r="AJ597" s="147"/>
      <c r="AK597" s="147"/>
      <c r="AL597" s="147"/>
      <c r="AM597" s="147"/>
      <c r="AN597" s="147"/>
      <c r="AO597" s="147"/>
    </row>
    <row r="598" customFormat="false" ht="12.75" hidden="false" customHeight="false" outlineLevel="0" collapsed="false">
      <c r="A598" s="140"/>
      <c r="B598" s="146"/>
      <c r="C598" s="147"/>
      <c r="D598" s="147"/>
      <c r="E598" s="147"/>
      <c r="F598" s="147"/>
      <c r="G598" s="147"/>
      <c r="H598" s="147"/>
      <c r="I598" s="147"/>
      <c r="J598" s="147"/>
      <c r="K598" s="147"/>
      <c r="L598" s="147"/>
      <c r="M598" s="147"/>
      <c r="N598" s="147"/>
      <c r="O598" s="147"/>
      <c r="P598" s="147"/>
      <c r="Q598" s="147"/>
      <c r="R598" s="147"/>
      <c r="S598" s="147"/>
      <c r="T598" s="147"/>
      <c r="U598" s="147"/>
      <c r="V598" s="147"/>
      <c r="W598" s="147"/>
      <c r="X598" s="147"/>
      <c r="Y598" s="147"/>
      <c r="Z598" s="147"/>
      <c r="AA598" s="147"/>
      <c r="AB598" s="147"/>
      <c r="AC598" s="147"/>
      <c r="AD598" s="147"/>
      <c r="AE598" s="147"/>
      <c r="AF598" s="147"/>
      <c r="AG598" s="147"/>
      <c r="AH598" s="147"/>
      <c r="AI598" s="147"/>
      <c r="AJ598" s="147"/>
      <c r="AK598" s="147"/>
      <c r="AL598" s="147"/>
      <c r="AM598" s="147"/>
      <c r="AN598" s="147"/>
      <c r="AO598" s="147"/>
    </row>
    <row r="599" customFormat="false" ht="12.75" hidden="false" customHeight="false" outlineLevel="0" collapsed="false">
      <c r="A599" s="140"/>
      <c r="B599" s="146"/>
      <c r="C599" s="147"/>
      <c r="D599" s="147"/>
      <c r="E599" s="147"/>
      <c r="F599" s="147"/>
      <c r="G599" s="147"/>
      <c r="H599" s="147"/>
      <c r="I599" s="147"/>
      <c r="J599" s="147"/>
      <c r="K599" s="147"/>
      <c r="L599" s="147"/>
      <c r="M599" s="147"/>
      <c r="N599" s="147"/>
      <c r="O599" s="147"/>
      <c r="P599" s="147"/>
      <c r="Q599" s="147"/>
      <c r="R599" s="147"/>
      <c r="S599" s="147"/>
      <c r="T599" s="147"/>
      <c r="U599" s="147"/>
      <c r="V599" s="147"/>
      <c r="W599" s="147"/>
      <c r="X599" s="147"/>
      <c r="Y599" s="147"/>
      <c r="Z599" s="147"/>
      <c r="AA599" s="147"/>
      <c r="AB599" s="147"/>
      <c r="AC599" s="147"/>
      <c r="AD599" s="147"/>
      <c r="AE599" s="147"/>
      <c r="AF599" s="147"/>
      <c r="AG599" s="147"/>
      <c r="AH599" s="147"/>
      <c r="AI599" s="147"/>
      <c r="AJ599" s="147"/>
      <c r="AK599" s="147"/>
      <c r="AL599" s="147"/>
      <c r="AM599" s="147"/>
      <c r="AN599" s="147"/>
      <c r="AO599" s="147"/>
    </row>
    <row r="600" customFormat="false" ht="12.75" hidden="false" customHeight="false" outlineLevel="0" collapsed="false">
      <c r="A600" s="140"/>
      <c r="B600" s="146"/>
      <c r="C600" s="147"/>
      <c r="D600" s="147"/>
      <c r="E600" s="147"/>
      <c r="F600" s="147"/>
      <c r="G600" s="147"/>
      <c r="H600" s="147"/>
      <c r="I600" s="147"/>
      <c r="J600" s="147"/>
      <c r="K600" s="147"/>
      <c r="L600" s="147"/>
      <c r="M600" s="147"/>
      <c r="N600" s="147"/>
      <c r="O600" s="147"/>
      <c r="P600" s="147"/>
      <c r="Q600" s="147"/>
      <c r="R600" s="147"/>
      <c r="S600" s="147"/>
      <c r="T600" s="147"/>
      <c r="U600" s="147"/>
      <c r="V600" s="147"/>
      <c r="W600" s="147"/>
      <c r="X600" s="147"/>
      <c r="Y600" s="147"/>
      <c r="Z600" s="147"/>
      <c r="AA600" s="147"/>
      <c r="AB600" s="147"/>
      <c r="AC600" s="147"/>
      <c r="AD600" s="147"/>
      <c r="AE600" s="147"/>
      <c r="AF600" s="147"/>
      <c r="AG600" s="147"/>
      <c r="AH600" s="147"/>
      <c r="AI600" s="147"/>
      <c r="AJ600" s="147"/>
      <c r="AK600" s="147"/>
      <c r="AL600" s="147"/>
      <c r="AM600" s="147"/>
      <c r="AN600" s="147"/>
      <c r="AO600" s="147"/>
    </row>
    <row r="601" customFormat="false" ht="12.75" hidden="false" customHeight="false" outlineLevel="0" collapsed="false">
      <c r="A601" s="140"/>
      <c r="B601" s="146"/>
      <c r="C601" s="147"/>
      <c r="D601" s="147"/>
      <c r="E601" s="147"/>
      <c r="F601" s="147"/>
      <c r="G601" s="147"/>
      <c r="H601" s="147"/>
      <c r="I601" s="147"/>
      <c r="J601" s="147"/>
      <c r="K601" s="147"/>
      <c r="L601" s="147"/>
      <c r="M601" s="147"/>
      <c r="N601" s="147"/>
      <c r="O601" s="147"/>
      <c r="P601" s="147"/>
      <c r="Q601" s="147"/>
      <c r="R601" s="147"/>
      <c r="S601" s="147"/>
      <c r="T601" s="147"/>
      <c r="U601" s="147"/>
      <c r="V601" s="147"/>
      <c r="W601" s="147"/>
      <c r="X601" s="147"/>
      <c r="Y601" s="147"/>
      <c r="Z601" s="147"/>
      <c r="AA601" s="147"/>
      <c r="AB601" s="147"/>
      <c r="AC601" s="147"/>
      <c r="AD601" s="147"/>
      <c r="AE601" s="147"/>
      <c r="AF601" s="147"/>
      <c r="AG601" s="147"/>
      <c r="AH601" s="147"/>
      <c r="AI601" s="147"/>
      <c r="AJ601" s="147"/>
      <c r="AK601" s="147"/>
      <c r="AL601" s="147"/>
      <c r="AM601" s="147"/>
      <c r="AN601" s="147"/>
      <c r="AO601" s="147"/>
    </row>
    <row r="602" customFormat="false" ht="12.75" hidden="false" customHeight="false" outlineLevel="0" collapsed="false">
      <c r="A602" s="140"/>
      <c r="B602" s="146"/>
      <c r="C602" s="147"/>
      <c r="D602" s="147"/>
      <c r="E602" s="147"/>
      <c r="F602" s="147"/>
      <c r="G602" s="147"/>
      <c r="H602" s="147"/>
      <c r="I602" s="147"/>
      <c r="J602" s="147"/>
      <c r="K602" s="147"/>
      <c r="L602" s="147"/>
      <c r="M602" s="147"/>
      <c r="N602" s="147"/>
      <c r="O602" s="147"/>
      <c r="P602" s="147"/>
      <c r="Q602" s="147"/>
      <c r="R602" s="147"/>
      <c r="S602" s="147"/>
      <c r="T602" s="147"/>
      <c r="U602" s="147"/>
      <c r="V602" s="147"/>
      <c r="W602" s="147"/>
      <c r="X602" s="147"/>
      <c r="Y602" s="147"/>
      <c r="Z602" s="147"/>
      <c r="AA602" s="147"/>
      <c r="AB602" s="147"/>
      <c r="AC602" s="147"/>
      <c r="AD602" s="147"/>
      <c r="AE602" s="147"/>
      <c r="AF602" s="147"/>
      <c r="AG602" s="147"/>
      <c r="AH602" s="147"/>
      <c r="AI602" s="147"/>
      <c r="AJ602" s="147"/>
      <c r="AK602" s="147"/>
      <c r="AL602" s="147"/>
      <c r="AM602" s="147"/>
      <c r="AN602" s="147"/>
      <c r="AO602" s="147"/>
    </row>
    <row r="603" customFormat="false" ht="12.75" hidden="false" customHeight="false" outlineLevel="0" collapsed="false">
      <c r="A603" s="140"/>
      <c r="B603" s="146"/>
      <c r="C603" s="147"/>
      <c r="D603" s="147"/>
      <c r="E603" s="147"/>
      <c r="F603" s="147"/>
      <c r="G603" s="147"/>
      <c r="H603" s="147"/>
      <c r="I603" s="147"/>
      <c r="J603" s="147"/>
      <c r="K603" s="147"/>
      <c r="L603" s="147"/>
      <c r="M603" s="147"/>
      <c r="N603" s="147"/>
      <c r="O603" s="147"/>
      <c r="P603" s="147"/>
      <c r="Q603" s="147"/>
      <c r="R603" s="147"/>
      <c r="S603" s="147"/>
      <c r="T603" s="147"/>
      <c r="U603" s="147"/>
      <c r="V603" s="147"/>
      <c r="W603" s="147"/>
      <c r="X603" s="147"/>
      <c r="Y603" s="147"/>
      <c r="Z603" s="147"/>
      <c r="AA603" s="147"/>
      <c r="AB603" s="147"/>
      <c r="AC603" s="147"/>
      <c r="AD603" s="147"/>
      <c r="AE603" s="147"/>
      <c r="AF603" s="147"/>
      <c r="AG603" s="147"/>
      <c r="AH603" s="147"/>
      <c r="AI603" s="147"/>
      <c r="AJ603" s="147"/>
      <c r="AK603" s="147"/>
      <c r="AL603" s="147"/>
      <c r="AM603" s="147"/>
      <c r="AN603" s="147"/>
      <c r="AO603" s="147"/>
    </row>
    <row r="604" customFormat="false" ht="12.75" hidden="false" customHeight="false" outlineLevel="0" collapsed="false">
      <c r="A604" s="140"/>
      <c r="B604" s="146"/>
      <c r="C604" s="147"/>
      <c r="D604" s="147"/>
      <c r="E604" s="147"/>
      <c r="F604" s="147"/>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c r="AC604" s="147"/>
      <c r="AD604" s="147"/>
      <c r="AE604" s="147"/>
      <c r="AF604" s="147"/>
      <c r="AG604" s="147"/>
      <c r="AH604" s="147"/>
      <c r="AI604" s="147"/>
      <c r="AJ604" s="147"/>
      <c r="AK604" s="147"/>
      <c r="AL604" s="147"/>
      <c r="AM604" s="147"/>
      <c r="AN604" s="147"/>
      <c r="AO604" s="147"/>
    </row>
    <row r="605" customFormat="false" ht="12.75" hidden="false" customHeight="false" outlineLevel="0" collapsed="false">
      <c r="A605" s="140"/>
      <c r="B605" s="146"/>
      <c r="C605" s="147"/>
      <c r="D605" s="147"/>
      <c r="E605" s="147"/>
      <c r="F605" s="147"/>
      <c r="G605" s="147"/>
      <c r="H605" s="147"/>
      <c r="I605" s="147"/>
      <c r="J605" s="147"/>
      <c r="K605" s="147"/>
      <c r="L605" s="147"/>
      <c r="M605" s="147"/>
      <c r="N605" s="147"/>
      <c r="O605" s="147"/>
      <c r="P605" s="147"/>
      <c r="Q605" s="147"/>
      <c r="R605" s="147"/>
      <c r="S605" s="147"/>
      <c r="T605" s="147"/>
      <c r="U605" s="147"/>
      <c r="V605" s="147"/>
      <c r="W605" s="147"/>
      <c r="X605" s="147"/>
      <c r="Y605" s="147"/>
      <c r="Z605" s="147"/>
      <c r="AA605" s="147"/>
      <c r="AB605" s="147"/>
      <c r="AC605" s="147"/>
      <c r="AD605" s="147"/>
      <c r="AE605" s="147"/>
      <c r="AF605" s="147"/>
      <c r="AG605" s="147"/>
      <c r="AH605" s="147"/>
      <c r="AI605" s="147"/>
      <c r="AJ605" s="147"/>
      <c r="AK605" s="147"/>
      <c r="AL605" s="147"/>
      <c r="AM605" s="147"/>
      <c r="AN605" s="147"/>
      <c r="AO605" s="147"/>
    </row>
    <row r="606" customFormat="false" ht="12.75" hidden="false" customHeight="false" outlineLevel="0" collapsed="false">
      <c r="A606" s="140"/>
      <c r="B606" s="146"/>
      <c r="C606" s="147"/>
      <c r="D606" s="147"/>
      <c r="E606" s="147"/>
      <c r="F606" s="147"/>
      <c r="G606" s="147"/>
      <c r="H606" s="147"/>
      <c r="I606" s="147"/>
      <c r="J606" s="147"/>
      <c r="K606" s="147"/>
      <c r="L606" s="147"/>
      <c r="M606" s="147"/>
      <c r="N606" s="147"/>
      <c r="O606" s="147"/>
      <c r="P606" s="147"/>
      <c r="Q606" s="147"/>
      <c r="R606" s="147"/>
      <c r="S606" s="147"/>
      <c r="T606" s="147"/>
      <c r="U606" s="147"/>
      <c r="V606" s="147"/>
      <c r="W606" s="147"/>
      <c r="X606" s="147"/>
      <c r="Y606" s="147"/>
      <c r="Z606" s="147"/>
      <c r="AA606" s="147"/>
      <c r="AB606" s="147"/>
      <c r="AC606" s="147"/>
      <c r="AD606" s="147"/>
      <c r="AE606" s="147"/>
      <c r="AF606" s="147"/>
      <c r="AG606" s="147"/>
      <c r="AH606" s="147"/>
      <c r="AI606" s="147"/>
      <c r="AJ606" s="147"/>
      <c r="AK606" s="147"/>
      <c r="AL606" s="147"/>
      <c r="AM606" s="147"/>
      <c r="AN606" s="147"/>
      <c r="AO606" s="147"/>
    </row>
    <row r="607" customFormat="false" ht="12.75" hidden="false" customHeight="false" outlineLevel="0" collapsed="false">
      <c r="A607" s="140"/>
      <c r="B607" s="146"/>
      <c r="C607" s="147"/>
      <c r="D607" s="147"/>
      <c r="E607" s="147"/>
      <c r="F607" s="147"/>
      <c r="G607" s="147"/>
      <c r="H607" s="147"/>
      <c r="I607" s="147"/>
      <c r="J607" s="147"/>
      <c r="K607" s="147"/>
      <c r="L607" s="147"/>
      <c r="M607" s="147"/>
      <c r="N607" s="147"/>
      <c r="O607" s="147"/>
      <c r="P607" s="147"/>
      <c r="Q607" s="147"/>
      <c r="R607" s="147"/>
      <c r="S607" s="147"/>
      <c r="T607" s="147"/>
      <c r="U607" s="147"/>
      <c r="V607" s="147"/>
      <c r="W607" s="147"/>
      <c r="X607" s="147"/>
      <c r="Y607" s="147"/>
      <c r="Z607" s="147"/>
      <c r="AA607" s="147"/>
      <c r="AB607" s="147"/>
      <c r="AC607" s="147"/>
      <c r="AD607" s="147"/>
      <c r="AE607" s="147"/>
      <c r="AF607" s="147"/>
      <c r="AG607" s="147"/>
      <c r="AH607" s="147"/>
      <c r="AI607" s="147"/>
      <c r="AJ607" s="147"/>
      <c r="AK607" s="147"/>
      <c r="AL607" s="147"/>
      <c r="AM607" s="147"/>
      <c r="AN607" s="147"/>
      <c r="AO607" s="147"/>
    </row>
    <row r="608" customFormat="false" ht="12.75" hidden="false" customHeight="false" outlineLevel="0" collapsed="false">
      <c r="A608" s="140"/>
      <c r="B608" s="146"/>
      <c r="C608" s="147"/>
      <c r="D608" s="147"/>
      <c r="E608" s="147"/>
      <c r="F608" s="147"/>
      <c r="G608" s="147"/>
      <c r="H608" s="147"/>
      <c r="I608" s="147"/>
      <c r="J608" s="147"/>
      <c r="K608" s="147"/>
      <c r="L608" s="147"/>
      <c r="M608" s="147"/>
      <c r="N608" s="147"/>
      <c r="O608" s="147"/>
      <c r="P608" s="147"/>
      <c r="Q608" s="147"/>
      <c r="R608" s="147"/>
      <c r="S608" s="147"/>
      <c r="T608" s="147"/>
      <c r="U608" s="147"/>
      <c r="V608" s="147"/>
      <c r="W608" s="147"/>
      <c r="X608" s="147"/>
      <c r="Y608" s="147"/>
      <c r="Z608" s="147"/>
      <c r="AA608" s="147"/>
      <c r="AB608" s="147"/>
      <c r="AC608" s="147"/>
      <c r="AD608" s="147"/>
      <c r="AE608" s="147"/>
      <c r="AF608" s="147"/>
      <c r="AG608" s="147"/>
      <c r="AH608" s="147"/>
      <c r="AI608" s="147"/>
      <c r="AJ608" s="147"/>
      <c r="AK608" s="147"/>
      <c r="AL608" s="147"/>
      <c r="AM608" s="147"/>
      <c r="AN608" s="147"/>
      <c r="AO608" s="147"/>
    </row>
    <row r="609" customFormat="false" ht="12.75" hidden="false" customHeight="false" outlineLevel="0" collapsed="false">
      <c r="A609" s="140"/>
      <c r="B609" s="146"/>
      <c r="C609" s="147"/>
      <c r="D609" s="147"/>
      <c r="E609" s="147"/>
      <c r="F609" s="147"/>
      <c r="G609" s="147"/>
      <c r="H609" s="147"/>
      <c r="I609" s="147"/>
      <c r="J609" s="147"/>
      <c r="K609" s="147"/>
      <c r="L609" s="147"/>
      <c r="M609" s="147"/>
      <c r="N609" s="147"/>
      <c r="O609" s="147"/>
      <c r="P609" s="147"/>
      <c r="Q609" s="147"/>
      <c r="R609" s="147"/>
      <c r="S609" s="147"/>
      <c r="T609" s="147"/>
      <c r="U609" s="147"/>
      <c r="V609" s="147"/>
      <c r="W609" s="147"/>
      <c r="X609" s="147"/>
      <c r="Y609" s="147"/>
      <c r="Z609" s="147"/>
      <c r="AA609" s="147"/>
      <c r="AB609" s="147"/>
      <c r="AC609" s="147"/>
      <c r="AD609" s="147"/>
      <c r="AE609" s="147"/>
      <c r="AF609" s="147"/>
      <c r="AG609" s="147"/>
      <c r="AH609" s="147"/>
      <c r="AI609" s="147"/>
      <c r="AJ609" s="147"/>
      <c r="AK609" s="147"/>
      <c r="AL609" s="147"/>
      <c r="AM609" s="147"/>
      <c r="AN609" s="147"/>
      <c r="AO609" s="147"/>
    </row>
    <row r="610" customFormat="false" ht="12.75" hidden="false" customHeight="false" outlineLevel="0" collapsed="false">
      <c r="A610" s="140"/>
      <c r="B610" s="146"/>
      <c r="C610" s="147"/>
      <c r="D610" s="147"/>
      <c r="E610" s="147"/>
      <c r="F610" s="147"/>
      <c r="G610" s="147"/>
      <c r="H610" s="147"/>
      <c r="I610" s="147"/>
      <c r="J610" s="147"/>
      <c r="K610" s="147"/>
      <c r="L610" s="147"/>
      <c r="M610" s="147"/>
      <c r="N610" s="147"/>
      <c r="O610" s="147"/>
      <c r="P610" s="147"/>
      <c r="Q610" s="147"/>
      <c r="R610" s="147"/>
      <c r="S610" s="147"/>
      <c r="T610" s="147"/>
      <c r="U610" s="147"/>
      <c r="V610" s="147"/>
      <c r="W610" s="147"/>
      <c r="X610" s="147"/>
      <c r="Y610" s="147"/>
      <c r="Z610" s="147"/>
      <c r="AA610" s="147"/>
      <c r="AB610" s="147"/>
      <c r="AC610" s="147"/>
      <c r="AD610" s="147"/>
      <c r="AE610" s="147"/>
      <c r="AF610" s="147"/>
      <c r="AG610" s="147"/>
      <c r="AH610" s="147"/>
      <c r="AI610" s="147"/>
      <c r="AJ610" s="147"/>
      <c r="AK610" s="147"/>
      <c r="AL610" s="147"/>
      <c r="AM610" s="147"/>
      <c r="AN610" s="147"/>
      <c r="AO610" s="147"/>
    </row>
    <row r="611" customFormat="false" ht="12.75" hidden="false" customHeight="false" outlineLevel="0" collapsed="false">
      <c r="A611" s="140"/>
      <c r="B611" s="146"/>
      <c r="C611" s="147"/>
      <c r="D611" s="147"/>
      <c r="E611" s="147"/>
      <c r="F611" s="147"/>
      <c r="G611" s="147"/>
      <c r="H611" s="147"/>
      <c r="I611" s="147"/>
      <c r="J611" s="147"/>
      <c r="K611" s="147"/>
      <c r="L611" s="147"/>
      <c r="M611" s="147"/>
      <c r="N611" s="147"/>
      <c r="O611" s="147"/>
      <c r="P611" s="147"/>
      <c r="Q611" s="147"/>
      <c r="R611" s="147"/>
      <c r="S611" s="147"/>
      <c r="T611" s="147"/>
      <c r="U611" s="147"/>
      <c r="V611" s="147"/>
      <c r="W611" s="147"/>
      <c r="X611" s="147"/>
      <c r="Y611" s="147"/>
      <c r="Z611" s="147"/>
      <c r="AA611" s="147"/>
      <c r="AB611" s="147"/>
      <c r="AC611" s="147"/>
      <c r="AD611" s="147"/>
      <c r="AE611" s="147"/>
      <c r="AF611" s="147"/>
      <c r="AG611" s="147"/>
      <c r="AH611" s="147"/>
      <c r="AI611" s="147"/>
      <c r="AJ611" s="147"/>
      <c r="AK611" s="147"/>
      <c r="AL611" s="147"/>
      <c r="AM611" s="147"/>
      <c r="AN611" s="147"/>
      <c r="AO611" s="147"/>
    </row>
    <row r="612" customFormat="false" ht="12.75" hidden="false" customHeight="false" outlineLevel="0" collapsed="false">
      <c r="A612" s="140"/>
      <c r="B612" s="146"/>
      <c r="C612" s="147"/>
      <c r="D612" s="147"/>
      <c r="E612" s="147"/>
      <c r="F612" s="147"/>
      <c r="G612" s="147"/>
      <c r="H612" s="147"/>
      <c r="I612" s="147"/>
      <c r="J612" s="147"/>
      <c r="K612" s="147"/>
      <c r="L612" s="147"/>
      <c r="M612" s="147"/>
      <c r="N612" s="147"/>
      <c r="O612" s="147"/>
      <c r="P612" s="147"/>
      <c r="Q612" s="147"/>
      <c r="R612" s="147"/>
      <c r="S612" s="147"/>
      <c r="T612" s="147"/>
      <c r="U612" s="147"/>
      <c r="V612" s="147"/>
      <c r="W612" s="147"/>
      <c r="X612" s="147"/>
      <c r="Y612" s="147"/>
      <c r="Z612" s="147"/>
      <c r="AA612" s="147"/>
      <c r="AB612" s="147"/>
      <c r="AC612" s="147"/>
      <c r="AD612" s="147"/>
      <c r="AE612" s="147"/>
      <c r="AF612" s="147"/>
      <c r="AG612" s="147"/>
      <c r="AH612" s="147"/>
      <c r="AI612" s="147"/>
      <c r="AJ612" s="147"/>
      <c r="AK612" s="147"/>
      <c r="AL612" s="147"/>
      <c r="AM612" s="147"/>
      <c r="AN612" s="147"/>
      <c r="AO612" s="147"/>
    </row>
    <row r="613" customFormat="false" ht="12.75" hidden="false" customHeight="false" outlineLevel="0" collapsed="false">
      <c r="A613" s="140"/>
      <c r="B613" s="146"/>
      <c r="C613" s="147"/>
      <c r="D613" s="147"/>
      <c r="E613" s="147"/>
      <c r="F613" s="147"/>
      <c r="G613" s="147"/>
      <c r="H613" s="147"/>
      <c r="I613" s="147"/>
      <c r="J613" s="147"/>
      <c r="K613" s="147"/>
      <c r="L613" s="147"/>
      <c r="M613" s="147"/>
      <c r="N613" s="147"/>
      <c r="O613" s="147"/>
      <c r="P613" s="147"/>
      <c r="Q613" s="147"/>
      <c r="R613" s="147"/>
      <c r="S613" s="147"/>
      <c r="T613" s="147"/>
      <c r="U613" s="147"/>
      <c r="V613" s="147"/>
      <c r="W613" s="147"/>
      <c r="X613" s="147"/>
      <c r="Y613" s="147"/>
      <c r="Z613" s="147"/>
      <c r="AA613" s="147"/>
      <c r="AB613" s="147"/>
      <c r="AC613" s="147"/>
      <c r="AD613" s="147"/>
      <c r="AE613" s="147"/>
      <c r="AF613" s="147"/>
      <c r="AG613" s="147"/>
      <c r="AH613" s="147"/>
      <c r="AI613" s="147"/>
      <c r="AJ613" s="147"/>
      <c r="AK613" s="147"/>
      <c r="AL613" s="147"/>
      <c r="AM613" s="147"/>
      <c r="AN613" s="147"/>
      <c r="AO613" s="147"/>
    </row>
    <row r="614" customFormat="false" ht="12.75" hidden="false" customHeight="false" outlineLevel="0" collapsed="false">
      <c r="A614" s="140"/>
      <c r="B614" s="146"/>
      <c r="C614" s="147"/>
      <c r="D614" s="147"/>
      <c r="E614" s="147"/>
      <c r="F614" s="147"/>
      <c r="G614" s="147"/>
      <c r="H614" s="147"/>
      <c r="I614" s="147"/>
      <c r="J614" s="147"/>
      <c r="K614" s="147"/>
      <c r="L614" s="147"/>
      <c r="M614" s="147"/>
      <c r="N614" s="147"/>
      <c r="O614" s="147"/>
      <c r="P614" s="147"/>
      <c r="Q614" s="147"/>
      <c r="R614" s="147"/>
      <c r="S614" s="147"/>
      <c r="T614" s="147"/>
      <c r="U614" s="147"/>
      <c r="V614" s="147"/>
      <c r="W614" s="147"/>
      <c r="X614" s="147"/>
      <c r="Y614" s="147"/>
      <c r="Z614" s="147"/>
      <c r="AA614" s="147"/>
      <c r="AB614" s="147"/>
      <c r="AC614" s="147"/>
      <c r="AD614" s="147"/>
      <c r="AE614" s="147"/>
      <c r="AF614" s="147"/>
      <c r="AG614" s="147"/>
      <c r="AH614" s="147"/>
      <c r="AI614" s="147"/>
      <c r="AJ614" s="147"/>
      <c r="AK614" s="147"/>
      <c r="AL614" s="147"/>
      <c r="AM614" s="147"/>
      <c r="AN614" s="147"/>
      <c r="AO614" s="147"/>
    </row>
    <row r="615" customFormat="false" ht="12.75" hidden="false" customHeight="false" outlineLevel="0" collapsed="false">
      <c r="A615" s="140"/>
      <c r="B615" s="146"/>
      <c r="C615" s="147"/>
      <c r="D615" s="147"/>
      <c r="E615" s="147"/>
      <c r="F615" s="147"/>
      <c r="G615" s="147"/>
      <c r="H615" s="147"/>
      <c r="I615" s="147"/>
      <c r="J615" s="147"/>
      <c r="K615" s="147"/>
      <c r="L615" s="147"/>
      <c r="M615" s="147"/>
      <c r="N615" s="147"/>
      <c r="O615" s="147"/>
      <c r="P615" s="147"/>
      <c r="Q615" s="147"/>
      <c r="R615" s="147"/>
      <c r="S615" s="147"/>
      <c r="T615" s="147"/>
      <c r="U615" s="147"/>
      <c r="V615" s="147"/>
      <c r="W615" s="147"/>
      <c r="X615" s="147"/>
      <c r="Y615" s="147"/>
      <c r="Z615" s="147"/>
      <c r="AA615" s="147"/>
      <c r="AB615" s="147"/>
      <c r="AC615" s="147"/>
      <c r="AD615" s="147"/>
      <c r="AE615" s="147"/>
      <c r="AF615" s="147"/>
      <c r="AG615" s="147"/>
      <c r="AH615" s="147"/>
      <c r="AI615" s="147"/>
      <c r="AJ615" s="147"/>
      <c r="AK615" s="147"/>
      <c r="AL615" s="147"/>
      <c r="AM615" s="147"/>
      <c r="AN615" s="147"/>
      <c r="AO615" s="147"/>
    </row>
    <row r="616" customFormat="false" ht="12.75" hidden="false" customHeight="false" outlineLevel="0" collapsed="false">
      <c r="A616" s="140"/>
      <c r="B616" s="146"/>
      <c r="C616" s="147"/>
      <c r="D616" s="147"/>
      <c r="E616" s="147"/>
      <c r="F616" s="147"/>
      <c r="G616" s="147"/>
      <c r="H616" s="147"/>
      <c r="I616" s="147"/>
      <c r="J616" s="147"/>
      <c r="K616" s="147"/>
      <c r="L616" s="147"/>
      <c r="M616" s="147"/>
      <c r="N616" s="147"/>
      <c r="O616" s="147"/>
      <c r="P616" s="147"/>
      <c r="Q616" s="147"/>
      <c r="R616" s="147"/>
      <c r="S616" s="147"/>
      <c r="T616" s="147"/>
      <c r="U616" s="147"/>
      <c r="V616" s="147"/>
      <c r="W616" s="147"/>
      <c r="X616" s="147"/>
      <c r="Y616" s="147"/>
      <c r="Z616" s="147"/>
      <c r="AA616" s="147"/>
      <c r="AB616" s="147"/>
      <c r="AC616" s="147"/>
      <c r="AD616" s="147"/>
      <c r="AE616" s="147"/>
      <c r="AF616" s="147"/>
      <c r="AG616" s="147"/>
      <c r="AH616" s="147"/>
      <c r="AI616" s="147"/>
      <c r="AJ616" s="147"/>
      <c r="AK616" s="147"/>
      <c r="AL616" s="147"/>
      <c r="AM616" s="147"/>
      <c r="AN616" s="147"/>
      <c r="AO616" s="147"/>
    </row>
    <row r="617" customFormat="false" ht="12.75" hidden="false" customHeight="false" outlineLevel="0" collapsed="false">
      <c r="A617" s="140"/>
      <c r="B617" s="146"/>
      <c r="C617" s="147"/>
      <c r="D617" s="147"/>
      <c r="E617" s="147"/>
      <c r="F617" s="147"/>
      <c r="G617" s="147"/>
      <c r="H617" s="147"/>
      <c r="I617" s="147"/>
      <c r="J617" s="147"/>
      <c r="K617" s="147"/>
      <c r="L617" s="147"/>
      <c r="M617" s="147"/>
      <c r="N617" s="147"/>
      <c r="O617" s="147"/>
      <c r="P617" s="147"/>
      <c r="Q617" s="147"/>
      <c r="R617" s="147"/>
      <c r="S617" s="147"/>
      <c r="T617" s="147"/>
      <c r="U617" s="147"/>
      <c r="V617" s="147"/>
      <c r="W617" s="147"/>
      <c r="X617" s="147"/>
      <c r="Y617" s="147"/>
      <c r="Z617" s="147"/>
      <c r="AA617" s="147"/>
      <c r="AB617" s="147"/>
      <c r="AC617" s="147"/>
      <c r="AD617" s="147"/>
      <c r="AE617" s="147"/>
      <c r="AF617" s="147"/>
      <c r="AG617" s="147"/>
      <c r="AH617" s="147"/>
      <c r="AI617" s="147"/>
      <c r="AJ617" s="147"/>
      <c r="AK617" s="147"/>
      <c r="AL617" s="147"/>
      <c r="AM617" s="147"/>
      <c r="AN617" s="147"/>
      <c r="AO617" s="147"/>
    </row>
    <row r="618" customFormat="false" ht="12.75" hidden="false" customHeight="false" outlineLevel="0" collapsed="false">
      <c r="A618" s="140"/>
      <c r="B618" s="146"/>
      <c r="C618" s="147"/>
      <c r="D618" s="147"/>
      <c r="E618" s="147"/>
      <c r="F618" s="147"/>
      <c r="G618" s="147"/>
      <c r="H618" s="147"/>
      <c r="I618" s="147"/>
      <c r="J618" s="147"/>
      <c r="K618" s="147"/>
      <c r="L618" s="147"/>
      <c r="M618" s="147"/>
      <c r="N618" s="147"/>
      <c r="O618" s="147"/>
      <c r="P618" s="147"/>
      <c r="Q618" s="147"/>
      <c r="R618" s="147"/>
      <c r="S618" s="147"/>
      <c r="T618" s="147"/>
      <c r="U618" s="147"/>
      <c r="V618" s="147"/>
      <c r="W618" s="147"/>
      <c r="X618" s="147"/>
      <c r="Y618" s="147"/>
      <c r="Z618" s="147"/>
      <c r="AA618" s="147"/>
      <c r="AB618" s="147"/>
      <c r="AC618" s="147"/>
      <c r="AD618" s="147"/>
      <c r="AE618" s="147"/>
      <c r="AF618" s="147"/>
      <c r="AG618" s="147"/>
      <c r="AH618" s="147"/>
      <c r="AI618" s="147"/>
      <c r="AJ618" s="147"/>
      <c r="AK618" s="147"/>
      <c r="AL618" s="147"/>
      <c r="AM618" s="147"/>
      <c r="AN618" s="147"/>
      <c r="AO618" s="147"/>
    </row>
    <row r="619" customFormat="false" ht="12.75" hidden="false" customHeight="false" outlineLevel="0" collapsed="false">
      <c r="A619" s="140"/>
      <c r="B619" s="146"/>
      <c r="C619" s="147"/>
      <c r="D619" s="147"/>
      <c r="E619" s="147"/>
      <c r="F619" s="147"/>
      <c r="G619" s="147"/>
      <c r="H619" s="147"/>
      <c r="I619" s="147"/>
      <c r="J619" s="147"/>
      <c r="K619" s="147"/>
      <c r="L619" s="147"/>
      <c r="M619" s="147"/>
      <c r="N619" s="147"/>
      <c r="O619" s="147"/>
      <c r="P619" s="147"/>
      <c r="Q619" s="147"/>
      <c r="R619" s="147"/>
      <c r="S619" s="147"/>
      <c r="T619" s="147"/>
      <c r="U619" s="147"/>
      <c r="V619" s="147"/>
      <c r="W619" s="147"/>
      <c r="X619" s="147"/>
      <c r="Y619" s="147"/>
      <c r="Z619" s="147"/>
      <c r="AA619" s="147"/>
      <c r="AB619" s="147"/>
      <c r="AC619" s="147"/>
      <c r="AD619" s="147"/>
      <c r="AE619" s="147"/>
      <c r="AF619" s="147"/>
      <c r="AG619" s="147"/>
      <c r="AH619" s="147"/>
      <c r="AI619" s="147"/>
      <c r="AJ619" s="147"/>
      <c r="AK619" s="147"/>
      <c r="AL619" s="147"/>
      <c r="AM619" s="147"/>
      <c r="AN619" s="147"/>
      <c r="AO619" s="147"/>
    </row>
    <row r="620" customFormat="false" ht="12.75" hidden="false" customHeight="false" outlineLevel="0" collapsed="false">
      <c r="A620" s="140"/>
      <c r="B620" s="146"/>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Z620" s="147"/>
      <c r="AA620" s="147"/>
      <c r="AB620" s="147"/>
      <c r="AC620" s="147"/>
      <c r="AD620" s="147"/>
      <c r="AE620" s="147"/>
      <c r="AF620" s="147"/>
      <c r="AG620" s="147"/>
      <c r="AH620" s="147"/>
      <c r="AI620" s="147"/>
      <c r="AJ620" s="147"/>
      <c r="AK620" s="147"/>
      <c r="AL620" s="147"/>
      <c r="AM620" s="147"/>
      <c r="AN620" s="147"/>
      <c r="AO620" s="147"/>
    </row>
    <row r="621" customFormat="false" ht="12.75" hidden="false" customHeight="false" outlineLevel="0" collapsed="false">
      <c r="A621" s="140"/>
      <c r="B621" s="146"/>
      <c r="C621" s="147"/>
      <c r="D621" s="147"/>
      <c r="E621" s="147"/>
      <c r="F621" s="147"/>
      <c r="G621" s="147"/>
      <c r="H621" s="147"/>
      <c r="I621" s="147"/>
      <c r="J621" s="147"/>
      <c r="K621" s="147"/>
      <c r="L621" s="147"/>
      <c r="M621" s="147"/>
      <c r="N621" s="147"/>
      <c r="O621" s="147"/>
      <c r="P621" s="147"/>
      <c r="Q621" s="147"/>
      <c r="R621" s="147"/>
      <c r="S621" s="147"/>
      <c r="T621" s="147"/>
      <c r="U621" s="147"/>
      <c r="V621" s="147"/>
      <c r="W621" s="147"/>
      <c r="X621" s="147"/>
      <c r="Y621" s="147"/>
      <c r="Z621" s="147"/>
      <c r="AA621" s="147"/>
      <c r="AB621" s="147"/>
      <c r="AC621" s="147"/>
      <c r="AD621" s="147"/>
      <c r="AE621" s="147"/>
      <c r="AF621" s="147"/>
      <c r="AG621" s="147"/>
      <c r="AH621" s="147"/>
      <c r="AI621" s="147"/>
      <c r="AJ621" s="147"/>
      <c r="AK621" s="147"/>
      <c r="AL621" s="147"/>
      <c r="AM621" s="147"/>
      <c r="AN621" s="147"/>
      <c r="AO621" s="147"/>
    </row>
    <row r="622" customFormat="false" ht="12.75" hidden="false" customHeight="false" outlineLevel="0" collapsed="false">
      <c r="A622" s="140"/>
      <c r="B622" s="146"/>
      <c r="C622" s="147"/>
      <c r="D622" s="147"/>
      <c r="E622" s="147"/>
      <c r="F622" s="147"/>
      <c r="G622" s="147"/>
      <c r="H622" s="147"/>
      <c r="I622" s="147"/>
      <c r="J622" s="147"/>
      <c r="K622" s="147"/>
      <c r="L622" s="147"/>
      <c r="M622" s="147"/>
      <c r="N622" s="147"/>
      <c r="O622" s="147"/>
      <c r="P622" s="147"/>
      <c r="Q622" s="147"/>
      <c r="R622" s="147"/>
      <c r="S622" s="147"/>
      <c r="T622" s="147"/>
      <c r="U622" s="147"/>
      <c r="V622" s="147"/>
      <c r="W622" s="147"/>
      <c r="X622" s="147"/>
      <c r="Y622" s="147"/>
      <c r="Z622" s="147"/>
      <c r="AA622" s="147"/>
      <c r="AB622" s="147"/>
      <c r="AC622" s="147"/>
      <c r="AD622" s="147"/>
      <c r="AE622" s="147"/>
      <c r="AF622" s="147"/>
      <c r="AG622" s="147"/>
      <c r="AH622" s="147"/>
      <c r="AI622" s="147"/>
      <c r="AJ622" s="147"/>
      <c r="AK622" s="147"/>
      <c r="AL622" s="147"/>
      <c r="AM622" s="147"/>
      <c r="AN622" s="147"/>
      <c r="AO622" s="147"/>
    </row>
    <row r="623" customFormat="false" ht="12.75" hidden="false" customHeight="false" outlineLevel="0" collapsed="false">
      <c r="A623" s="140"/>
      <c r="B623" s="146"/>
      <c r="C623" s="147"/>
      <c r="D623" s="147"/>
      <c r="E623" s="147"/>
      <c r="F623" s="147"/>
      <c r="G623" s="147"/>
      <c r="H623" s="147"/>
      <c r="I623" s="147"/>
      <c r="J623" s="147"/>
      <c r="K623" s="147"/>
      <c r="L623" s="147"/>
      <c r="M623" s="147"/>
      <c r="N623" s="147"/>
      <c r="O623" s="147"/>
      <c r="P623" s="147"/>
      <c r="Q623" s="147"/>
      <c r="R623" s="147"/>
      <c r="S623" s="147"/>
      <c r="T623" s="147"/>
      <c r="U623" s="147"/>
      <c r="V623" s="147"/>
      <c r="W623" s="147"/>
      <c r="X623" s="147"/>
      <c r="Y623" s="147"/>
      <c r="Z623" s="147"/>
      <c r="AA623" s="147"/>
      <c r="AB623" s="147"/>
      <c r="AC623" s="147"/>
      <c r="AD623" s="147"/>
      <c r="AE623" s="147"/>
      <c r="AF623" s="147"/>
      <c r="AG623" s="147"/>
      <c r="AH623" s="147"/>
      <c r="AI623" s="147"/>
      <c r="AJ623" s="147"/>
      <c r="AK623" s="147"/>
      <c r="AL623" s="147"/>
      <c r="AM623" s="147"/>
      <c r="AN623" s="147"/>
      <c r="AO623" s="147"/>
    </row>
    <row r="624" customFormat="false" ht="12.75" hidden="false" customHeight="false" outlineLevel="0" collapsed="false">
      <c r="A624" s="140"/>
      <c r="B624" s="146"/>
      <c r="C624" s="147"/>
      <c r="D624" s="147"/>
      <c r="E624" s="147"/>
      <c r="F624" s="147"/>
      <c r="G624" s="147"/>
      <c r="H624" s="147"/>
      <c r="I624" s="147"/>
      <c r="J624" s="147"/>
      <c r="K624" s="147"/>
      <c r="L624" s="147"/>
      <c r="M624" s="147"/>
      <c r="N624" s="147"/>
      <c r="O624" s="147"/>
      <c r="P624" s="147"/>
      <c r="Q624" s="147"/>
      <c r="R624" s="147"/>
      <c r="S624" s="147"/>
      <c r="T624" s="147"/>
      <c r="U624" s="147"/>
      <c r="V624" s="147"/>
      <c r="W624" s="147"/>
      <c r="X624" s="147"/>
      <c r="Y624" s="147"/>
      <c r="Z624" s="147"/>
      <c r="AA624" s="147"/>
      <c r="AB624" s="147"/>
      <c r="AC624" s="147"/>
      <c r="AD624" s="147"/>
      <c r="AE624" s="147"/>
      <c r="AF624" s="147"/>
      <c r="AG624" s="147"/>
      <c r="AH624" s="147"/>
      <c r="AI624" s="147"/>
      <c r="AJ624" s="147"/>
      <c r="AK624" s="147"/>
      <c r="AL624" s="147"/>
      <c r="AM624" s="147"/>
      <c r="AN624" s="147"/>
      <c r="AO624" s="147"/>
    </row>
    <row r="625" customFormat="false" ht="12.75" hidden="false" customHeight="false" outlineLevel="0" collapsed="false">
      <c r="A625" s="140"/>
      <c r="B625" s="146"/>
      <c r="C625" s="147"/>
      <c r="D625" s="147"/>
      <c r="E625" s="147"/>
      <c r="F625" s="147"/>
      <c r="G625" s="147"/>
      <c r="H625" s="147"/>
      <c r="I625" s="147"/>
      <c r="J625" s="147"/>
      <c r="K625" s="147"/>
      <c r="L625" s="147"/>
      <c r="M625" s="147"/>
      <c r="N625" s="147"/>
      <c r="O625" s="147"/>
      <c r="P625" s="147"/>
      <c r="Q625" s="147"/>
      <c r="R625" s="147"/>
      <c r="S625" s="147"/>
      <c r="T625" s="147"/>
      <c r="U625" s="147"/>
      <c r="V625" s="147"/>
      <c r="W625" s="147"/>
      <c r="X625" s="147"/>
      <c r="Y625" s="147"/>
      <c r="Z625" s="147"/>
      <c r="AA625" s="147"/>
      <c r="AB625" s="147"/>
      <c r="AC625" s="147"/>
      <c r="AD625" s="147"/>
      <c r="AE625" s="147"/>
      <c r="AF625" s="147"/>
      <c r="AG625" s="147"/>
      <c r="AH625" s="147"/>
      <c r="AI625" s="147"/>
      <c r="AJ625" s="147"/>
      <c r="AK625" s="147"/>
      <c r="AL625" s="147"/>
      <c r="AM625" s="147"/>
      <c r="AN625" s="147"/>
      <c r="AO625" s="147"/>
    </row>
    <row r="626" customFormat="false" ht="12.75" hidden="false" customHeight="false" outlineLevel="0" collapsed="false">
      <c r="A626" s="140"/>
      <c r="B626" s="146"/>
      <c r="C626" s="147"/>
      <c r="D626" s="147"/>
      <c r="E626" s="147"/>
      <c r="F626" s="147"/>
      <c r="G626" s="147"/>
      <c r="H626" s="147"/>
      <c r="I626" s="147"/>
      <c r="J626" s="147"/>
      <c r="K626" s="147"/>
      <c r="L626" s="147"/>
      <c r="M626" s="147"/>
      <c r="N626" s="147"/>
      <c r="O626" s="147"/>
      <c r="P626" s="147"/>
      <c r="Q626" s="147"/>
      <c r="R626" s="147"/>
      <c r="S626" s="147"/>
      <c r="T626" s="147"/>
      <c r="U626" s="147"/>
      <c r="V626" s="147"/>
      <c r="W626" s="147"/>
      <c r="X626" s="147"/>
      <c r="Y626" s="147"/>
      <c r="Z626" s="147"/>
      <c r="AA626" s="147"/>
      <c r="AB626" s="147"/>
      <c r="AC626" s="147"/>
      <c r="AD626" s="147"/>
      <c r="AE626" s="147"/>
      <c r="AF626" s="147"/>
      <c r="AG626" s="147"/>
      <c r="AH626" s="147"/>
      <c r="AI626" s="147"/>
      <c r="AJ626" s="147"/>
      <c r="AK626" s="147"/>
      <c r="AL626" s="147"/>
      <c r="AM626" s="147"/>
      <c r="AN626" s="147"/>
      <c r="AO626" s="147"/>
    </row>
    <row r="627" customFormat="false" ht="12.75" hidden="false" customHeight="false" outlineLevel="0" collapsed="false">
      <c r="A627" s="140"/>
      <c r="B627" s="146"/>
      <c r="C627" s="147"/>
      <c r="D627" s="147"/>
      <c r="E627" s="147"/>
      <c r="F627" s="147"/>
      <c r="G627" s="147"/>
      <c r="H627" s="147"/>
      <c r="I627" s="147"/>
      <c r="J627" s="147"/>
      <c r="K627" s="147"/>
      <c r="L627" s="147"/>
      <c r="M627" s="147"/>
      <c r="N627" s="147"/>
      <c r="O627" s="147"/>
      <c r="P627" s="147"/>
      <c r="Q627" s="147"/>
      <c r="R627" s="147"/>
      <c r="S627" s="147"/>
      <c r="T627" s="147"/>
      <c r="U627" s="147"/>
      <c r="V627" s="147"/>
      <c r="W627" s="147"/>
      <c r="X627" s="147"/>
      <c r="Y627" s="147"/>
      <c r="Z627" s="147"/>
      <c r="AA627" s="147"/>
      <c r="AB627" s="147"/>
      <c r="AC627" s="147"/>
      <c r="AD627" s="147"/>
      <c r="AE627" s="147"/>
      <c r="AF627" s="147"/>
      <c r="AG627" s="147"/>
      <c r="AH627" s="147"/>
      <c r="AI627" s="147"/>
      <c r="AJ627" s="147"/>
      <c r="AK627" s="147"/>
      <c r="AL627" s="147"/>
      <c r="AM627" s="147"/>
      <c r="AN627" s="147"/>
      <c r="AO627" s="147"/>
    </row>
    <row r="628" customFormat="false" ht="12.75" hidden="false" customHeight="false" outlineLevel="0" collapsed="false">
      <c r="A628" s="140"/>
      <c r="B628" s="146"/>
      <c r="C628" s="147"/>
      <c r="D628" s="147"/>
      <c r="E628" s="147"/>
      <c r="F628" s="147"/>
      <c r="G628" s="147"/>
      <c r="H628" s="147"/>
      <c r="I628" s="147"/>
      <c r="J628" s="147"/>
      <c r="K628" s="147"/>
      <c r="L628" s="147"/>
      <c r="M628" s="147"/>
      <c r="N628" s="147"/>
      <c r="O628" s="147"/>
      <c r="P628" s="147"/>
      <c r="Q628" s="147"/>
      <c r="R628" s="147"/>
      <c r="S628" s="147"/>
      <c r="T628" s="147"/>
      <c r="U628" s="147"/>
      <c r="V628" s="147"/>
      <c r="W628" s="147"/>
      <c r="X628" s="147"/>
      <c r="Y628" s="147"/>
      <c r="Z628" s="147"/>
      <c r="AA628" s="147"/>
      <c r="AB628" s="147"/>
      <c r="AC628" s="147"/>
      <c r="AD628" s="147"/>
      <c r="AE628" s="147"/>
      <c r="AF628" s="147"/>
      <c r="AG628" s="147"/>
      <c r="AH628" s="147"/>
      <c r="AI628" s="147"/>
      <c r="AJ628" s="147"/>
      <c r="AK628" s="147"/>
      <c r="AL628" s="147"/>
      <c r="AM628" s="147"/>
      <c r="AN628" s="147"/>
      <c r="AO628" s="147"/>
    </row>
    <row r="629" customFormat="false" ht="12.75" hidden="false" customHeight="false" outlineLevel="0" collapsed="false">
      <c r="A629" s="140"/>
      <c r="B629" s="146"/>
      <c r="C629" s="147"/>
      <c r="D629" s="147"/>
      <c r="E629" s="147"/>
      <c r="F629" s="147"/>
      <c r="G629" s="147"/>
      <c r="H629" s="147"/>
      <c r="I629" s="147"/>
      <c r="J629" s="147"/>
      <c r="K629" s="147"/>
      <c r="L629" s="147"/>
      <c r="M629" s="147"/>
      <c r="N629" s="147"/>
      <c r="O629" s="147"/>
      <c r="P629" s="147"/>
      <c r="Q629" s="147"/>
      <c r="R629" s="147"/>
      <c r="S629" s="147"/>
      <c r="T629" s="147"/>
      <c r="U629" s="147"/>
      <c r="V629" s="147"/>
      <c r="W629" s="147"/>
      <c r="X629" s="147"/>
      <c r="Y629" s="147"/>
      <c r="Z629" s="147"/>
      <c r="AA629" s="147"/>
      <c r="AB629" s="147"/>
      <c r="AC629" s="147"/>
      <c r="AD629" s="147"/>
      <c r="AE629" s="147"/>
      <c r="AF629" s="147"/>
      <c r="AG629" s="147"/>
      <c r="AH629" s="147"/>
      <c r="AI629" s="147"/>
      <c r="AJ629" s="147"/>
      <c r="AK629" s="147"/>
      <c r="AL629" s="147"/>
      <c r="AM629" s="147"/>
      <c r="AN629" s="147"/>
      <c r="AO629" s="147"/>
    </row>
    <row r="630" customFormat="false" ht="12.75" hidden="false" customHeight="false" outlineLevel="0" collapsed="false">
      <c r="A630" s="140"/>
      <c r="B630" s="146"/>
      <c r="C630" s="147"/>
      <c r="D630" s="147"/>
      <c r="E630" s="147"/>
      <c r="F630" s="147"/>
      <c r="G630" s="147"/>
      <c r="H630" s="147"/>
      <c r="I630" s="147"/>
      <c r="J630" s="147"/>
      <c r="K630" s="147"/>
      <c r="L630" s="147"/>
      <c r="M630" s="147"/>
      <c r="N630" s="147"/>
      <c r="O630" s="147"/>
      <c r="P630" s="147"/>
      <c r="Q630" s="147"/>
      <c r="R630" s="147"/>
      <c r="S630" s="147"/>
      <c r="T630" s="147"/>
      <c r="U630" s="147"/>
      <c r="V630" s="147"/>
      <c r="W630" s="147"/>
      <c r="X630" s="147"/>
      <c r="Y630" s="147"/>
      <c r="Z630" s="147"/>
      <c r="AA630" s="147"/>
      <c r="AB630" s="147"/>
      <c r="AC630" s="147"/>
      <c r="AD630" s="147"/>
      <c r="AE630" s="147"/>
      <c r="AF630" s="147"/>
      <c r="AG630" s="147"/>
      <c r="AH630" s="147"/>
      <c r="AI630" s="147"/>
      <c r="AJ630" s="147"/>
      <c r="AK630" s="147"/>
      <c r="AL630" s="147"/>
      <c r="AM630" s="147"/>
      <c r="AN630" s="147"/>
      <c r="AO630" s="147"/>
    </row>
    <row r="631" customFormat="false" ht="12.75" hidden="false" customHeight="false" outlineLevel="0" collapsed="false">
      <c r="A631" s="140"/>
      <c r="B631" s="146"/>
      <c r="C631" s="147"/>
      <c r="D631" s="147"/>
      <c r="E631" s="147"/>
      <c r="F631" s="147"/>
      <c r="G631" s="147"/>
      <c r="H631" s="147"/>
      <c r="I631" s="147"/>
      <c r="J631" s="147"/>
      <c r="K631" s="147"/>
      <c r="L631" s="147"/>
      <c r="M631" s="147"/>
      <c r="N631" s="147"/>
      <c r="O631" s="147"/>
      <c r="P631" s="147"/>
      <c r="Q631" s="147"/>
      <c r="R631" s="147"/>
      <c r="S631" s="147"/>
      <c r="T631" s="147"/>
      <c r="U631" s="147"/>
      <c r="V631" s="147"/>
      <c r="W631" s="147"/>
      <c r="X631" s="147"/>
      <c r="Y631" s="147"/>
      <c r="Z631" s="147"/>
      <c r="AA631" s="147"/>
      <c r="AB631" s="147"/>
      <c r="AC631" s="147"/>
      <c r="AD631" s="147"/>
      <c r="AE631" s="147"/>
      <c r="AF631" s="147"/>
      <c r="AG631" s="147"/>
      <c r="AH631" s="147"/>
      <c r="AI631" s="147"/>
      <c r="AJ631" s="147"/>
      <c r="AK631" s="147"/>
      <c r="AL631" s="147"/>
      <c r="AM631" s="147"/>
      <c r="AN631" s="147"/>
      <c r="AO631" s="147"/>
    </row>
    <row r="632" customFormat="false" ht="12.75" hidden="false" customHeight="false" outlineLevel="0" collapsed="false">
      <c r="A632" s="140"/>
      <c r="B632" s="146"/>
      <c r="C632" s="147"/>
      <c r="D632" s="147"/>
      <c r="E632" s="147"/>
      <c r="F632" s="147"/>
      <c r="G632" s="147"/>
      <c r="H632" s="147"/>
      <c r="I632" s="147"/>
      <c r="J632" s="147"/>
      <c r="K632" s="147"/>
      <c r="L632" s="147"/>
      <c r="M632" s="147"/>
      <c r="N632" s="147"/>
      <c r="O632" s="147"/>
      <c r="P632" s="147"/>
      <c r="Q632" s="147"/>
      <c r="R632" s="147"/>
      <c r="S632" s="147"/>
      <c r="T632" s="147"/>
      <c r="U632" s="147"/>
      <c r="V632" s="147"/>
      <c r="W632" s="147"/>
      <c r="X632" s="147"/>
      <c r="Y632" s="147"/>
      <c r="Z632" s="147"/>
      <c r="AA632" s="147"/>
      <c r="AB632" s="147"/>
      <c r="AC632" s="147"/>
      <c r="AD632" s="147"/>
      <c r="AE632" s="147"/>
      <c r="AF632" s="147"/>
      <c r="AG632" s="147"/>
      <c r="AH632" s="147"/>
      <c r="AI632" s="147"/>
      <c r="AJ632" s="147"/>
      <c r="AK632" s="147"/>
      <c r="AL632" s="147"/>
      <c r="AM632" s="147"/>
      <c r="AN632" s="147"/>
      <c r="AO632" s="147"/>
    </row>
    <row r="633" customFormat="false" ht="12.75" hidden="false" customHeight="false" outlineLevel="0" collapsed="false">
      <c r="A633" s="140"/>
      <c r="B633" s="146"/>
      <c r="C633" s="147"/>
      <c r="D633" s="147"/>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7"/>
      <c r="AB633" s="147"/>
      <c r="AC633" s="147"/>
      <c r="AD633" s="147"/>
      <c r="AE633" s="147"/>
      <c r="AF633" s="147"/>
      <c r="AG633" s="147"/>
      <c r="AH633" s="147"/>
      <c r="AI633" s="147"/>
      <c r="AJ633" s="147"/>
      <c r="AK633" s="147"/>
      <c r="AL633" s="147"/>
      <c r="AM633" s="147"/>
      <c r="AN633" s="147"/>
      <c r="AO633" s="147"/>
    </row>
    <row r="634" customFormat="false" ht="12.75" hidden="false" customHeight="false" outlineLevel="0" collapsed="false">
      <c r="A634" s="140"/>
      <c r="B634" s="146"/>
      <c r="C634" s="147"/>
      <c r="D634" s="147"/>
      <c r="E634" s="147"/>
      <c r="F634" s="147"/>
      <c r="G634" s="147"/>
      <c r="H634" s="147"/>
      <c r="I634" s="147"/>
      <c r="J634" s="147"/>
      <c r="K634" s="147"/>
      <c r="L634" s="147"/>
      <c r="M634" s="147"/>
      <c r="N634" s="147"/>
      <c r="O634" s="147"/>
      <c r="P634" s="147"/>
      <c r="Q634" s="147"/>
      <c r="R634" s="147"/>
      <c r="S634" s="147"/>
      <c r="T634" s="147"/>
      <c r="U634" s="147"/>
      <c r="V634" s="147"/>
      <c r="W634" s="147"/>
      <c r="X634" s="147"/>
      <c r="Y634" s="147"/>
      <c r="Z634" s="147"/>
      <c r="AA634" s="147"/>
      <c r="AB634" s="147"/>
      <c r="AC634" s="147"/>
      <c r="AD634" s="147"/>
      <c r="AE634" s="147"/>
      <c r="AF634" s="147"/>
      <c r="AG634" s="147"/>
      <c r="AH634" s="147"/>
      <c r="AI634" s="147"/>
      <c r="AJ634" s="147"/>
      <c r="AK634" s="147"/>
      <c r="AL634" s="147"/>
      <c r="AM634" s="147"/>
      <c r="AN634" s="147"/>
      <c r="AO634" s="147"/>
    </row>
    <row r="635" customFormat="false" ht="12.75" hidden="false" customHeight="false" outlineLevel="0" collapsed="false">
      <c r="A635" s="140"/>
      <c r="B635" s="146"/>
      <c r="C635" s="147"/>
      <c r="D635" s="147"/>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7"/>
      <c r="AB635" s="147"/>
      <c r="AC635" s="147"/>
      <c r="AD635" s="147"/>
      <c r="AE635" s="147"/>
      <c r="AF635" s="147"/>
      <c r="AG635" s="147"/>
      <c r="AH635" s="147"/>
      <c r="AI635" s="147"/>
      <c r="AJ635" s="147"/>
      <c r="AK635" s="147"/>
      <c r="AL635" s="147"/>
      <c r="AM635" s="147"/>
      <c r="AN635" s="147"/>
      <c r="AO635" s="147"/>
    </row>
    <row r="636" customFormat="false" ht="12.75" hidden="false" customHeight="false" outlineLevel="0" collapsed="false">
      <c r="A636" s="140"/>
      <c r="B636" s="146"/>
      <c r="C636" s="147"/>
      <c r="D636" s="147"/>
      <c r="E636" s="147"/>
      <c r="F636" s="147"/>
      <c r="G636" s="147"/>
      <c r="H636" s="147"/>
      <c r="I636" s="147"/>
      <c r="J636" s="147"/>
      <c r="K636" s="147"/>
      <c r="L636" s="147"/>
      <c r="M636" s="147"/>
      <c r="N636" s="147"/>
      <c r="O636" s="147"/>
      <c r="P636" s="147"/>
      <c r="Q636" s="147"/>
      <c r="R636" s="147"/>
      <c r="S636" s="147"/>
      <c r="T636" s="147"/>
      <c r="U636" s="147"/>
      <c r="V636" s="147"/>
      <c r="W636" s="147"/>
      <c r="X636" s="147"/>
      <c r="Y636" s="147"/>
      <c r="Z636" s="147"/>
      <c r="AA636" s="147"/>
      <c r="AB636" s="147"/>
      <c r="AC636" s="147"/>
      <c r="AD636" s="147"/>
      <c r="AE636" s="147"/>
      <c r="AF636" s="147"/>
      <c r="AG636" s="147"/>
      <c r="AH636" s="147"/>
      <c r="AI636" s="147"/>
      <c r="AJ636" s="147"/>
      <c r="AK636" s="147"/>
      <c r="AL636" s="147"/>
      <c r="AM636" s="147"/>
      <c r="AN636" s="147"/>
      <c r="AO636" s="147"/>
    </row>
    <row r="637" customFormat="false" ht="12.75" hidden="false" customHeight="false" outlineLevel="0" collapsed="false">
      <c r="A637" s="140"/>
      <c r="B637" s="146"/>
      <c r="C637" s="147"/>
      <c r="D637" s="147"/>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7"/>
      <c r="AB637" s="147"/>
      <c r="AC637" s="147"/>
      <c r="AD637" s="147"/>
      <c r="AE637" s="147"/>
      <c r="AF637" s="147"/>
      <c r="AG637" s="147"/>
      <c r="AH637" s="147"/>
      <c r="AI637" s="147"/>
      <c r="AJ637" s="147"/>
      <c r="AK637" s="147"/>
      <c r="AL637" s="147"/>
      <c r="AM637" s="147"/>
      <c r="AN637" s="147"/>
      <c r="AO637" s="147"/>
    </row>
    <row r="638" customFormat="false" ht="12.75" hidden="false" customHeight="false" outlineLevel="0" collapsed="false">
      <c r="A638" s="140"/>
      <c r="B638" s="146"/>
      <c r="C638" s="147"/>
      <c r="D638" s="147"/>
      <c r="E638" s="147"/>
      <c r="F638" s="147"/>
      <c r="G638" s="147"/>
      <c r="H638" s="147"/>
      <c r="I638" s="147"/>
      <c r="J638" s="147"/>
      <c r="K638" s="147"/>
      <c r="L638" s="147"/>
      <c r="M638" s="147"/>
      <c r="N638" s="147"/>
      <c r="O638" s="147"/>
      <c r="P638" s="147"/>
      <c r="Q638" s="147"/>
      <c r="R638" s="147"/>
      <c r="S638" s="147"/>
      <c r="T638" s="147"/>
      <c r="U638" s="147"/>
      <c r="V638" s="147"/>
      <c r="W638" s="147"/>
      <c r="X638" s="147"/>
      <c r="Y638" s="147"/>
      <c r="Z638" s="147"/>
      <c r="AA638" s="147"/>
      <c r="AB638" s="147"/>
      <c r="AC638" s="147"/>
      <c r="AD638" s="147"/>
      <c r="AE638" s="147"/>
      <c r="AF638" s="147"/>
      <c r="AG638" s="147"/>
      <c r="AH638" s="147"/>
      <c r="AI638" s="147"/>
      <c r="AJ638" s="147"/>
      <c r="AK638" s="147"/>
      <c r="AL638" s="147"/>
      <c r="AM638" s="147"/>
      <c r="AN638" s="147"/>
      <c r="AO638" s="147"/>
    </row>
    <row r="639" customFormat="false" ht="12.75" hidden="false" customHeight="false" outlineLevel="0" collapsed="false">
      <c r="A639" s="140"/>
      <c r="B639" s="146"/>
      <c r="C639" s="147"/>
      <c r="D639" s="147"/>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7"/>
      <c r="AB639" s="147"/>
      <c r="AC639" s="147"/>
      <c r="AD639" s="147"/>
      <c r="AE639" s="147"/>
      <c r="AF639" s="147"/>
      <c r="AG639" s="147"/>
      <c r="AH639" s="147"/>
      <c r="AI639" s="147"/>
      <c r="AJ639" s="147"/>
      <c r="AK639" s="147"/>
      <c r="AL639" s="147"/>
      <c r="AM639" s="147"/>
      <c r="AN639" s="147"/>
      <c r="AO639" s="147"/>
    </row>
    <row r="640" customFormat="false" ht="12.75" hidden="false" customHeight="false" outlineLevel="0" collapsed="false">
      <c r="A640" s="140"/>
      <c r="B640" s="146"/>
      <c r="C640" s="147"/>
      <c r="D640" s="147"/>
      <c r="E640" s="147"/>
      <c r="F640" s="147"/>
      <c r="G640" s="147"/>
      <c r="H640" s="147"/>
      <c r="I640" s="147"/>
      <c r="J640" s="147"/>
      <c r="K640" s="147"/>
      <c r="L640" s="147"/>
      <c r="M640" s="147"/>
      <c r="N640" s="147"/>
      <c r="O640" s="147"/>
      <c r="P640" s="147"/>
      <c r="Q640" s="147"/>
      <c r="R640" s="147"/>
      <c r="S640" s="147"/>
      <c r="T640" s="147"/>
      <c r="U640" s="147"/>
      <c r="V640" s="147"/>
      <c r="W640" s="147"/>
      <c r="X640" s="147"/>
      <c r="Y640" s="147"/>
      <c r="Z640" s="147"/>
      <c r="AA640" s="147"/>
      <c r="AB640" s="147"/>
      <c r="AC640" s="147"/>
      <c r="AD640" s="147"/>
      <c r="AE640" s="147"/>
      <c r="AF640" s="147"/>
      <c r="AG640" s="147"/>
      <c r="AH640" s="147"/>
      <c r="AI640" s="147"/>
      <c r="AJ640" s="147"/>
      <c r="AK640" s="147"/>
      <c r="AL640" s="147"/>
      <c r="AM640" s="147"/>
      <c r="AN640" s="147"/>
      <c r="AO640" s="147"/>
    </row>
    <row r="641" customFormat="false" ht="12.75" hidden="false" customHeight="false" outlineLevel="0" collapsed="false">
      <c r="A641" s="140"/>
      <c r="B641" s="146"/>
      <c r="C641" s="147"/>
      <c r="D641" s="147"/>
      <c r="E641" s="147"/>
      <c r="F641" s="147"/>
      <c r="G641" s="147"/>
      <c r="H641" s="147"/>
      <c r="I641" s="147"/>
      <c r="J641" s="147"/>
      <c r="K641" s="147"/>
      <c r="L641" s="147"/>
      <c r="M641" s="147"/>
      <c r="N641" s="147"/>
      <c r="O641" s="147"/>
      <c r="P641" s="147"/>
      <c r="Q641" s="147"/>
      <c r="R641" s="147"/>
      <c r="S641" s="147"/>
      <c r="T641" s="147"/>
      <c r="U641" s="147"/>
      <c r="V641" s="147"/>
      <c r="W641" s="147"/>
      <c r="X641" s="147"/>
      <c r="Y641" s="147"/>
      <c r="Z641" s="147"/>
      <c r="AA641" s="147"/>
      <c r="AB641" s="147"/>
      <c r="AC641" s="147"/>
      <c r="AD641" s="147"/>
      <c r="AE641" s="147"/>
      <c r="AF641" s="147"/>
      <c r="AG641" s="147"/>
      <c r="AH641" s="147"/>
      <c r="AI641" s="147"/>
      <c r="AJ641" s="147"/>
      <c r="AK641" s="147"/>
      <c r="AL641" s="147"/>
      <c r="AM641" s="147"/>
      <c r="AN641" s="147"/>
      <c r="AO641" s="147"/>
    </row>
    <row r="642" customFormat="false" ht="12.75" hidden="false" customHeight="false" outlineLevel="0" collapsed="false">
      <c r="A642" s="140"/>
      <c r="B642" s="146"/>
      <c r="C642" s="147"/>
      <c r="D642" s="147"/>
      <c r="E642" s="147"/>
      <c r="F642" s="147"/>
      <c r="G642" s="147"/>
      <c r="H642" s="147"/>
      <c r="I642" s="147"/>
      <c r="J642" s="147"/>
      <c r="K642" s="147"/>
      <c r="L642" s="147"/>
      <c r="M642" s="147"/>
      <c r="N642" s="147"/>
      <c r="O642" s="147"/>
      <c r="P642" s="147"/>
      <c r="Q642" s="147"/>
      <c r="R642" s="147"/>
      <c r="S642" s="147"/>
      <c r="T642" s="147"/>
      <c r="U642" s="147"/>
      <c r="V642" s="147"/>
      <c r="W642" s="147"/>
      <c r="X642" s="147"/>
      <c r="Y642" s="147"/>
      <c r="Z642" s="147"/>
      <c r="AA642" s="147"/>
      <c r="AB642" s="147"/>
      <c r="AC642" s="147"/>
      <c r="AD642" s="147"/>
      <c r="AE642" s="147"/>
      <c r="AF642" s="147"/>
      <c r="AG642" s="147"/>
      <c r="AH642" s="147"/>
      <c r="AI642" s="147"/>
      <c r="AJ642" s="147"/>
      <c r="AK642" s="147"/>
      <c r="AL642" s="147"/>
      <c r="AM642" s="147"/>
      <c r="AN642" s="147"/>
      <c r="AO642" s="147"/>
    </row>
    <row r="643" customFormat="false" ht="12.75" hidden="false" customHeight="false" outlineLevel="0" collapsed="false">
      <c r="A643" s="140"/>
      <c r="B643" s="146"/>
      <c r="C643" s="147"/>
      <c r="D643" s="147"/>
      <c r="E643" s="147"/>
      <c r="F643" s="147"/>
      <c r="G643" s="147"/>
      <c r="H643" s="147"/>
      <c r="I643" s="147"/>
      <c r="J643" s="147"/>
      <c r="K643" s="147"/>
      <c r="L643" s="147"/>
      <c r="M643" s="147"/>
      <c r="N643" s="147"/>
      <c r="O643" s="147"/>
      <c r="P643" s="147"/>
      <c r="Q643" s="147"/>
      <c r="R643" s="147"/>
      <c r="S643" s="147"/>
      <c r="T643" s="147"/>
      <c r="U643" s="147"/>
      <c r="V643" s="147"/>
      <c r="W643" s="147"/>
      <c r="X643" s="147"/>
      <c r="Y643" s="147"/>
      <c r="Z643" s="147"/>
      <c r="AA643" s="147"/>
      <c r="AB643" s="147"/>
      <c r="AC643" s="147"/>
      <c r="AD643" s="147"/>
      <c r="AE643" s="147"/>
      <c r="AF643" s="147"/>
      <c r="AG643" s="147"/>
      <c r="AH643" s="147"/>
      <c r="AI643" s="147"/>
      <c r="AJ643" s="147"/>
      <c r="AK643" s="147"/>
      <c r="AL643" s="147"/>
      <c r="AM643" s="147"/>
      <c r="AN643" s="147"/>
      <c r="AO643" s="147"/>
    </row>
    <row r="644" customFormat="false" ht="12.75" hidden="false" customHeight="false" outlineLevel="0" collapsed="false">
      <c r="A644" s="140"/>
      <c r="B644" s="146"/>
      <c r="C644" s="147"/>
      <c r="D644" s="147"/>
      <c r="E644" s="147"/>
      <c r="F644" s="147"/>
      <c r="G644" s="147"/>
      <c r="H644" s="147"/>
      <c r="I644" s="147"/>
      <c r="J644" s="147"/>
      <c r="K644" s="147"/>
      <c r="L644" s="147"/>
      <c r="M644" s="147"/>
      <c r="N644" s="147"/>
      <c r="O644" s="147"/>
      <c r="P644" s="147"/>
      <c r="Q644" s="147"/>
      <c r="R644" s="147"/>
      <c r="S644" s="147"/>
      <c r="T644" s="147"/>
      <c r="U644" s="147"/>
      <c r="V644" s="147"/>
      <c r="W644" s="147"/>
      <c r="X644" s="147"/>
      <c r="Y644" s="147"/>
      <c r="Z644" s="147"/>
      <c r="AA644" s="147"/>
      <c r="AB644" s="147"/>
      <c r="AC644" s="147"/>
      <c r="AD644" s="147"/>
      <c r="AE644" s="147"/>
      <c r="AF644" s="147"/>
      <c r="AG644" s="147"/>
      <c r="AH644" s="147"/>
      <c r="AI644" s="147"/>
      <c r="AJ644" s="147"/>
      <c r="AK644" s="147"/>
      <c r="AL644" s="147"/>
      <c r="AM644" s="147"/>
      <c r="AN644" s="147"/>
      <c r="AO644" s="147"/>
    </row>
    <row r="645" customFormat="false" ht="12.75" hidden="false" customHeight="false" outlineLevel="0" collapsed="false">
      <c r="A645" s="140"/>
      <c r="B645" s="146"/>
      <c r="C645" s="147"/>
      <c r="D645" s="147"/>
      <c r="E645" s="147"/>
      <c r="F645" s="147"/>
      <c r="G645" s="147"/>
      <c r="H645" s="147"/>
      <c r="I645" s="147"/>
      <c r="J645" s="147"/>
      <c r="K645" s="147"/>
      <c r="L645" s="147"/>
      <c r="M645" s="147"/>
      <c r="N645" s="147"/>
      <c r="O645" s="147"/>
      <c r="P645" s="147"/>
      <c r="Q645" s="147"/>
      <c r="R645" s="147"/>
      <c r="S645" s="147"/>
      <c r="T645" s="147"/>
      <c r="U645" s="147"/>
      <c r="V645" s="147"/>
      <c r="W645" s="147"/>
      <c r="X645" s="147"/>
      <c r="Y645" s="147"/>
      <c r="Z645" s="147"/>
      <c r="AA645" s="147"/>
      <c r="AB645" s="147"/>
      <c r="AC645" s="147"/>
      <c r="AD645" s="147"/>
      <c r="AE645" s="147"/>
      <c r="AF645" s="147"/>
      <c r="AG645" s="147"/>
      <c r="AH645" s="147"/>
      <c r="AI645" s="147"/>
      <c r="AJ645" s="147"/>
      <c r="AK645" s="147"/>
      <c r="AL645" s="147"/>
      <c r="AM645" s="147"/>
      <c r="AN645" s="147"/>
      <c r="AO645" s="147"/>
    </row>
    <row r="646" customFormat="false" ht="12.75" hidden="false" customHeight="false" outlineLevel="0" collapsed="false">
      <c r="A646" s="140"/>
      <c r="B646" s="146"/>
      <c r="C646" s="147"/>
      <c r="D646" s="147"/>
      <c r="E646" s="147"/>
      <c r="F646" s="147"/>
      <c r="G646" s="147"/>
      <c r="H646" s="147"/>
      <c r="I646" s="147"/>
      <c r="J646" s="147"/>
      <c r="K646" s="147"/>
      <c r="L646" s="147"/>
      <c r="M646" s="147"/>
      <c r="N646" s="147"/>
      <c r="O646" s="147"/>
      <c r="P646" s="147"/>
      <c r="Q646" s="147"/>
      <c r="R646" s="147"/>
      <c r="S646" s="147"/>
      <c r="T646" s="147"/>
      <c r="U646" s="147"/>
      <c r="V646" s="147"/>
      <c r="W646" s="147"/>
      <c r="X646" s="147"/>
      <c r="Y646" s="147"/>
      <c r="Z646" s="147"/>
      <c r="AA646" s="147"/>
      <c r="AB646" s="147"/>
      <c r="AC646" s="147"/>
      <c r="AD646" s="147"/>
      <c r="AE646" s="147"/>
      <c r="AF646" s="147"/>
      <c r="AG646" s="147"/>
      <c r="AH646" s="147"/>
      <c r="AI646" s="147"/>
      <c r="AJ646" s="147"/>
      <c r="AK646" s="147"/>
      <c r="AL646" s="147"/>
      <c r="AM646" s="147"/>
      <c r="AN646" s="147"/>
      <c r="AO646" s="147"/>
    </row>
    <row r="647" customFormat="false" ht="12.75" hidden="false" customHeight="false" outlineLevel="0" collapsed="false">
      <c r="A647" s="140"/>
      <c r="B647" s="146"/>
      <c r="C647" s="147"/>
      <c r="D647" s="147"/>
      <c r="E647" s="147"/>
      <c r="F647" s="147"/>
      <c r="G647" s="147"/>
      <c r="H647" s="147"/>
      <c r="I647" s="147"/>
      <c r="J647" s="147"/>
      <c r="K647" s="147"/>
      <c r="L647" s="147"/>
      <c r="M647" s="147"/>
      <c r="N647" s="147"/>
      <c r="O647" s="147"/>
      <c r="P647" s="147"/>
      <c r="Q647" s="147"/>
      <c r="R647" s="147"/>
      <c r="S647" s="147"/>
      <c r="T647" s="147"/>
      <c r="U647" s="147"/>
      <c r="V647" s="147"/>
      <c r="W647" s="147"/>
      <c r="X647" s="147"/>
      <c r="Y647" s="147"/>
      <c r="Z647" s="147"/>
      <c r="AA647" s="147"/>
      <c r="AB647" s="147"/>
      <c r="AC647" s="147"/>
      <c r="AD647" s="147"/>
      <c r="AE647" s="147"/>
      <c r="AF647" s="147"/>
      <c r="AG647" s="147"/>
      <c r="AH647" s="147"/>
      <c r="AI647" s="147"/>
      <c r="AJ647" s="147"/>
      <c r="AK647" s="147"/>
      <c r="AL647" s="147"/>
      <c r="AM647" s="147"/>
      <c r="AN647" s="147"/>
      <c r="AO647" s="147"/>
    </row>
    <row r="648" customFormat="false" ht="12.75" hidden="false" customHeight="false" outlineLevel="0" collapsed="false">
      <c r="A648" s="140"/>
      <c r="B648" s="146"/>
      <c r="C648" s="147"/>
      <c r="D648" s="147"/>
      <c r="E648" s="147"/>
      <c r="F648" s="147"/>
      <c r="G648" s="147"/>
      <c r="H648" s="147"/>
      <c r="I648" s="147"/>
      <c r="J648" s="147"/>
      <c r="K648" s="147"/>
      <c r="L648" s="147"/>
      <c r="M648" s="147"/>
      <c r="N648" s="147"/>
      <c r="O648" s="147"/>
      <c r="P648" s="147"/>
      <c r="Q648" s="147"/>
      <c r="R648" s="147"/>
      <c r="S648" s="147"/>
      <c r="T648" s="147"/>
      <c r="U648" s="147"/>
      <c r="V648" s="147"/>
      <c r="W648" s="147"/>
      <c r="X648" s="147"/>
      <c r="Y648" s="147"/>
      <c r="Z648" s="147"/>
      <c r="AA648" s="147"/>
      <c r="AB648" s="147"/>
      <c r="AC648" s="147"/>
      <c r="AD648" s="147"/>
      <c r="AE648" s="147"/>
      <c r="AF648" s="147"/>
      <c r="AG648" s="147"/>
      <c r="AH648" s="147"/>
      <c r="AI648" s="147"/>
      <c r="AJ648" s="147"/>
      <c r="AK648" s="147"/>
      <c r="AL648" s="147"/>
      <c r="AM648" s="147"/>
      <c r="AN648" s="147"/>
      <c r="AO648" s="147"/>
    </row>
    <row r="649" customFormat="false" ht="12.75" hidden="false" customHeight="false" outlineLevel="0" collapsed="false">
      <c r="A649" s="140"/>
      <c r="B649" s="146"/>
      <c r="C649" s="147"/>
      <c r="D649" s="147"/>
      <c r="E649" s="147"/>
      <c r="F649" s="147"/>
      <c r="G649" s="147"/>
      <c r="H649" s="147"/>
      <c r="I649" s="147"/>
      <c r="J649" s="147"/>
      <c r="K649" s="147"/>
      <c r="L649" s="147"/>
      <c r="M649" s="147"/>
      <c r="N649" s="147"/>
      <c r="O649" s="147"/>
      <c r="P649" s="147"/>
      <c r="Q649" s="147"/>
      <c r="R649" s="147"/>
      <c r="S649" s="147"/>
      <c r="T649" s="147"/>
      <c r="U649" s="147"/>
      <c r="V649" s="147"/>
      <c r="W649" s="147"/>
      <c r="X649" s="147"/>
      <c r="Y649" s="147"/>
      <c r="Z649" s="147"/>
      <c r="AA649" s="147"/>
      <c r="AB649" s="147"/>
      <c r="AC649" s="147"/>
      <c r="AD649" s="147"/>
      <c r="AE649" s="147"/>
      <c r="AF649" s="147"/>
      <c r="AG649" s="147"/>
      <c r="AH649" s="147"/>
      <c r="AI649" s="147"/>
      <c r="AJ649" s="147"/>
      <c r="AK649" s="147"/>
      <c r="AL649" s="147"/>
      <c r="AM649" s="147"/>
      <c r="AN649" s="147"/>
      <c r="AO649" s="147"/>
    </row>
    <row r="650" customFormat="false" ht="12.75" hidden="false" customHeight="false" outlineLevel="0" collapsed="false">
      <c r="A650" s="140"/>
      <c r="B650" s="146"/>
      <c r="C650" s="147"/>
      <c r="D650" s="147"/>
      <c r="E650" s="147"/>
      <c r="F650" s="147"/>
      <c r="G650" s="147"/>
      <c r="H650" s="147"/>
      <c r="I650" s="147"/>
      <c r="J650" s="147"/>
      <c r="K650" s="147"/>
      <c r="L650" s="147"/>
      <c r="M650" s="147"/>
      <c r="N650" s="147"/>
      <c r="O650" s="147"/>
      <c r="P650" s="147"/>
      <c r="Q650" s="147"/>
      <c r="R650" s="147"/>
      <c r="S650" s="147"/>
      <c r="T650" s="147"/>
      <c r="U650" s="147"/>
      <c r="V650" s="147"/>
      <c r="W650" s="147"/>
      <c r="X650" s="147"/>
      <c r="Y650" s="147"/>
      <c r="Z650" s="147"/>
      <c r="AA650" s="147"/>
      <c r="AB650" s="147"/>
      <c r="AC650" s="147"/>
      <c r="AD650" s="147"/>
      <c r="AE650" s="147"/>
      <c r="AF650" s="147"/>
      <c r="AG650" s="147"/>
      <c r="AH650" s="147"/>
      <c r="AI650" s="147"/>
      <c r="AJ650" s="147"/>
      <c r="AK650" s="147"/>
      <c r="AL650" s="147"/>
      <c r="AM650" s="147"/>
      <c r="AN650" s="147"/>
      <c r="AO650" s="147"/>
    </row>
    <row r="651" customFormat="false" ht="12.75" hidden="false" customHeight="false" outlineLevel="0" collapsed="false">
      <c r="A651" s="140"/>
      <c r="B651" s="146"/>
      <c r="C651" s="147"/>
      <c r="D651" s="147"/>
      <c r="E651" s="147"/>
      <c r="F651" s="147"/>
      <c r="G651" s="147"/>
      <c r="H651" s="147"/>
      <c r="I651" s="147"/>
      <c r="J651" s="147"/>
      <c r="K651" s="147"/>
      <c r="L651" s="147"/>
      <c r="M651" s="147"/>
      <c r="N651" s="147"/>
      <c r="O651" s="147"/>
      <c r="P651" s="147"/>
      <c r="Q651" s="147"/>
      <c r="R651" s="147"/>
      <c r="S651" s="147"/>
      <c r="T651" s="147"/>
      <c r="U651" s="147"/>
      <c r="V651" s="147"/>
      <c r="W651" s="147"/>
      <c r="X651" s="147"/>
      <c r="Y651" s="147"/>
      <c r="Z651" s="147"/>
      <c r="AA651" s="147"/>
      <c r="AB651" s="147"/>
      <c r="AC651" s="147"/>
      <c r="AD651" s="147"/>
      <c r="AE651" s="147"/>
      <c r="AF651" s="147"/>
      <c r="AG651" s="147"/>
      <c r="AH651" s="147"/>
      <c r="AI651" s="147"/>
      <c r="AJ651" s="147"/>
      <c r="AK651" s="147"/>
      <c r="AL651" s="147"/>
      <c r="AM651" s="147"/>
      <c r="AN651" s="147"/>
      <c r="AO651" s="147"/>
    </row>
    <row r="652" customFormat="false" ht="12.75" hidden="false" customHeight="false" outlineLevel="0" collapsed="false">
      <c r="A652" s="140"/>
      <c r="B652" s="146"/>
      <c r="C652" s="147"/>
      <c r="D652" s="147"/>
      <c r="E652" s="147"/>
      <c r="F652" s="147"/>
      <c r="G652" s="147"/>
      <c r="H652" s="147"/>
      <c r="I652" s="147"/>
      <c r="J652" s="147"/>
      <c r="K652" s="147"/>
      <c r="L652" s="147"/>
      <c r="M652" s="147"/>
      <c r="N652" s="147"/>
      <c r="O652" s="147"/>
      <c r="P652" s="147"/>
      <c r="Q652" s="147"/>
      <c r="R652" s="147"/>
      <c r="S652" s="147"/>
      <c r="T652" s="147"/>
      <c r="U652" s="147"/>
      <c r="V652" s="147"/>
      <c r="W652" s="147"/>
      <c r="X652" s="147"/>
      <c r="Y652" s="147"/>
      <c r="Z652" s="147"/>
      <c r="AA652" s="147"/>
      <c r="AB652" s="147"/>
      <c r="AC652" s="147"/>
      <c r="AD652" s="147"/>
      <c r="AE652" s="147"/>
      <c r="AF652" s="147"/>
      <c r="AG652" s="147"/>
      <c r="AH652" s="147"/>
      <c r="AI652" s="147"/>
      <c r="AJ652" s="147"/>
      <c r="AK652" s="147"/>
      <c r="AL652" s="147"/>
      <c r="AM652" s="147"/>
      <c r="AN652" s="147"/>
      <c r="AO652" s="147"/>
    </row>
    <row r="653" customFormat="false" ht="12.75" hidden="false" customHeight="false" outlineLevel="0" collapsed="false">
      <c r="A653" s="140"/>
      <c r="B653" s="146"/>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c r="AA653" s="147"/>
      <c r="AB653" s="147"/>
      <c r="AC653" s="147"/>
      <c r="AD653" s="147"/>
      <c r="AE653" s="147"/>
      <c r="AF653" s="147"/>
      <c r="AG653" s="147"/>
      <c r="AH653" s="147"/>
      <c r="AI653" s="147"/>
      <c r="AJ653" s="147"/>
      <c r="AK653" s="147"/>
      <c r="AL653" s="147"/>
      <c r="AM653" s="147"/>
      <c r="AN653" s="147"/>
      <c r="AO653" s="147"/>
    </row>
    <row r="654" customFormat="false" ht="12.75" hidden="false" customHeight="false" outlineLevel="0" collapsed="false">
      <c r="A654" s="140"/>
      <c r="B654" s="146"/>
      <c r="C654" s="147"/>
      <c r="D654" s="147"/>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c r="AA654" s="147"/>
      <c r="AB654" s="147"/>
      <c r="AC654" s="147"/>
      <c r="AD654" s="147"/>
      <c r="AE654" s="147"/>
      <c r="AF654" s="147"/>
      <c r="AG654" s="147"/>
      <c r="AH654" s="147"/>
      <c r="AI654" s="147"/>
      <c r="AJ654" s="147"/>
      <c r="AK654" s="147"/>
      <c r="AL654" s="147"/>
      <c r="AM654" s="147"/>
      <c r="AN654" s="147"/>
      <c r="AO654" s="147"/>
    </row>
    <row r="655" customFormat="false" ht="12.75" hidden="false" customHeight="false" outlineLevel="0" collapsed="false">
      <c r="A655" s="140"/>
      <c r="B655" s="146"/>
      <c r="C655" s="147"/>
      <c r="D655" s="147"/>
      <c r="E655" s="147"/>
      <c r="F655" s="147"/>
      <c r="G655" s="147"/>
      <c r="H655" s="147"/>
      <c r="I655" s="147"/>
      <c r="J655" s="147"/>
      <c r="K655" s="147"/>
      <c r="L655" s="147"/>
      <c r="M655" s="147"/>
      <c r="N655" s="147"/>
      <c r="O655" s="147"/>
      <c r="P655" s="147"/>
      <c r="Q655" s="147"/>
      <c r="R655" s="147"/>
      <c r="S655" s="147"/>
      <c r="T655" s="147"/>
      <c r="U655" s="147"/>
      <c r="V655" s="147"/>
      <c r="W655" s="147"/>
      <c r="X655" s="147"/>
      <c r="Y655" s="147"/>
      <c r="Z655" s="147"/>
      <c r="AA655" s="147"/>
      <c r="AB655" s="147"/>
      <c r="AC655" s="147"/>
      <c r="AD655" s="147"/>
      <c r="AE655" s="147"/>
      <c r="AF655" s="147"/>
      <c r="AG655" s="147"/>
      <c r="AH655" s="147"/>
      <c r="AI655" s="147"/>
      <c r="AJ655" s="147"/>
      <c r="AK655" s="147"/>
      <c r="AL655" s="147"/>
      <c r="AM655" s="147"/>
      <c r="AN655" s="147"/>
      <c r="AO655" s="147"/>
    </row>
    <row r="656" customFormat="false" ht="12.75" hidden="false" customHeight="false" outlineLevel="0" collapsed="false">
      <c r="A656" s="140"/>
      <c r="B656" s="146"/>
      <c r="C656" s="147"/>
      <c r="D656" s="147"/>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c r="AA656" s="147"/>
      <c r="AB656" s="147"/>
      <c r="AC656" s="147"/>
      <c r="AD656" s="147"/>
      <c r="AE656" s="147"/>
      <c r="AF656" s="147"/>
      <c r="AG656" s="147"/>
      <c r="AH656" s="147"/>
      <c r="AI656" s="147"/>
      <c r="AJ656" s="147"/>
      <c r="AK656" s="147"/>
      <c r="AL656" s="147"/>
      <c r="AM656" s="147"/>
      <c r="AN656" s="147"/>
      <c r="AO656" s="147"/>
    </row>
    <row r="657" customFormat="false" ht="12.75" hidden="false" customHeight="false" outlineLevel="0" collapsed="false">
      <c r="A657" s="140"/>
      <c r="B657" s="146"/>
      <c r="C657" s="147"/>
      <c r="D657" s="147"/>
      <c r="E657" s="147"/>
      <c r="F657" s="147"/>
      <c r="G657" s="147"/>
      <c r="H657" s="147"/>
      <c r="I657" s="147"/>
      <c r="J657" s="147"/>
      <c r="K657" s="147"/>
      <c r="L657" s="147"/>
      <c r="M657" s="147"/>
      <c r="N657" s="147"/>
      <c r="O657" s="147"/>
      <c r="P657" s="147"/>
      <c r="Q657" s="147"/>
      <c r="R657" s="147"/>
      <c r="S657" s="147"/>
      <c r="T657" s="147"/>
      <c r="U657" s="147"/>
      <c r="V657" s="147"/>
      <c r="W657" s="147"/>
      <c r="X657" s="147"/>
      <c r="Y657" s="147"/>
      <c r="Z657" s="147"/>
      <c r="AA657" s="147"/>
      <c r="AB657" s="147"/>
      <c r="AC657" s="147"/>
      <c r="AD657" s="147"/>
      <c r="AE657" s="147"/>
      <c r="AF657" s="147"/>
      <c r="AG657" s="147"/>
      <c r="AH657" s="147"/>
      <c r="AI657" s="147"/>
      <c r="AJ657" s="147"/>
      <c r="AK657" s="147"/>
      <c r="AL657" s="147"/>
      <c r="AM657" s="147"/>
      <c r="AN657" s="147"/>
      <c r="AO657" s="147"/>
    </row>
    <row r="658" customFormat="false" ht="12.75" hidden="false" customHeight="false" outlineLevel="0" collapsed="false">
      <c r="A658" s="140"/>
      <c r="B658" s="146"/>
      <c r="C658" s="147"/>
      <c r="D658" s="147"/>
      <c r="E658" s="147"/>
      <c r="F658" s="147"/>
      <c r="G658" s="147"/>
      <c r="H658" s="147"/>
      <c r="I658" s="147"/>
      <c r="J658" s="147"/>
      <c r="K658" s="147"/>
      <c r="L658" s="147"/>
      <c r="M658" s="147"/>
      <c r="N658" s="147"/>
      <c r="O658" s="147"/>
      <c r="P658" s="147"/>
      <c r="Q658" s="147"/>
      <c r="R658" s="147"/>
      <c r="S658" s="147"/>
      <c r="T658" s="147"/>
      <c r="U658" s="147"/>
      <c r="V658" s="147"/>
      <c r="W658" s="147"/>
      <c r="X658" s="147"/>
      <c r="Y658" s="147"/>
      <c r="Z658" s="147"/>
      <c r="AA658" s="147"/>
      <c r="AB658" s="147"/>
      <c r="AC658" s="147"/>
      <c r="AD658" s="147"/>
      <c r="AE658" s="147"/>
      <c r="AF658" s="147"/>
      <c r="AG658" s="147"/>
      <c r="AH658" s="147"/>
      <c r="AI658" s="147"/>
      <c r="AJ658" s="147"/>
      <c r="AK658" s="147"/>
      <c r="AL658" s="147"/>
      <c r="AM658" s="147"/>
      <c r="AN658" s="147"/>
      <c r="AO658" s="147"/>
    </row>
    <row r="659" customFormat="false" ht="12.75" hidden="false" customHeight="false" outlineLevel="0" collapsed="false">
      <c r="A659" s="140"/>
      <c r="B659" s="146"/>
      <c r="C659" s="147"/>
      <c r="D659" s="147"/>
      <c r="E659" s="147"/>
      <c r="F659" s="147"/>
      <c r="G659" s="147"/>
      <c r="H659" s="147"/>
      <c r="I659" s="147"/>
      <c r="J659" s="147"/>
      <c r="K659" s="147"/>
      <c r="L659" s="147"/>
      <c r="M659" s="147"/>
      <c r="N659" s="147"/>
      <c r="O659" s="147"/>
      <c r="P659" s="147"/>
      <c r="Q659" s="147"/>
      <c r="R659" s="147"/>
      <c r="S659" s="147"/>
      <c r="T659" s="147"/>
      <c r="U659" s="147"/>
      <c r="V659" s="147"/>
      <c r="W659" s="147"/>
      <c r="X659" s="147"/>
      <c r="Y659" s="147"/>
      <c r="Z659" s="147"/>
      <c r="AA659" s="147"/>
      <c r="AB659" s="147"/>
      <c r="AC659" s="147"/>
      <c r="AD659" s="147"/>
      <c r="AE659" s="147"/>
      <c r="AF659" s="147"/>
      <c r="AG659" s="147"/>
      <c r="AH659" s="147"/>
      <c r="AI659" s="147"/>
      <c r="AJ659" s="147"/>
      <c r="AK659" s="147"/>
      <c r="AL659" s="147"/>
      <c r="AM659" s="147"/>
      <c r="AN659" s="147"/>
      <c r="AO659" s="147"/>
    </row>
    <row r="660" customFormat="false" ht="12.75" hidden="false" customHeight="false" outlineLevel="0" collapsed="false">
      <c r="A660" s="140"/>
      <c r="B660" s="146"/>
      <c r="C660" s="147"/>
      <c r="D660" s="147"/>
      <c r="E660" s="147"/>
      <c r="F660" s="147"/>
      <c r="G660" s="147"/>
      <c r="H660" s="147"/>
      <c r="I660" s="147"/>
      <c r="J660" s="147"/>
      <c r="K660" s="147"/>
      <c r="L660" s="147"/>
      <c r="M660" s="147"/>
      <c r="N660" s="147"/>
      <c r="O660" s="147"/>
      <c r="P660" s="147"/>
      <c r="Q660" s="147"/>
      <c r="R660" s="147"/>
      <c r="S660" s="147"/>
      <c r="T660" s="147"/>
      <c r="U660" s="147"/>
      <c r="V660" s="147"/>
      <c r="W660" s="147"/>
      <c r="X660" s="147"/>
      <c r="Y660" s="147"/>
      <c r="Z660" s="147"/>
      <c r="AA660" s="147"/>
      <c r="AB660" s="147"/>
      <c r="AC660" s="147"/>
      <c r="AD660" s="147"/>
      <c r="AE660" s="147"/>
      <c r="AF660" s="147"/>
      <c r="AG660" s="147"/>
      <c r="AH660" s="147"/>
      <c r="AI660" s="147"/>
      <c r="AJ660" s="147"/>
      <c r="AK660" s="147"/>
      <c r="AL660" s="147"/>
      <c r="AM660" s="147"/>
      <c r="AN660" s="147"/>
      <c r="AO660" s="147"/>
    </row>
    <row r="661" customFormat="false" ht="12.75" hidden="false" customHeight="false" outlineLevel="0" collapsed="false">
      <c r="A661" s="140"/>
      <c r="B661" s="146"/>
      <c r="C661" s="147"/>
      <c r="D661" s="147"/>
      <c r="E661" s="147"/>
      <c r="F661" s="147"/>
      <c r="G661" s="147"/>
      <c r="H661" s="147"/>
      <c r="I661" s="147"/>
      <c r="J661" s="147"/>
      <c r="K661" s="147"/>
      <c r="L661" s="147"/>
      <c r="M661" s="147"/>
      <c r="N661" s="147"/>
      <c r="O661" s="147"/>
      <c r="P661" s="147"/>
      <c r="Q661" s="147"/>
      <c r="R661" s="147"/>
      <c r="S661" s="147"/>
      <c r="T661" s="147"/>
      <c r="U661" s="147"/>
      <c r="V661" s="147"/>
      <c r="W661" s="147"/>
      <c r="X661" s="147"/>
      <c r="Y661" s="147"/>
      <c r="Z661" s="147"/>
      <c r="AA661" s="147"/>
      <c r="AB661" s="147"/>
      <c r="AC661" s="147"/>
      <c r="AD661" s="147"/>
      <c r="AE661" s="147"/>
      <c r="AF661" s="147"/>
      <c r="AG661" s="147"/>
      <c r="AH661" s="147"/>
      <c r="AI661" s="147"/>
      <c r="AJ661" s="147"/>
      <c r="AK661" s="147"/>
      <c r="AL661" s="147"/>
      <c r="AM661" s="147"/>
      <c r="AN661" s="147"/>
      <c r="AO661" s="147"/>
    </row>
    <row r="662" customFormat="false" ht="12.75" hidden="false" customHeight="false" outlineLevel="0" collapsed="false">
      <c r="A662" s="140"/>
      <c r="B662" s="146"/>
      <c r="C662" s="147"/>
      <c r="D662" s="147"/>
      <c r="E662" s="147"/>
      <c r="F662" s="147"/>
      <c r="G662" s="147"/>
      <c r="H662" s="147"/>
      <c r="I662" s="147"/>
      <c r="J662" s="147"/>
      <c r="K662" s="147"/>
      <c r="L662" s="147"/>
      <c r="M662" s="147"/>
      <c r="N662" s="147"/>
      <c r="O662" s="147"/>
      <c r="P662" s="147"/>
      <c r="Q662" s="147"/>
      <c r="R662" s="147"/>
      <c r="S662" s="147"/>
      <c r="T662" s="147"/>
      <c r="U662" s="147"/>
      <c r="V662" s="147"/>
      <c r="W662" s="147"/>
      <c r="X662" s="147"/>
      <c r="Y662" s="147"/>
      <c r="Z662" s="147"/>
      <c r="AA662" s="147"/>
      <c r="AB662" s="147"/>
      <c r="AC662" s="147"/>
      <c r="AD662" s="147"/>
      <c r="AE662" s="147"/>
      <c r="AF662" s="147"/>
      <c r="AG662" s="147"/>
      <c r="AH662" s="147"/>
      <c r="AI662" s="147"/>
      <c r="AJ662" s="147"/>
      <c r="AK662" s="147"/>
      <c r="AL662" s="147"/>
      <c r="AM662" s="147"/>
      <c r="AN662" s="147"/>
      <c r="AO662" s="147"/>
    </row>
    <row r="663" customFormat="false" ht="12.75" hidden="false" customHeight="false" outlineLevel="0" collapsed="false">
      <c r="A663" s="140"/>
      <c r="B663" s="146"/>
      <c r="C663" s="147"/>
      <c r="D663" s="147"/>
      <c r="E663" s="147"/>
      <c r="F663" s="147"/>
      <c r="G663" s="147"/>
      <c r="H663" s="147"/>
      <c r="I663" s="147"/>
      <c r="J663" s="147"/>
      <c r="K663" s="147"/>
      <c r="L663" s="147"/>
      <c r="M663" s="147"/>
      <c r="N663" s="147"/>
      <c r="O663" s="147"/>
      <c r="P663" s="147"/>
      <c r="Q663" s="147"/>
      <c r="R663" s="147"/>
      <c r="S663" s="147"/>
      <c r="T663" s="147"/>
      <c r="U663" s="147"/>
      <c r="V663" s="147"/>
      <c r="W663" s="147"/>
      <c r="X663" s="147"/>
      <c r="Y663" s="147"/>
      <c r="Z663" s="147"/>
      <c r="AA663" s="147"/>
      <c r="AB663" s="147"/>
      <c r="AC663" s="147"/>
      <c r="AD663" s="147"/>
      <c r="AE663" s="147"/>
      <c r="AF663" s="147"/>
      <c r="AG663" s="147"/>
      <c r="AH663" s="147"/>
      <c r="AI663" s="147"/>
      <c r="AJ663" s="147"/>
      <c r="AK663" s="147"/>
      <c r="AL663" s="147"/>
      <c r="AM663" s="147"/>
      <c r="AN663" s="147"/>
      <c r="AO663" s="147"/>
    </row>
    <row r="664" customFormat="false" ht="12.75" hidden="false" customHeight="false" outlineLevel="0" collapsed="false">
      <c r="A664" s="140"/>
      <c r="B664" s="146"/>
      <c r="C664" s="147"/>
      <c r="D664" s="147"/>
      <c r="E664" s="147"/>
      <c r="F664" s="147"/>
      <c r="G664" s="147"/>
      <c r="H664" s="147"/>
      <c r="I664" s="147"/>
      <c r="J664" s="147"/>
      <c r="K664" s="147"/>
      <c r="L664" s="147"/>
      <c r="M664" s="147"/>
      <c r="N664" s="147"/>
      <c r="O664" s="147"/>
      <c r="P664" s="147"/>
      <c r="Q664" s="147"/>
      <c r="R664" s="147"/>
      <c r="S664" s="147"/>
      <c r="T664" s="147"/>
      <c r="U664" s="147"/>
      <c r="V664" s="147"/>
      <c r="W664" s="147"/>
      <c r="X664" s="147"/>
      <c r="Y664" s="147"/>
      <c r="Z664" s="147"/>
      <c r="AA664" s="147"/>
      <c r="AB664" s="147"/>
      <c r="AC664" s="147"/>
      <c r="AD664" s="147"/>
      <c r="AE664" s="147"/>
      <c r="AF664" s="147"/>
      <c r="AG664" s="147"/>
      <c r="AH664" s="147"/>
      <c r="AI664" s="147"/>
      <c r="AJ664" s="147"/>
      <c r="AK664" s="147"/>
      <c r="AL664" s="147"/>
      <c r="AM664" s="147"/>
      <c r="AN664" s="147"/>
      <c r="AO664" s="147"/>
    </row>
    <row r="665" customFormat="false" ht="12.75" hidden="false" customHeight="false" outlineLevel="0" collapsed="false">
      <c r="A665" s="140"/>
      <c r="B665" s="146"/>
      <c r="C665" s="147"/>
      <c r="D665" s="147"/>
      <c r="E665" s="147"/>
      <c r="F665" s="147"/>
      <c r="G665" s="147"/>
      <c r="H665" s="147"/>
      <c r="I665" s="147"/>
      <c r="J665" s="147"/>
      <c r="K665" s="147"/>
      <c r="L665" s="147"/>
      <c r="M665" s="147"/>
      <c r="N665" s="147"/>
      <c r="O665" s="147"/>
      <c r="P665" s="147"/>
      <c r="Q665" s="147"/>
      <c r="R665" s="147"/>
      <c r="S665" s="147"/>
      <c r="T665" s="147"/>
      <c r="U665" s="147"/>
      <c r="V665" s="147"/>
      <c r="W665" s="147"/>
      <c r="X665" s="147"/>
      <c r="Y665" s="147"/>
      <c r="Z665" s="147"/>
      <c r="AA665" s="147"/>
      <c r="AB665" s="147"/>
      <c r="AC665" s="147"/>
      <c r="AD665" s="147"/>
      <c r="AE665" s="147"/>
      <c r="AF665" s="147"/>
      <c r="AG665" s="147"/>
      <c r="AH665" s="147"/>
      <c r="AI665" s="147"/>
      <c r="AJ665" s="147"/>
      <c r="AK665" s="147"/>
      <c r="AL665" s="147"/>
      <c r="AM665" s="147"/>
      <c r="AN665" s="147"/>
      <c r="AO665" s="147"/>
    </row>
    <row r="666" customFormat="false" ht="12.75" hidden="false" customHeight="false" outlineLevel="0" collapsed="false">
      <c r="A666" s="140"/>
      <c r="B666" s="146"/>
      <c r="C666" s="147"/>
      <c r="D666" s="147"/>
      <c r="E666" s="147"/>
      <c r="F666" s="147"/>
      <c r="G666" s="147"/>
      <c r="H666" s="147"/>
      <c r="I666" s="147"/>
      <c r="J666" s="147"/>
      <c r="K666" s="147"/>
      <c r="L666" s="147"/>
      <c r="M666" s="147"/>
      <c r="N666" s="147"/>
      <c r="O666" s="147"/>
      <c r="P666" s="147"/>
      <c r="Q666" s="147"/>
      <c r="R666" s="147"/>
      <c r="S666" s="147"/>
      <c r="T666" s="147"/>
      <c r="U666" s="147"/>
      <c r="V666" s="147"/>
      <c r="W666" s="147"/>
      <c r="X666" s="147"/>
      <c r="Y666" s="147"/>
      <c r="Z666" s="147"/>
      <c r="AA666" s="147"/>
      <c r="AB666" s="147"/>
      <c r="AC666" s="147"/>
      <c r="AD666" s="147"/>
      <c r="AE666" s="147"/>
      <c r="AF666" s="147"/>
      <c r="AG666" s="147"/>
      <c r="AH666" s="147"/>
      <c r="AI666" s="147"/>
      <c r="AJ666" s="147"/>
      <c r="AK666" s="147"/>
      <c r="AL666" s="147"/>
      <c r="AM666" s="147"/>
      <c r="AN666" s="147"/>
      <c r="AO666" s="147"/>
    </row>
    <row r="667" customFormat="false" ht="12.75" hidden="false" customHeight="false" outlineLevel="0" collapsed="false">
      <c r="A667" s="140"/>
      <c r="B667" s="146"/>
      <c r="C667" s="147"/>
      <c r="D667" s="147"/>
      <c r="E667" s="147"/>
      <c r="F667" s="147"/>
      <c r="G667" s="147"/>
      <c r="H667" s="147"/>
      <c r="I667" s="147"/>
      <c r="J667" s="147"/>
      <c r="K667" s="147"/>
      <c r="L667" s="147"/>
      <c r="M667" s="147"/>
      <c r="N667" s="147"/>
      <c r="O667" s="147"/>
      <c r="P667" s="147"/>
      <c r="Q667" s="147"/>
      <c r="R667" s="147"/>
      <c r="S667" s="147"/>
      <c r="T667" s="147"/>
      <c r="U667" s="147"/>
      <c r="V667" s="147"/>
      <c r="W667" s="147"/>
      <c r="X667" s="147"/>
      <c r="Y667" s="147"/>
      <c r="Z667" s="147"/>
      <c r="AA667" s="147"/>
      <c r="AB667" s="147"/>
      <c r="AC667" s="147"/>
      <c r="AD667" s="147"/>
      <c r="AE667" s="147"/>
      <c r="AF667" s="147"/>
      <c r="AG667" s="147"/>
      <c r="AH667" s="147"/>
      <c r="AI667" s="147"/>
      <c r="AJ667" s="147"/>
      <c r="AK667" s="147"/>
      <c r="AL667" s="147"/>
      <c r="AM667" s="147"/>
      <c r="AN667" s="147"/>
      <c r="AO667" s="147"/>
    </row>
    <row r="668" customFormat="false" ht="12.75" hidden="false" customHeight="false" outlineLevel="0" collapsed="false">
      <c r="A668" s="140"/>
      <c r="B668" s="146"/>
      <c r="C668" s="147"/>
      <c r="D668" s="147"/>
      <c r="E668" s="147"/>
      <c r="F668" s="147"/>
      <c r="G668" s="147"/>
      <c r="H668" s="147"/>
      <c r="I668" s="147"/>
      <c r="J668" s="147"/>
      <c r="K668" s="147"/>
      <c r="L668" s="147"/>
      <c r="M668" s="147"/>
      <c r="N668" s="147"/>
      <c r="O668" s="147"/>
      <c r="P668" s="147"/>
      <c r="Q668" s="147"/>
      <c r="R668" s="147"/>
      <c r="S668" s="147"/>
      <c r="T668" s="147"/>
      <c r="U668" s="147"/>
      <c r="V668" s="147"/>
      <c r="W668" s="147"/>
      <c r="X668" s="147"/>
      <c r="Y668" s="147"/>
      <c r="Z668" s="147"/>
      <c r="AA668" s="147"/>
      <c r="AB668" s="147"/>
      <c r="AC668" s="147"/>
      <c r="AD668" s="147"/>
      <c r="AE668" s="147"/>
      <c r="AF668" s="147"/>
      <c r="AG668" s="147"/>
      <c r="AH668" s="147"/>
      <c r="AI668" s="147"/>
      <c r="AJ668" s="147"/>
      <c r="AK668" s="147"/>
      <c r="AL668" s="147"/>
      <c r="AM668" s="147"/>
      <c r="AN668" s="147"/>
      <c r="AO668" s="147"/>
    </row>
    <row r="669" customFormat="false" ht="12.75" hidden="false" customHeight="false" outlineLevel="0" collapsed="false">
      <c r="A669" s="140"/>
      <c r="B669" s="146"/>
      <c r="C669" s="147"/>
      <c r="D669" s="147"/>
      <c r="E669" s="147"/>
      <c r="F669" s="147"/>
      <c r="G669" s="147"/>
      <c r="H669" s="147"/>
      <c r="I669" s="147"/>
      <c r="J669" s="147"/>
      <c r="K669" s="147"/>
      <c r="L669" s="147"/>
      <c r="M669" s="147"/>
      <c r="N669" s="147"/>
      <c r="O669" s="147"/>
      <c r="P669" s="147"/>
      <c r="Q669" s="147"/>
      <c r="R669" s="147"/>
      <c r="S669" s="147"/>
      <c r="T669" s="147"/>
      <c r="U669" s="147"/>
      <c r="V669" s="147"/>
      <c r="W669" s="147"/>
      <c r="X669" s="147"/>
      <c r="Y669" s="147"/>
      <c r="Z669" s="147"/>
      <c r="AA669" s="147"/>
      <c r="AB669" s="147"/>
      <c r="AC669" s="147"/>
      <c r="AD669" s="147"/>
      <c r="AE669" s="147"/>
      <c r="AF669" s="147"/>
      <c r="AG669" s="147"/>
      <c r="AH669" s="147"/>
      <c r="AI669" s="147"/>
      <c r="AJ669" s="147"/>
      <c r="AK669" s="147"/>
      <c r="AL669" s="147"/>
      <c r="AM669" s="147"/>
      <c r="AN669" s="147"/>
      <c r="AO669" s="147"/>
    </row>
    <row r="670" customFormat="false" ht="12.75" hidden="false" customHeight="false" outlineLevel="0" collapsed="false">
      <c r="A670" s="140"/>
      <c r="B670" s="146"/>
      <c r="C670" s="147"/>
      <c r="D670" s="147"/>
      <c r="E670" s="147"/>
      <c r="F670" s="147"/>
      <c r="G670" s="147"/>
      <c r="H670" s="147"/>
      <c r="I670" s="147"/>
      <c r="J670" s="147"/>
      <c r="K670" s="147"/>
      <c r="L670" s="147"/>
      <c r="M670" s="147"/>
      <c r="N670" s="147"/>
      <c r="O670" s="147"/>
      <c r="P670" s="147"/>
      <c r="Q670" s="147"/>
      <c r="R670" s="147"/>
      <c r="S670" s="147"/>
      <c r="T670" s="147"/>
      <c r="U670" s="147"/>
      <c r="V670" s="147"/>
      <c r="W670" s="147"/>
      <c r="X670" s="147"/>
      <c r="Y670" s="147"/>
      <c r="Z670" s="147"/>
      <c r="AA670" s="147"/>
      <c r="AB670" s="147"/>
      <c r="AC670" s="147"/>
      <c r="AD670" s="147"/>
      <c r="AE670" s="147"/>
      <c r="AF670" s="147"/>
      <c r="AG670" s="147"/>
      <c r="AH670" s="147"/>
      <c r="AI670" s="147"/>
      <c r="AJ670" s="147"/>
      <c r="AK670" s="147"/>
      <c r="AL670" s="147"/>
      <c r="AM670" s="147"/>
      <c r="AN670" s="147"/>
      <c r="AO670" s="147"/>
    </row>
    <row r="671" customFormat="false" ht="12.75" hidden="false" customHeight="false" outlineLevel="0" collapsed="false">
      <c r="A671" s="140"/>
      <c r="B671" s="146"/>
      <c r="C671" s="147"/>
      <c r="D671" s="147"/>
      <c r="E671" s="147"/>
      <c r="F671" s="147"/>
      <c r="G671" s="147"/>
      <c r="H671" s="147"/>
      <c r="I671" s="147"/>
      <c r="J671" s="147"/>
      <c r="K671" s="147"/>
      <c r="L671" s="147"/>
      <c r="M671" s="147"/>
      <c r="N671" s="147"/>
      <c r="O671" s="147"/>
      <c r="P671" s="147"/>
      <c r="Q671" s="147"/>
      <c r="R671" s="147"/>
      <c r="S671" s="147"/>
      <c r="T671" s="147"/>
      <c r="U671" s="147"/>
      <c r="V671" s="147"/>
      <c r="W671" s="147"/>
      <c r="X671" s="147"/>
      <c r="Y671" s="147"/>
      <c r="Z671" s="147"/>
      <c r="AA671" s="147"/>
      <c r="AB671" s="147"/>
      <c r="AC671" s="147"/>
      <c r="AD671" s="147"/>
      <c r="AE671" s="147"/>
      <c r="AF671" s="147"/>
      <c r="AG671" s="147"/>
      <c r="AH671" s="147"/>
      <c r="AI671" s="147"/>
      <c r="AJ671" s="147"/>
      <c r="AK671" s="147"/>
      <c r="AL671" s="147"/>
      <c r="AM671" s="147"/>
      <c r="AN671" s="147"/>
      <c r="AO671" s="147"/>
    </row>
    <row r="672" customFormat="false" ht="12.75" hidden="false" customHeight="false" outlineLevel="0" collapsed="false">
      <c r="A672" s="140"/>
      <c r="B672" s="146"/>
      <c r="C672" s="147"/>
      <c r="D672" s="147"/>
      <c r="E672" s="147"/>
      <c r="F672" s="147"/>
      <c r="G672" s="147"/>
      <c r="H672" s="147"/>
      <c r="I672" s="147"/>
      <c r="J672" s="147"/>
      <c r="K672" s="147"/>
      <c r="L672" s="147"/>
      <c r="M672" s="147"/>
      <c r="N672" s="147"/>
      <c r="O672" s="147"/>
      <c r="P672" s="147"/>
      <c r="Q672" s="147"/>
      <c r="R672" s="147"/>
      <c r="S672" s="147"/>
      <c r="T672" s="147"/>
      <c r="U672" s="147"/>
      <c r="V672" s="147"/>
      <c r="W672" s="147"/>
      <c r="X672" s="147"/>
      <c r="Y672" s="147"/>
      <c r="Z672" s="147"/>
      <c r="AA672" s="147"/>
      <c r="AB672" s="147"/>
      <c r="AC672" s="147"/>
      <c r="AD672" s="147"/>
      <c r="AE672" s="147"/>
      <c r="AF672" s="147"/>
      <c r="AG672" s="147"/>
      <c r="AH672" s="147"/>
      <c r="AI672" s="147"/>
      <c r="AJ672" s="147"/>
      <c r="AK672" s="147"/>
      <c r="AL672" s="147"/>
      <c r="AM672" s="147"/>
      <c r="AN672" s="147"/>
      <c r="AO672" s="147"/>
    </row>
    <row r="673" customFormat="false" ht="12.75" hidden="false" customHeight="false" outlineLevel="0" collapsed="false">
      <c r="A673" s="140"/>
      <c r="B673" s="146"/>
      <c r="C673" s="147"/>
      <c r="D673" s="147"/>
      <c r="E673" s="147"/>
      <c r="F673" s="147"/>
      <c r="G673" s="147"/>
      <c r="H673" s="147"/>
      <c r="I673" s="147"/>
      <c r="J673" s="147"/>
      <c r="K673" s="147"/>
      <c r="L673" s="147"/>
      <c r="M673" s="147"/>
      <c r="N673" s="147"/>
      <c r="O673" s="147"/>
      <c r="P673" s="147"/>
      <c r="Q673" s="147"/>
      <c r="R673" s="147"/>
      <c r="S673" s="147"/>
      <c r="T673" s="147"/>
      <c r="U673" s="147"/>
      <c r="V673" s="147"/>
      <c r="W673" s="147"/>
      <c r="X673" s="147"/>
      <c r="Y673" s="147"/>
      <c r="Z673" s="147"/>
      <c r="AA673" s="147"/>
      <c r="AB673" s="147"/>
      <c r="AC673" s="147"/>
      <c r="AD673" s="147"/>
      <c r="AE673" s="147"/>
      <c r="AF673" s="147"/>
      <c r="AG673" s="147"/>
      <c r="AH673" s="147"/>
      <c r="AI673" s="147"/>
      <c r="AJ673" s="147"/>
      <c r="AK673" s="147"/>
      <c r="AL673" s="147"/>
      <c r="AM673" s="147"/>
      <c r="AN673" s="147"/>
      <c r="AO673" s="147"/>
    </row>
    <row r="674" customFormat="false" ht="12.75" hidden="false" customHeight="false" outlineLevel="0" collapsed="false">
      <c r="A674" s="140"/>
      <c r="B674" s="146"/>
      <c r="C674" s="147"/>
      <c r="D674" s="147"/>
      <c r="E674" s="147"/>
      <c r="F674" s="147"/>
      <c r="G674" s="147"/>
      <c r="H674" s="147"/>
      <c r="I674" s="147"/>
      <c r="J674" s="147"/>
      <c r="K674" s="147"/>
      <c r="L674" s="147"/>
      <c r="M674" s="147"/>
      <c r="N674" s="147"/>
      <c r="O674" s="147"/>
      <c r="P674" s="147"/>
      <c r="Q674" s="147"/>
      <c r="R674" s="147"/>
      <c r="S674" s="147"/>
      <c r="T674" s="147"/>
      <c r="U674" s="147"/>
      <c r="V674" s="147"/>
      <c r="W674" s="147"/>
      <c r="X674" s="147"/>
      <c r="Y674" s="147"/>
      <c r="Z674" s="147"/>
      <c r="AA674" s="147"/>
      <c r="AB674" s="147"/>
      <c r="AC674" s="147"/>
      <c r="AD674" s="147"/>
      <c r="AE674" s="147"/>
      <c r="AF674" s="147"/>
      <c r="AG674" s="147"/>
      <c r="AH674" s="147"/>
      <c r="AI674" s="147"/>
      <c r="AJ674" s="147"/>
      <c r="AK674" s="147"/>
      <c r="AL674" s="147"/>
      <c r="AM674" s="147"/>
      <c r="AN674" s="147"/>
      <c r="AO674" s="147"/>
    </row>
    <row r="675" customFormat="false" ht="12.75" hidden="false" customHeight="false" outlineLevel="0" collapsed="false">
      <c r="A675" s="140"/>
      <c r="B675" s="146"/>
      <c r="C675" s="147"/>
      <c r="D675" s="147"/>
      <c r="E675" s="147"/>
      <c r="F675" s="147"/>
      <c r="G675" s="147"/>
      <c r="H675" s="147"/>
      <c r="I675" s="147"/>
      <c r="J675" s="147"/>
      <c r="K675" s="147"/>
      <c r="L675" s="147"/>
      <c r="M675" s="147"/>
      <c r="N675" s="147"/>
      <c r="O675" s="147"/>
      <c r="P675" s="147"/>
      <c r="Q675" s="147"/>
      <c r="R675" s="147"/>
      <c r="S675" s="147"/>
      <c r="T675" s="147"/>
      <c r="U675" s="147"/>
      <c r="V675" s="147"/>
      <c r="W675" s="147"/>
      <c r="X675" s="147"/>
      <c r="Y675" s="147"/>
      <c r="Z675" s="147"/>
      <c r="AA675" s="147"/>
      <c r="AB675" s="147"/>
      <c r="AC675" s="147"/>
      <c r="AD675" s="147"/>
      <c r="AE675" s="147"/>
      <c r="AF675" s="147"/>
      <c r="AG675" s="147"/>
      <c r="AH675" s="147"/>
      <c r="AI675" s="147"/>
      <c r="AJ675" s="147"/>
      <c r="AK675" s="147"/>
      <c r="AL675" s="147"/>
      <c r="AM675" s="147"/>
      <c r="AN675" s="147"/>
      <c r="AO675" s="147"/>
    </row>
    <row r="676" customFormat="false" ht="12.75" hidden="false" customHeight="false" outlineLevel="0" collapsed="false">
      <c r="A676" s="140"/>
      <c r="B676" s="146"/>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c r="AA676" s="147"/>
      <c r="AB676" s="147"/>
      <c r="AC676" s="147"/>
      <c r="AD676" s="147"/>
      <c r="AE676" s="147"/>
      <c r="AF676" s="147"/>
      <c r="AG676" s="147"/>
      <c r="AH676" s="147"/>
      <c r="AI676" s="147"/>
      <c r="AJ676" s="147"/>
      <c r="AK676" s="147"/>
      <c r="AL676" s="147"/>
      <c r="AM676" s="147"/>
      <c r="AN676" s="147"/>
      <c r="AO676" s="147"/>
    </row>
    <row r="677" customFormat="false" ht="12.75" hidden="false" customHeight="false" outlineLevel="0" collapsed="false">
      <c r="A677" s="140"/>
      <c r="B677" s="146"/>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c r="AA677" s="147"/>
      <c r="AB677" s="147"/>
      <c r="AC677" s="147"/>
      <c r="AD677" s="147"/>
      <c r="AE677" s="147"/>
      <c r="AF677" s="147"/>
      <c r="AG677" s="147"/>
      <c r="AH677" s="147"/>
      <c r="AI677" s="147"/>
      <c r="AJ677" s="147"/>
      <c r="AK677" s="147"/>
      <c r="AL677" s="147"/>
      <c r="AM677" s="147"/>
      <c r="AN677" s="147"/>
      <c r="AO677" s="147"/>
    </row>
    <row r="678" customFormat="false" ht="12.75" hidden="false" customHeight="false" outlineLevel="0" collapsed="false">
      <c r="A678" s="140"/>
      <c r="B678" s="146"/>
      <c r="C678" s="147"/>
      <c r="D678" s="147"/>
      <c r="E678" s="147"/>
      <c r="F678" s="147"/>
      <c r="G678" s="147"/>
      <c r="H678" s="147"/>
      <c r="I678" s="147"/>
      <c r="J678" s="147"/>
      <c r="K678" s="147"/>
      <c r="L678" s="147"/>
      <c r="M678" s="147"/>
      <c r="N678" s="147"/>
      <c r="O678" s="147"/>
      <c r="P678" s="147"/>
      <c r="Q678" s="147"/>
      <c r="R678" s="147"/>
      <c r="S678" s="147"/>
      <c r="T678" s="147"/>
      <c r="U678" s="147"/>
      <c r="V678" s="147"/>
      <c r="W678" s="147"/>
      <c r="X678" s="147"/>
      <c r="Y678" s="147"/>
      <c r="Z678" s="147"/>
      <c r="AA678" s="147"/>
      <c r="AB678" s="147"/>
      <c r="AC678" s="147"/>
      <c r="AD678" s="147"/>
      <c r="AE678" s="147"/>
      <c r="AF678" s="147"/>
      <c r="AG678" s="147"/>
      <c r="AH678" s="147"/>
      <c r="AI678" s="147"/>
      <c r="AJ678" s="147"/>
      <c r="AK678" s="147"/>
      <c r="AL678" s="147"/>
      <c r="AM678" s="147"/>
      <c r="AN678" s="147"/>
      <c r="AO678" s="147"/>
    </row>
    <row r="679" customFormat="false" ht="12.75" hidden="false" customHeight="false" outlineLevel="0" collapsed="false">
      <c r="A679" s="140"/>
      <c r="B679" s="146"/>
      <c r="C679" s="147"/>
      <c r="D679" s="147"/>
      <c r="E679" s="147"/>
      <c r="F679" s="147"/>
      <c r="G679" s="147"/>
      <c r="H679" s="147"/>
      <c r="I679" s="147"/>
      <c r="J679" s="147"/>
      <c r="K679" s="147"/>
      <c r="L679" s="147"/>
      <c r="M679" s="147"/>
      <c r="N679" s="147"/>
      <c r="O679" s="147"/>
      <c r="P679" s="147"/>
      <c r="Q679" s="147"/>
      <c r="R679" s="147"/>
      <c r="S679" s="147"/>
      <c r="T679" s="147"/>
      <c r="U679" s="147"/>
      <c r="V679" s="147"/>
      <c r="W679" s="147"/>
      <c r="X679" s="147"/>
      <c r="Y679" s="147"/>
      <c r="Z679" s="147"/>
      <c r="AA679" s="147"/>
      <c r="AB679" s="147"/>
      <c r="AC679" s="147"/>
      <c r="AD679" s="147"/>
      <c r="AE679" s="147"/>
      <c r="AF679" s="147"/>
      <c r="AG679" s="147"/>
      <c r="AH679" s="147"/>
      <c r="AI679" s="147"/>
      <c r="AJ679" s="147"/>
      <c r="AK679" s="147"/>
      <c r="AL679" s="147"/>
      <c r="AM679" s="147"/>
      <c r="AN679" s="147"/>
      <c r="AO679" s="147"/>
    </row>
    <row r="680" customFormat="false" ht="12.75" hidden="false" customHeight="false" outlineLevel="0" collapsed="false">
      <c r="A680" s="140"/>
      <c r="B680" s="146"/>
      <c r="C680" s="147"/>
      <c r="D680" s="147"/>
      <c r="E680" s="147"/>
      <c r="F680" s="147"/>
      <c r="G680" s="147"/>
      <c r="H680" s="147"/>
      <c r="I680" s="147"/>
      <c r="J680" s="147"/>
      <c r="K680" s="147"/>
      <c r="L680" s="147"/>
      <c r="M680" s="147"/>
      <c r="N680" s="147"/>
      <c r="O680" s="147"/>
      <c r="P680" s="147"/>
      <c r="Q680" s="147"/>
      <c r="R680" s="147"/>
      <c r="S680" s="147"/>
      <c r="T680" s="147"/>
      <c r="U680" s="147"/>
      <c r="V680" s="147"/>
      <c r="W680" s="147"/>
      <c r="X680" s="147"/>
      <c r="Y680" s="147"/>
      <c r="Z680" s="147"/>
      <c r="AA680" s="147"/>
      <c r="AB680" s="147"/>
      <c r="AC680" s="147"/>
      <c r="AD680" s="147"/>
      <c r="AE680" s="147"/>
      <c r="AF680" s="147"/>
      <c r="AG680" s="147"/>
      <c r="AH680" s="147"/>
      <c r="AI680" s="147"/>
      <c r="AJ680" s="147"/>
      <c r="AK680" s="147"/>
      <c r="AL680" s="147"/>
      <c r="AM680" s="147"/>
      <c r="AN680" s="147"/>
      <c r="AO680" s="147"/>
    </row>
    <row r="681" customFormat="false" ht="12.75" hidden="false" customHeight="false" outlineLevel="0" collapsed="false">
      <c r="A681" s="140"/>
      <c r="B681" s="146"/>
      <c r="C681" s="147"/>
      <c r="D681" s="147"/>
      <c r="E681" s="147"/>
      <c r="F681" s="147"/>
      <c r="G681" s="147"/>
      <c r="H681" s="147"/>
      <c r="I681" s="147"/>
      <c r="J681" s="147"/>
      <c r="K681" s="147"/>
      <c r="L681" s="147"/>
      <c r="M681" s="147"/>
      <c r="N681" s="147"/>
      <c r="O681" s="147"/>
      <c r="P681" s="147"/>
      <c r="Q681" s="147"/>
      <c r="R681" s="147"/>
      <c r="S681" s="147"/>
      <c r="T681" s="147"/>
      <c r="U681" s="147"/>
      <c r="V681" s="147"/>
      <c r="W681" s="147"/>
      <c r="X681" s="147"/>
      <c r="Y681" s="147"/>
      <c r="Z681" s="147"/>
      <c r="AA681" s="147"/>
      <c r="AB681" s="147"/>
      <c r="AC681" s="147"/>
      <c r="AD681" s="147"/>
      <c r="AE681" s="147"/>
      <c r="AF681" s="147"/>
      <c r="AG681" s="147"/>
      <c r="AH681" s="147"/>
      <c r="AI681" s="147"/>
      <c r="AJ681" s="147"/>
      <c r="AK681" s="147"/>
      <c r="AL681" s="147"/>
      <c r="AM681" s="147"/>
      <c r="AN681" s="147"/>
      <c r="AO681" s="147"/>
    </row>
    <row r="682" customFormat="false" ht="12.75" hidden="false" customHeight="false" outlineLevel="0" collapsed="false">
      <c r="A682" s="140"/>
      <c r="B682" s="146"/>
      <c r="C682" s="147"/>
      <c r="D682" s="147"/>
      <c r="E682" s="147"/>
      <c r="F682" s="147"/>
      <c r="G682" s="147"/>
      <c r="H682" s="147"/>
      <c r="I682" s="147"/>
      <c r="J682" s="147"/>
      <c r="K682" s="147"/>
      <c r="L682" s="147"/>
      <c r="M682" s="147"/>
      <c r="N682" s="147"/>
      <c r="O682" s="147"/>
      <c r="P682" s="147"/>
      <c r="Q682" s="147"/>
      <c r="R682" s="147"/>
      <c r="S682" s="147"/>
      <c r="T682" s="147"/>
      <c r="U682" s="147"/>
      <c r="V682" s="147"/>
      <c r="W682" s="147"/>
      <c r="X682" s="147"/>
      <c r="Y682" s="147"/>
      <c r="Z682" s="147"/>
      <c r="AA682" s="147"/>
      <c r="AB682" s="147"/>
      <c r="AC682" s="147"/>
      <c r="AD682" s="147"/>
      <c r="AE682" s="147"/>
      <c r="AF682" s="147"/>
      <c r="AG682" s="147"/>
      <c r="AH682" s="147"/>
      <c r="AI682" s="147"/>
      <c r="AJ682" s="147"/>
      <c r="AK682" s="147"/>
      <c r="AL682" s="147"/>
      <c r="AM682" s="147"/>
      <c r="AN682" s="147"/>
      <c r="AO682" s="147"/>
    </row>
    <row r="683" customFormat="false" ht="12.75" hidden="false" customHeight="false" outlineLevel="0" collapsed="false">
      <c r="A683" s="140"/>
      <c r="B683" s="146"/>
      <c r="C683" s="147"/>
      <c r="D683" s="147"/>
      <c r="E683" s="147"/>
      <c r="F683" s="147"/>
      <c r="G683" s="147"/>
      <c r="H683" s="147"/>
      <c r="I683" s="147"/>
      <c r="J683" s="147"/>
      <c r="K683" s="147"/>
      <c r="L683" s="147"/>
      <c r="M683" s="147"/>
      <c r="N683" s="147"/>
      <c r="O683" s="147"/>
      <c r="P683" s="147"/>
      <c r="Q683" s="147"/>
      <c r="R683" s="147"/>
      <c r="S683" s="147"/>
      <c r="T683" s="147"/>
      <c r="U683" s="147"/>
      <c r="V683" s="147"/>
      <c r="W683" s="147"/>
      <c r="X683" s="147"/>
      <c r="Y683" s="147"/>
      <c r="Z683" s="147"/>
      <c r="AA683" s="147"/>
      <c r="AB683" s="147"/>
      <c r="AC683" s="147"/>
      <c r="AD683" s="147"/>
      <c r="AE683" s="147"/>
      <c r="AF683" s="147"/>
      <c r="AG683" s="147"/>
      <c r="AH683" s="147"/>
      <c r="AI683" s="147"/>
      <c r="AJ683" s="147"/>
      <c r="AK683" s="147"/>
      <c r="AL683" s="147"/>
      <c r="AM683" s="147"/>
      <c r="AN683" s="147"/>
      <c r="AO683" s="147"/>
    </row>
    <row r="684" customFormat="false" ht="12.75" hidden="false" customHeight="false" outlineLevel="0" collapsed="false">
      <c r="A684" s="140"/>
      <c r="B684" s="146"/>
      <c r="C684" s="147"/>
      <c r="D684" s="147"/>
      <c r="E684" s="147"/>
      <c r="F684" s="147"/>
      <c r="G684" s="147"/>
      <c r="H684" s="147"/>
      <c r="I684" s="147"/>
      <c r="J684" s="147"/>
      <c r="K684" s="147"/>
      <c r="L684" s="147"/>
      <c r="M684" s="147"/>
      <c r="N684" s="147"/>
      <c r="O684" s="147"/>
      <c r="P684" s="147"/>
      <c r="Q684" s="147"/>
      <c r="R684" s="147"/>
      <c r="S684" s="147"/>
      <c r="T684" s="147"/>
      <c r="U684" s="147"/>
      <c r="V684" s="147"/>
      <c r="W684" s="147"/>
      <c r="X684" s="147"/>
      <c r="Y684" s="147"/>
      <c r="Z684" s="147"/>
      <c r="AA684" s="147"/>
      <c r="AB684" s="147"/>
      <c r="AC684" s="147"/>
      <c r="AD684" s="147"/>
      <c r="AE684" s="147"/>
      <c r="AF684" s="147"/>
      <c r="AG684" s="147"/>
      <c r="AH684" s="147"/>
      <c r="AI684" s="147"/>
      <c r="AJ684" s="147"/>
      <c r="AK684" s="147"/>
      <c r="AL684" s="147"/>
      <c r="AM684" s="147"/>
      <c r="AN684" s="147"/>
      <c r="AO684" s="147"/>
    </row>
    <row r="685" customFormat="false" ht="12.75" hidden="false" customHeight="false" outlineLevel="0" collapsed="false">
      <c r="A685" s="140"/>
      <c r="B685" s="146"/>
      <c r="C685" s="147"/>
      <c r="D685" s="147"/>
      <c r="E685" s="147"/>
      <c r="F685" s="147"/>
      <c r="G685" s="147"/>
      <c r="H685" s="147"/>
      <c r="I685" s="147"/>
      <c r="J685" s="147"/>
      <c r="K685" s="147"/>
      <c r="L685" s="147"/>
      <c r="M685" s="147"/>
      <c r="N685" s="147"/>
      <c r="O685" s="147"/>
      <c r="P685" s="147"/>
      <c r="Q685" s="147"/>
      <c r="R685" s="147"/>
      <c r="S685" s="147"/>
      <c r="T685" s="147"/>
      <c r="U685" s="147"/>
      <c r="V685" s="147"/>
      <c r="W685" s="147"/>
      <c r="X685" s="147"/>
      <c r="Y685" s="147"/>
      <c r="Z685" s="147"/>
      <c r="AA685" s="147"/>
      <c r="AB685" s="147"/>
      <c r="AC685" s="147"/>
      <c r="AD685" s="147"/>
      <c r="AE685" s="147"/>
      <c r="AF685" s="147"/>
      <c r="AG685" s="147"/>
      <c r="AH685" s="147"/>
      <c r="AI685" s="147"/>
      <c r="AJ685" s="147"/>
      <c r="AK685" s="147"/>
      <c r="AL685" s="147"/>
      <c r="AM685" s="147"/>
      <c r="AN685" s="147"/>
      <c r="AO685" s="147"/>
    </row>
    <row r="686" customFormat="false" ht="12.75" hidden="false" customHeight="false" outlineLevel="0" collapsed="false">
      <c r="A686" s="140"/>
      <c r="B686" s="146"/>
      <c r="C686" s="147"/>
      <c r="D686" s="147"/>
      <c r="E686" s="147"/>
      <c r="F686" s="147"/>
      <c r="G686" s="147"/>
      <c r="H686" s="147"/>
      <c r="I686" s="147"/>
      <c r="J686" s="147"/>
      <c r="K686" s="147"/>
      <c r="L686" s="147"/>
      <c r="M686" s="147"/>
      <c r="N686" s="147"/>
      <c r="O686" s="147"/>
      <c r="P686" s="147"/>
      <c r="Q686" s="147"/>
      <c r="R686" s="147"/>
      <c r="S686" s="147"/>
      <c r="T686" s="147"/>
      <c r="U686" s="147"/>
      <c r="V686" s="147"/>
      <c r="W686" s="147"/>
      <c r="X686" s="147"/>
      <c r="Y686" s="147"/>
      <c r="Z686" s="147"/>
      <c r="AA686" s="147"/>
      <c r="AB686" s="147"/>
      <c r="AC686" s="147"/>
      <c r="AD686" s="147"/>
      <c r="AE686" s="147"/>
      <c r="AF686" s="147"/>
      <c r="AG686" s="147"/>
      <c r="AH686" s="147"/>
      <c r="AI686" s="147"/>
      <c r="AJ686" s="147"/>
      <c r="AK686" s="147"/>
      <c r="AL686" s="147"/>
      <c r="AM686" s="147"/>
      <c r="AN686" s="147"/>
      <c r="AO686" s="147"/>
    </row>
    <row r="687" customFormat="false" ht="12.75" hidden="false" customHeight="false" outlineLevel="0" collapsed="false">
      <c r="A687" s="140"/>
      <c r="B687" s="146"/>
      <c r="C687" s="147"/>
      <c r="D687" s="147"/>
      <c r="E687" s="147"/>
      <c r="F687" s="147"/>
      <c r="G687" s="147"/>
      <c r="H687" s="147"/>
      <c r="I687" s="147"/>
      <c r="J687" s="147"/>
      <c r="K687" s="147"/>
      <c r="L687" s="147"/>
      <c r="M687" s="147"/>
      <c r="N687" s="147"/>
      <c r="O687" s="147"/>
      <c r="P687" s="147"/>
      <c r="Q687" s="147"/>
      <c r="R687" s="147"/>
      <c r="S687" s="147"/>
      <c r="T687" s="147"/>
      <c r="U687" s="147"/>
      <c r="V687" s="147"/>
      <c r="W687" s="147"/>
      <c r="X687" s="147"/>
      <c r="Y687" s="147"/>
      <c r="Z687" s="147"/>
      <c r="AA687" s="147"/>
      <c r="AB687" s="147"/>
      <c r="AC687" s="147"/>
      <c r="AD687" s="147"/>
      <c r="AE687" s="147"/>
      <c r="AF687" s="147"/>
      <c r="AG687" s="147"/>
      <c r="AH687" s="147"/>
      <c r="AI687" s="147"/>
      <c r="AJ687" s="147"/>
      <c r="AK687" s="147"/>
      <c r="AL687" s="147"/>
      <c r="AM687" s="147"/>
      <c r="AN687" s="147"/>
      <c r="AO687" s="147"/>
    </row>
    <row r="688" customFormat="false" ht="12.75" hidden="false" customHeight="false" outlineLevel="0" collapsed="false">
      <c r="A688" s="140"/>
      <c r="B688" s="146"/>
      <c r="C688" s="147"/>
      <c r="D688" s="147"/>
      <c r="E688" s="147"/>
      <c r="F688" s="147"/>
      <c r="G688" s="147"/>
      <c r="H688" s="147"/>
      <c r="I688" s="147"/>
      <c r="J688" s="147"/>
      <c r="K688" s="147"/>
      <c r="L688" s="147"/>
      <c r="M688" s="147"/>
      <c r="N688" s="147"/>
      <c r="O688" s="147"/>
      <c r="P688" s="147"/>
      <c r="Q688" s="147"/>
      <c r="R688" s="147"/>
      <c r="S688" s="147"/>
      <c r="T688" s="147"/>
      <c r="U688" s="147"/>
      <c r="V688" s="147"/>
      <c r="W688" s="147"/>
      <c r="X688" s="147"/>
      <c r="Y688" s="147"/>
      <c r="Z688" s="147"/>
      <c r="AA688" s="147"/>
      <c r="AB688" s="147"/>
      <c r="AC688" s="147"/>
      <c r="AD688" s="147"/>
      <c r="AE688" s="147"/>
      <c r="AF688" s="147"/>
      <c r="AG688" s="147"/>
      <c r="AH688" s="147"/>
      <c r="AI688" s="147"/>
      <c r="AJ688" s="147"/>
      <c r="AK688" s="147"/>
      <c r="AL688" s="147"/>
      <c r="AM688" s="147"/>
      <c r="AN688" s="147"/>
      <c r="AO688" s="147"/>
    </row>
    <row r="689" customFormat="false" ht="12.75" hidden="false" customHeight="false" outlineLevel="0" collapsed="false">
      <c r="A689" s="140"/>
      <c r="B689" s="146"/>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7"/>
      <c r="Z689" s="147"/>
      <c r="AA689" s="147"/>
      <c r="AB689" s="147"/>
      <c r="AC689" s="147"/>
      <c r="AD689" s="147"/>
      <c r="AE689" s="147"/>
      <c r="AF689" s="147"/>
      <c r="AG689" s="147"/>
      <c r="AH689" s="147"/>
      <c r="AI689" s="147"/>
      <c r="AJ689" s="147"/>
      <c r="AK689" s="147"/>
      <c r="AL689" s="147"/>
      <c r="AM689" s="147"/>
      <c r="AN689" s="147"/>
      <c r="AO689" s="147"/>
    </row>
    <row r="690" customFormat="false" ht="12.75" hidden="false" customHeight="false" outlineLevel="0" collapsed="false">
      <c r="A690" s="140"/>
      <c r="B690" s="146"/>
      <c r="C690" s="147"/>
      <c r="D690" s="147"/>
      <c r="E690" s="147"/>
      <c r="F690" s="147"/>
      <c r="G690" s="147"/>
      <c r="H690" s="147"/>
      <c r="I690" s="147"/>
      <c r="J690" s="147"/>
      <c r="K690" s="147"/>
      <c r="L690" s="147"/>
      <c r="M690" s="147"/>
      <c r="N690" s="147"/>
      <c r="O690" s="147"/>
      <c r="P690" s="147"/>
      <c r="Q690" s="147"/>
      <c r="R690" s="147"/>
      <c r="S690" s="147"/>
      <c r="T690" s="147"/>
      <c r="U690" s="147"/>
      <c r="V690" s="147"/>
      <c r="W690" s="147"/>
      <c r="X690" s="147"/>
      <c r="Y690" s="147"/>
      <c r="Z690" s="147"/>
      <c r="AA690" s="147"/>
      <c r="AB690" s="147"/>
      <c r="AC690" s="147"/>
      <c r="AD690" s="147"/>
      <c r="AE690" s="147"/>
      <c r="AF690" s="147"/>
      <c r="AG690" s="147"/>
      <c r="AH690" s="147"/>
      <c r="AI690" s="147"/>
      <c r="AJ690" s="147"/>
      <c r="AK690" s="147"/>
      <c r="AL690" s="147"/>
      <c r="AM690" s="147"/>
      <c r="AN690" s="147"/>
      <c r="AO690" s="147"/>
    </row>
    <row r="691" customFormat="false" ht="12.75" hidden="false" customHeight="false" outlineLevel="0" collapsed="false">
      <c r="A691" s="140"/>
      <c r="B691" s="146"/>
      <c r="C691" s="147"/>
      <c r="D691" s="147"/>
      <c r="E691" s="147"/>
      <c r="F691" s="147"/>
      <c r="G691" s="147"/>
      <c r="H691" s="147"/>
      <c r="I691" s="147"/>
      <c r="J691" s="147"/>
      <c r="K691" s="147"/>
      <c r="L691" s="147"/>
      <c r="M691" s="147"/>
      <c r="N691" s="147"/>
      <c r="O691" s="147"/>
      <c r="P691" s="147"/>
      <c r="Q691" s="147"/>
      <c r="R691" s="147"/>
      <c r="S691" s="147"/>
      <c r="T691" s="147"/>
      <c r="U691" s="147"/>
      <c r="V691" s="147"/>
      <c r="W691" s="147"/>
      <c r="X691" s="147"/>
      <c r="Y691" s="147"/>
      <c r="Z691" s="147"/>
      <c r="AA691" s="147"/>
      <c r="AB691" s="147"/>
      <c r="AC691" s="147"/>
      <c r="AD691" s="147"/>
      <c r="AE691" s="147"/>
      <c r="AF691" s="147"/>
      <c r="AG691" s="147"/>
      <c r="AH691" s="147"/>
      <c r="AI691" s="147"/>
      <c r="AJ691" s="147"/>
      <c r="AK691" s="147"/>
      <c r="AL691" s="147"/>
      <c r="AM691" s="147"/>
      <c r="AN691" s="147"/>
      <c r="AO691" s="147"/>
    </row>
    <row r="692" customFormat="false" ht="12.75" hidden="false" customHeight="false" outlineLevel="0" collapsed="false">
      <c r="A692" s="140"/>
      <c r="B692" s="146"/>
      <c r="C692" s="147"/>
      <c r="D692" s="147"/>
      <c r="E692" s="147"/>
      <c r="F692" s="147"/>
      <c r="G692" s="147"/>
      <c r="H692" s="147"/>
      <c r="I692" s="147"/>
      <c r="J692" s="147"/>
      <c r="K692" s="147"/>
      <c r="L692" s="147"/>
      <c r="M692" s="147"/>
      <c r="N692" s="147"/>
      <c r="O692" s="147"/>
      <c r="P692" s="147"/>
      <c r="Q692" s="147"/>
      <c r="R692" s="147"/>
      <c r="S692" s="147"/>
      <c r="T692" s="147"/>
      <c r="U692" s="147"/>
      <c r="V692" s="147"/>
      <c r="W692" s="147"/>
      <c r="X692" s="147"/>
      <c r="Y692" s="147"/>
      <c r="Z692" s="147"/>
      <c r="AA692" s="147"/>
      <c r="AB692" s="147"/>
      <c r="AC692" s="147"/>
      <c r="AD692" s="147"/>
      <c r="AE692" s="147"/>
      <c r="AF692" s="147"/>
      <c r="AG692" s="147"/>
      <c r="AH692" s="147"/>
      <c r="AI692" s="147"/>
      <c r="AJ692" s="147"/>
      <c r="AK692" s="147"/>
      <c r="AL692" s="147"/>
      <c r="AM692" s="147"/>
      <c r="AN692" s="147"/>
      <c r="AO692" s="147"/>
    </row>
    <row r="693" customFormat="false" ht="12.75" hidden="false" customHeight="false" outlineLevel="0" collapsed="false">
      <c r="A693" s="140"/>
      <c r="B693" s="146"/>
      <c r="C693" s="147"/>
      <c r="D693" s="147"/>
      <c r="E693" s="147"/>
      <c r="F693" s="147"/>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c r="AC693" s="147"/>
      <c r="AD693" s="147"/>
      <c r="AE693" s="147"/>
      <c r="AF693" s="147"/>
      <c r="AG693" s="147"/>
      <c r="AH693" s="147"/>
      <c r="AI693" s="147"/>
      <c r="AJ693" s="147"/>
      <c r="AK693" s="147"/>
      <c r="AL693" s="147"/>
      <c r="AM693" s="147"/>
      <c r="AN693" s="147"/>
      <c r="AO693" s="147"/>
    </row>
    <row r="694" customFormat="false" ht="12.75" hidden="false" customHeight="false" outlineLevel="0" collapsed="false">
      <c r="A694" s="140"/>
      <c r="B694" s="146"/>
      <c r="C694" s="147"/>
      <c r="D694" s="147"/>
      <c r="E694" s="147"/>
      <c r="F694" s="147"/>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c r="AC694" s="147"/>
      <c r="AD694" s="147"/>
      <c r="AE694" s="147"/>
      <c r="AF694" s="147"/>
      <c r="AG694" s="147"/>
      <c r="AH694" s="147"/>
      <c r="AI694" s="147"/>
      <c r="AJ694" s="147"/>
      <c r="AK694" s="147"/>
      <c r="AL694" s="147"/>
      <c r="AM694" s="147"/>
      <c r="AN694" s="147"/>
      <c r="AO694" s="147"/>
    </row>
    <row r="695" customFormat="false" ht="12.75" hidden="false" customHeight="false" outlineLevel="0" collapsed="false">
      <c r="A695" s="140"/>
      <c r="B695" s="146"/>
      <c r="C695" s="147"/>
      <c r="D695" s="147"/>
      <c r="E695" s="147"/>
      <c r="F695" s="147"/>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c r="AC695" s="147"/>
      <c r="AD695" s="147"/>
      <c r="AE695" s="147"/>
      <c r="AF695" s="147"/>
      <c r="AG695" s="147"/>
      <c r="AH695" s="147"/>
      <c r="AI695" s="147"/>
      <c r="AJ695" s="147"/>
      <c r="AK695" s="147"/>
      <c r="AL695" s="147"/>
      <c r="AM695" s="147"/>
      <c r="AN695" s="147"/>
      <c r="AO695" s="147"/>
    </row>
    <row r="696" customFormat="false" ht="12.75" hidden="false" customHeight="false" outlineLevel="0" collapsed="false">
      <c r="A696" s="140"/>
      <c r="B696" s="146"/>
      <c r="C696" s="147"/>
      <c r="D696" s="147"/>
      <c r="E696" s="147"/>
      <c r="F696" s="147"/>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c r="AC696" s="147"/>
      <c r="AD696" s="147"/>
      <c r="AE696" s="147"/>
      <c r="AF696" s="147"/>
      <c r="AG696" s="147"/>
      <c r="AH696" s="147"/>
      <c r="AI696" s="147"/>
      <c r="AJ696" s="147"/>
      <c r="AK696" s="147"/>
      <c r="AL696" s="147"/>
      <c r="AM696" s="147"/>
      <c r="AN696" s="147"/>
      <c r="AO696" s="147"/>
    </row>
    <row r="697" customFormat="false" ht="12.75" hidden="false" customHeight="false" outlineLevel="0" collapsed="false">
      <c r="A697" s="140"/>
      <c r="B697" s="146"/>
      <c r="C697" s="147"/>
      <c r="D697" s="147"/>
      <c r="E697" s="147"/>
      <c r="F697" s="147"/>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c r="AC697" s="147"/>
      <c r="AD697" s="147"/>
      <c r="AE697" s="147"/>
      <c r="AF697" s="147"/>
      <c r="AG697" s="147"/>
      <c r="AH697" s="147"/>
      <c r="AI697" s="147"/>
      <c r="AJ697" s="147"/>
      <c r="AK697" s="147"/>
      <c r="AL697" s="147"/>
      <c r="AM697" s="147"/>
      <c r="AN697" s="147"/>
      <c r="AO697" s="147"/>
    </row>
    <row r="698" customFormat="false" ht="12.75" hidden="false" customHeight="false" outlineLevel="0" collapsed="false">
      <c r="A698" s="140"/>
      <c r="B698" s="146"/>
      <c r="C698" s="147"/>
      <c r="D698" s="147"/>
      <c r="E698" s="147"/>
      <c r="F698" s="147"/>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c r="AC698" s="147"/>
      <c r="AD698" s="147"/>
      <c r="AE698" s="147"/>
      <c r="AF698" s="147"/>
      <c r="AG698" s="147"/>
      <c r="AH698" s="147"/>
      <c r="AI698" s="147"/>
      <c r="AJ698" s="147"/>
      <c r="AK698" s="147"/>
      <c r="AL698" s="147"/>
      <c r="AM698" s="147"/>
      <c r="AN698" s="147"/>
      <c r="AO698" s="147"/>
    </row>
    <row r="699" customFormat="false" ht="12.75" hidden="false" customHeight="false" outlineLevel="0" collapsed="false">
      <c r="A699" s="140"/>
      <c r="B699" s="146"/>
      <c r="C699" s="147"/>
      <c r="D699" s="147"/>
      <c r="E699" s="147"/>
      <c r="F699" s="147"/>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c r="AC699" s="147"/>
      <c r="AD699" s="147"/>
      <c r="AE699" s="147"/>
      <c r="AF699" s="147"/>
      <c r="AG699" s="147"/>
      <c r="AH699" s="147"/>
      <c r="AI699" s="147"/>
      <c r="AJ699" s="147"/>
      <c r="AK699" s="147"/>
      <c r="AL699" s="147"/>
      <c r="AM699" s="147"/>
      <c r="AN699" s="147"/>
      <c r="AO699" s="147"/>
    </row>
    <row r="700" customFormat="false" ht="12.75" hidden="false" customHeight="false" outlineLevel="0" collapsed="false">
      <c r="A700" s="140"/>
      <c r="B700" s="146"/>
      <c r="C700" s="147"/>
      <c r="D700" s="147"/>
      <c r="E700" s="147"/>
      <c r="F700" s="147"/>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c r="AC700" s="147"/>
      <c r="AD700" s="147"/>
      <c r="AE700" s="147"/>
      <c r="AF700" s="147"/>
      <c r="AG700" s="147"/>
      <c r="AH700" s="147"/>
      <c r="AI700" s="147"/>
      <c r="AJ700" s="147"/>
      <c r="AK700" s="147"/>
      <c r="AL700" s="147"/>
      <c r="AM700" s="147"/>
      <c r="AN700" s="147"/>
      <c r="AO700" s="147"/>
    </row>
    <row r="701" customFormat="false" ht="12.75" hidden="false" customHeight="false" outlineLevel="0" collapsed="false">
      <c r="A701" s="140"/>
      <c r="B701" s="146"/>
      <c r="C701" s="147"/>
      <c r="D701" s="147"/>
      <c r="E701" s="147"/>
      <c r="F701" s="147"/>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c r="AC701" s="147"/>
      <c r="AD701" s="147"/>
      <c r="AE701" s="147"/>
      <c r="AF701" s="147"/>
      <c r="AG701" s="147"/>
      <c r="AH701" s="147"/>
      <c r="AI701" s="147"/>
      <c r="AJ701" s="147"/>
      <c r="AK701" s="147"/>
      <c r="AL701" s="147"/>
      <c r="AM701" s="147"/>
      <c r="AN701" s="147"/>
      <c r="AO701" s="147"/>
    </row>
    <row r="702" customFormat="false" ht="12.75" hidden="false" customHeight="false" outlineLevel="0" collapsed="false">
      <c r="A702" s="140"/>
      <c r="B702" s="146"/>
      <c r="C702" s="147"/>
      <c r="D702" s="147"/>
      <c r="E702" s="147"/>
      <c r="F702" s="147"/>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c r="AC702" s="147"/>
      <c r="AD702" s="147"/>
      <c r="AE702" s="147"/>
      <c r="AF702" s="147"/>
      <c r="AG702" s="147"/>
      <c r="AH702" s="147"/>
      <c r="AI702" s="147"/>
      <c r="AJ702" s="147"/>
      <c r="AK702" s="147"/>
      <c r="AL702" s="147"/>
      <c r="AM702" s="147"/>
      <c r="AN702" s="147"/>
      <c r="AO702" s="147"/>
    </row>
    <row r="703" customFormat="false" ht="12.75" hidden="false" customHeight="false" outlineLevel="0" collapsed="false">
      <c r="A703" s="140"/>
      <c r="B703" s="146"/>
      <c r="C703" s="147"/>
      <c r="D703" s="147"/>
      <c r="E703" s="147"/>
      <c r="F703" s="147"/>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c r="AC703" s="147"/>
      <c r="AD703" s="147"/>
      <c r="AE703" s="147"/>
      <c r="AF703" s="147"/>
      <c r="AG703" s="147"/>
      <c r="AH703" s="147"/>
      <c r="AI703" s="147"/>
      <c r="AJ703" s="147"/>
      <c r="AK703" s="147"/>
      <c r="AL703" s="147"/>
      <c r="AM703" s="147"/>
      <c r="AN703" s="147"/>
      <c r="AO703" s="147"/>
    </row>
    <row r="704" customFormat="false" ht="12.75" hidden="false" customHeight="false" outlineLevel="0" collapsed="false">
      <c r="A704" s="140"/>
      <c r="B704" s="146"/>
      <c r="C704" s="147"/>
      <c r="D704" s="147"/>
      <c r="E704" s="147"/>
      <c r="F704" s="147"/>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c r="AC704" s="147"/>
      <c r="AD704" s="147"/>
      <c r="AE704" s="147"/>
      <c r="AF704" s="147"/>
      <c r="AG704" s="147"/>
      <c r="AH704" s="147"/>
      <c r="AI704" s="147"/>
      <c r="AJ704" s="147"/>
      <c r="AK704" s="147"/>
      <c r="AL704" s="147"/>
      <c r="AM704" s="147"/>
      <c r="AN704" s="147"/>
      <c r="AO704" s="147"/>
    </row>
    <row r="705" customFormat="false" ht="12.75" hidden="false" customHeight="false" outlineLevel="0" collapsed="false">
      <c r="A705" s="140"/>
      <c r="B705" s="146"/>
      <c r="C705" s="147"/>
      <c r="D705" s="147"/>
      <c r="E705" s="147"/>
      <c r="F705" s="147"/>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c r="AC705" s="147"/>
      <c r="AD705" s="147"/>
      <c r="AE705" s="147"/>
      <c r="AF705" s="147"/>
      <c r="AG705" s="147"/>
      <c r="AH705" s="147"/>
      <c r="AI705" s="147"/>
      <c r="AJ705" s="147"/>
      <c r="AK705" s="147"/>
      <c r="AL705" s="147"/>
      <c r="AM705" s="147"/>
      <c r="AN705" s="147"/>
      <c r="AO705" s="147"/>
    </row>
    <row r="706" customFormat="false" ht="12.75" hidden="false" customHeight="false" outlineLevel="0" collapsed="false">
      <c r="A706" s="140"/>
      <c r="B706" s="146"/>
      <c r="C706" s="147"/>
      <c r="D706" s="147"/>
      <c r="E706" s="147"/>
      <c r="F706" s="147"/>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c r="AC706" s="147"/>
      <c r="AD706" s="147"/>
      <c r="AE706" s="147"/>
      <c r="AF706" s="147"/>
      <c r="AG706" s="147"/>
      <c r="AH706" s="147"/>
      <c r="AI706" s="147"/>
      <c r="AJ706" s="147"/>
      <c r="AK706" s="147"/>
      <c r="AL706" s="147"/>
      <c r="AM706" s="147"/>
      <c r="AN706" s="147"/>
      <c r="AO706" s="147"/>
    </row>
    <row r="707" customFormat="false" ht="12.75" hidden="false" customHeight="false" outlineLevel="0" collapsed="false">
      <c r="A707" s="140"/>
      <c r="B707" s="146"/>
      <c r="C707" s="147"/>
      <c r="D707" s="147"/>
      <c r="E707" s="147"/>
      <c r="F707" s="147"/>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c r="AC707" s="147"/>
      <c r="AD707" s="147"/>
      <c r="AE707" s="147"/>
      <c r="AF707" s="147"/>
      <c r="AG707" s="147"/>
      <c r="AH707" s="147"/>
      <c r="AI707" s="147"/>
      <c r="AJ707" s="147"/>
      <c r="AK707" s="147"/>
      <c r="AL707" s="147"/>
      <c r="AM707" s="147"/>
      <c r="AN707" s="147"/>
      <c r="AO707" s="147"/>
    </row>
    <row r="708" customFormat="false" ht="12.75" hidden="false" customHeight="false" outlineLevel="0" collapsed="false">
      <c r="A708" s="140"/>
      <c r="B708" s="146"/>
      <c r="C708" s="147"/>
      <c r="D708" s="147"/>
      <c r="E708" s="147"/>
      <c r="F708" s="147"/>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c r="AC708" s="147"/>
      <c r="AD708" s="147"/>
      <c r="AE708" s="147"/>
      <c r="AF708" s="147"/>
      <c r="AG708" s="147"/>
      <c r="AH708" s="147"/>
      <c r="AI708" s="147"/>
      <c r="AJ708" s="147"/>
      <c r="AK708" s="147"/>
      <c r="AL708" s="147"/>
      <c r="AM708" s="147"/>
      <c r="AN708" s="147"/>
      <c r="AO708" s="147"/>
    </row>
    <row r="709" customFormat="false" ht="12.75" hidden="false" customHeight="false" outlineLevel="0" collapsed="false">
      <c r="A709" s="140"/>
      <c r="B709" s="146"/>
      <c r="C709" s="147"/>
      <c r="D709" s="147"/>
      <c r="E709" s="147"/>
      <c r="F709" s="147"/>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c r="AC709" s="147"/>
      <c r="AD709" s="147"/>
      <c r="AE709" s="147"/>
      <c r="AF709" s="147"/>
      <c r="AG709" s="147"/>
      <c r="AH709" s="147"/>
      <c r="AI709" s="147"/>
      <c r="AJ709" s="147"/>
      <c r="AK709" s="147"/>
      <c r="AL709" s="147"/>
      <c r="AM709" s="147"/>
      <c r="AN709" s="147"/>
      <c r="AO709" s="147"/>
    </row>
    <row r="710" customFormat="false" ht="12.75" hidden="false" customHeight="false" outlineLevel="0" collapsed="false">
      <c r="A710" s="140"/>
      <c r="B710" s="146"/>
      <c r="C710" s="147"/>
      <c r="D710" s="147"/>
      <c r="E710" s="147"/>
      <c r="F710" s="147"/>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c r="AC710" s="147"/>
      <c r="AD710" s="147"/>
      <c r="AE710" s="147"/>
      <c r="AF710" s="147"/>
      <c r="AG710" s="147"/>
      <c r="AH710" s="147"/>
      <c r="AI710" s="147"/>
      <c r="AJ710" s="147"/>
      <c r="AK710" s="147"/>
      <c r="AL710" s="147"/>
      <c r="AM710" s="147"/>
      <c r="AN710" s="147"/>
      <c r="AO710" s="147"/>
    </row>
    <row r="711" customFormat="false" ht="12.75" hidden="false" customHeight="false" outlineLevel="0" collapsed="false">
      <c r="A711" s="140"/>
      <c r="B711" s="146"/>
      <c r="C711" s="147"/>
      <c r="D711" s="147"/>
      <c r="E711" s="147"/>
      <c r="F711" s="147"/>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c r="AC711" s="147"/>
      <c r="AD711" s="147"/>
      <c r="AE711" s="147"/>
      <c r="AF711" s="147"/>
      <c r="AG711" s="147"/>
      <c r="AH711" s="147"/>
      <c r="AI711" s="147"/>
      <c r="AJ711" s="147"/>
      <c r="AK711" s="147"/>
      <c r="AL711" s="147"/>
      <c r="AM711" s="147"/>
      <c r="AN711" s="147"/>
      <c r="AO711" s="147"/>
    </row>
    <row r="712" customFormat="false" ht="12.75" hidden="false" customHeight="false" outlineLevel="0" collapsed="false">
      <c r="A712" s="140"/>
      <c r="B712" s="146"/>
      <c r="C712" s="147"/>
      <c r="D712" s="147"/>
      <c r="E712" s="147"/>
      <c r="F712" s="147"/>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c r="AC712" s="147"/>
      <c r="AD712" s="147"/>
      <c r="AE712" s="147"/>
      <c r="AF712" s="147"/>
      <c r="AG712" s="147"/>
      <c r="AH712" s="147"/>
      <c r="AI712" s="147"/>
      <c r="AJ712" s="147"/>
      <c r="AK712" s="147"/>
      <c r="AL712" s="147"/>
      <c r="AM712" s="147"/>
      <c r="AN712" s="147"/>
      <c r="AO712" s="147"/>
    </row>
    <row r="713" customFormat="false" ht="12.75" hidden="false" customHeight="false" outlineLevel="0" collapsed="false">
      <c r="A713" s="140"/>
      <c r="B713" s="146"/>
      <c r="C713" s="147"/>
      <c r="D713" s="147"/>
      <c r="E713" s="147"/>
      <c r="F713" s="147"/>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c r="AC713" s="147"/>
      <c r="AD713" s="147"/>
      <c r="AE713" s="147"/>
      <c r="AF713" s="147"/>
      <c r="AG713" s="147"/>
      <c r="AH713" s="147"/>
      <c r="AI713" s="147"/>
      <c r="AJ713" s="147"/>
      <c r="AK713" s="147"/>
      <c r="AL713" s="147"/>
      <c r="AM713" s="147"/>
      <c r="AN713" s="147"/>
      <c r="AO713" s="147"/>
    </row>
    <row r="714" customFormat="false" ht="12.75" hidden="false" customHeight="false" outlineLevel="0" collapsed="false">
      <c r="A714" s="140"/>
      <c r="B714" s="146"/>
      <c r="C714" s="147"/>
      <c r="D714" s="147"/>
      <c r="E714" s="147"/>
      <c r="F714" s="147"/>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c r="AC714" s="147"/>
      <c r="AD714" s="147"/>
      <c r="AE714" s="147"/>
      <c r="AF714" s="147"/>
      <c r="AG714" s="147"/>
      <c r="AH714" s="147"/>
      <c r="AI714" s="147"/>
      <c r="AJ714" s="147"/>
      <c r="AK714" s="147"/>
      <c r="AL714" s="147"/>
      <c r="AM714" s="147"/>
      <c r="AN714" s="147"/>
      <c r="AO714" s="147"/>
    </row>
    <row r="715" customFormat="false" ht="12.75" hidden="false" customHeight="false" outlineLevel="0" collapsed="false">
      <c r="A715" s="140"/>
      <c r="B715" s="146"/>
      <c r="C715" s="147"/>
      <c r="D715" s="147"/>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c r="AC715" s="147"/>
      <c r="AD715" s="147"/>
      <c r="AE715" s="147"/>
      <c r="AF715" s="147"/>
      <c r="AG715" s="147"/>
      <c r="AH715" s="147"/>
      <c r="AI715" s="147"/>
      <c r="AJ715" s="147"/>
      <c r="AK715" s="147"/>
      <c r="AL715" s="147"/>
      <c r="AM715" s="147"/>
      <c r="AN715" s="147"/>
      <c r="AO715" s="147"/>
    </row>
    <row r="716" customFormat="false" ht="12.75" hidden="false" customHeight="false" outlineLevel="0" collapsed="false">
      <c r="A716" s="140"/>
      <c r="B716" s="146"/>
      <c r="C716" s="147"/>
      <c r="D716" s="147"/>
      <c r="E716" s="147"/>
      <c r="F716" s="147"/>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c r="AC716" s="147"/>
      <c r="AD716" s="147"/>
      <c r="AE716" s="147"/>
      <c r="AF716" s="147"/>
      <c r="AG716" s="147"/>
      <c r="AH716" s="147"/>
      <c r="AI716" s="147"/>
      <c r="AJ716" s="147"/>
      <c r="AK716" s="147"/>
      <c r="AL716" s="147"/>
      <c r="AM716" s="147"/>
      <c r="AN716" s="147"/>
      <c r="AO716" s="147"/>
    </row>
    <row r="717" customFormat="false" ht="12.75" hidden="false" customHeight="false" outlineLevel="0" collapsed="false">
      <c r="A717" s="140"/>
      <c r="B717" s="146"/>
      <c r="C717" s="147"/>
      <c r="D717" s="147"/>
      <c r="E717" s="147"/>
      <c r="F717" s="147"/>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c r="AC717" s="147"/>
      <c r="AD717" s="147"/>
      <c r="AE717" s="147"/>
      <c r="AF717" s="147"/>
      <c r="AG717" s="147"/>
      <c r="AH717" s="147"/>
      <c r="AI717" s="147"/>
      <c r="AJ717" s="147"/>
      <c r="AK717" s="147"/>
      <c r="AL717" s="147"/>
      <c r="AM717" s="147"/>
      <c r="AN717" s="147"/>
      <c r="AO717" s="147"/>
    </row>
    <row r="718" customFormat="false" ht="12.75" hidden="false" customHeight="false" outlineLevel="0" collapsed="false">
      <c r="A718" s="140"/>
      <c r="B718" s="146"/>
      <c r="C718" s="147"/>
      <c r="D718" s="147"/>
      <c r="E718" s="147"/>
      <c r="F718" s="147"/>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c r="AC718" s="147"/>
      <c r="AD718" s="147"/>
      <c r="AE718" s="147"/>
      <c r="AF718" s="147"/>
      <c r="AG718" s="147"/>
      <c r="AH718" s="147"/>
      <c r="AI718" s="147"/>
      <c r="AJ718" s="147"/>
      <c r="AK718" s="147"/>
      <c r="AL718" s="147"/>
      <c r="AM718" s="147"/>
      <c r="AN718" s="147"/>
      <c r="AO718" s="147"/>
    </row>
    <row r="719" customFormat="false" ht="12.75" hidden="false" customHeight="false" outlineLevel="0" collapsed="false">
      <c r="A719" s="140"/>
      <c r="B719" s="146"/>
      <c r="C719" s="147"/>
      <c r="D719" s="147"/>
      <c r="E719" s="147"/>
      <c r="F719" s="147"/>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c r="AC719" s="147"/>
      <c r="AD719" s="147"/>
      <c r="AE719" s="147"/>
      <c r="AF719" s="147"/>
      <c r="AG719" s="147"/>
      <c r="AH719" s="147"/>
      <c r="AI719" s="147"/>
      <c r="AJ719" s="147"/>
      <c r="AK719" s="147"/>
      <c r="AL719" s="147"/>
      <c r="AM719" s="147"/>
      <c r="AN719" s="147"/>
      <c r="AO719" s="147"/>
    </row>
    <row r="720" customFormat="false" ht="12.75" hidden="false" customHeight="false" outlineLevel="0" collapsed="false">
      <c r="A720" s="140"/>
      <c r="B720" s="146"/>
      <c r="C720" s="147"/>
      <c r="D720" s="147"/>
      <c r="E720" s="147"/>
      <c r="F720" s="147"/>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c r="AC720" s="147"/>
      <c r="AD720" s="147"/>
      <c r="AE720" s="147"/>
      <c r="AF720" s="147"/>
      <c r="AG720" s="147"/>
      <c r="AH720" s="147"/>
      <c r="AI720" s="147"/>
      <c r="AJ720" s="147"/>
      <c r="AK720" s="147"/>
      <c r="AL720" s="147"/>
      <c r="AM720" s="147"/>
      <c r="AN720" s="147"/>
      <c r="AO720" s="147"/>
    </row>
    <row r="721" customFormat="false" ht="12.75" hidden="false" customHeight="false" outlineLevel="0" collapsed="false">
      <c r="A721" s="140"/>
      <c r="B721" s="146"/>
      <c r="C721" s="147"/>
      <c r="D721" s="147"/>
      <c r="E721" s="147"/>
      <c r="F721" s="147"/>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c r="AC721" s="147"/>
      <c r="AD721" s="147"/>
      <c r="AE721" s="147"/>
      <c r="AF721" s="147"/>
      <c r="AG721" s="147"/>
      <c r="AH721" s="147"/>
      <c r="AI721" s="147"/>
      <c r="AJ721" s="147"/>
      <c r="AK721" s="147"/>
      <c r="AL721" s="147"/>
      <c r="AM721" s="147"/>
      <c r="AN721" s="147"/>
      <c r="AO721" s="147"/>
    </row>
    <row r="722" customFormat="false" ht="12.75" hidden="false" customHeight="false" outlineLevel="0" collapsed="false">
      <c r="A722" s="140"/>
      <c r="B722" s="146"/>
      <c r="C722" s="147"/>
      <c r="D722" s="147"/>
      <c r="E722" s="147"/>
      <c r="F722" s="147"/>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c r="AC722" s="147"/>
      <c r="AD722" s="147"/>
      <c r="AE722" s="147"/>
      <c r="AF722" s="147"/>
      <c r="AG722" s="147"/>
      <c r="AH722" s="147"/>
      <c r="AI722" s="147"/>
      <c r="AJ722" s="147"/>
      <c r="AK722" s="147"/>
      <c r="AL722" s="147"/>
      <c r="AM722" s="147"/>
      <c r="AN722" s="147"/>
      <c r="AO722" s="147"/>
    </row>
    <row r="723" customFormat="false" ht="12.75" hidden="false" customHeight="false" outlineLevel="0" collapsed="false">
      <c r="A723" s="140"/>
      <c r="B723" s="146"/>
      <c r="C723" s="147"/>
      <c r="D723" s="147"/>
      <c r="E723" s="147"/>
      <c r="F723" s="147"/>
      <c r="G723" s="147"/>
      <c r="H723" s="147"/>
      <c r="I723" s="147"/>
      <c r="J723" s="147"/>
      <c r="K723" s="147"/>
      <c r="L723" s="147"/>
      <c r="M723" s="147"/>
      <c r="N723" s="147"/>
      <c r="O723" s="147"/>
      <c r="P723" s="147"/>
      <c r="Q723" s="147"/>
      <c r="R723" s="147"/>
      <c r="S723" s="147"/>
      <c r="T723" s="147"/>
      <c r="U723" s="147"/>
      <c r="V723" s="147"/>
      <c r="W723" s="147"/>
      <c r="X723" s="147"/>
      <c r="Y723" s="147"/>
      <c r="Z723" s="147"/>
      <c r="AA723" s="147"/>
      <c r="AB723" s="147"/>
      <c r="AC723" s="147"/>
      <c r="AD723" s="147"/>
      <c r="AE723" s="147"/>
      <c r="AF723" s="147"/>
      <c r="AG723" s="147"/>
      <c r="AH723" s="147"/>
      <c r="AI723" s="147"/>
      <c r="AJ723" s="147"/>
      <c r="AK723" s="147"/>
      <c r="AL723" s="147"/>
      <c r="AM723" s="147"/>
      <c r="AN723" s="147"/>
      <c r="AO723" s="147"/>
    </row>
    <row r="724" customFormat="false" ht="12.75" hidden="false" customHeight="false" outlineLevel="0" collapsed="false">
      <c r="A724" s="140"/>
      <c r="B724" s="146"/>
      <c r="C724" s="147"/>
      <c r="D724" s="147"/>
      <c r="E724" s="147"/>
      <c r="F724" s="147"/>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c r="AC724" s="147"/>
      <c r="AD724" s="147"/>
      <c r="AE724" s="147"/>
      <c r="AF724" s="147"/>
      <c r="AG724" s="147"/>
      <c r="AH724" s="147"/>
      <c r="AI724" s="147"/>
      <c r="AJ724" s="147"/>
      <c r="AK724" s="147"/>
      <c r="AL724" s="147"/>
      <c r="AM724" s="147"/>
      <c r="AN724" s="147"/>
      <c r="AO724" s="147"/>
    </row>
    <row r="725" customFormat="false" ht="12.75" hidden="false" customHeight="false" outlineLevel="0" collapsed="false">
      <c r="A725" s="140"/>
      <c r="B725" s="146"/>
      <c r="C725" s="147"/>
      <c r="D725" s="147"/>
      <c r="E725" s="147"/>
      <c r="F725" s="147"/>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c r="AC725" s="147"/>
      <c r="AD725" s="147"/>
      <c r="AE725" s="147"/>
      <c r="AF725" s="147"/>
      <c r="AG725" s="147"/>
      <c r="AH725" s="147"/>
      <c r="AI725" s="147"/>
      <c r="AJ725" s="147"/>
      <c r="AK725" s="147"/>
      <c r="AL725" s="147"/>
      <c r="AM725" s="147"/>
      <c r="AN725" s="147"/>
      <c r="AO725" s="147"/>
    </row>
    <row r="726" customFormat="false" ht="12.75" hidden="false" customHeight="false" outlineLevel="0" collapsed="false">
      <c r="A726" s="140"/>
      <c r="B726" s="146"/>
      <c r="C726" s="147"/>
      <c r="D726" s="147"/>
      <c r="E726" s="147"/>
      <c r="F726" s="147"/>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c r="AC726" s="147"/>
      <c r="AD726" s="147"/>
      <c r="AE726" s="147"/>
      <c r="AF726" s="147"/>
      <c r="AG726" s="147"/>
      <c r="AH726" s="147"/>
      <c r="AI726" s="147"/>
      <c r="AJ726" s="147"/>
      <c r="AK726" s="147"/>
      <c r="AL726" s="147"/>
      <c r="AM726" s="147"/>
      <c r="AN726" s="147"/>
      <c r="AO726" s="147"/>
    </row>
    <row r="727" customFormat="false" ht="12.75" hidden="false" customHeight="false" outlineLevel="0" collapsed="false">
      <c r="A727" s="140"/>
      <c r="B727" s="146"/>
      <c r="C727" s="147"/>
      <c r="D727" s="147"/>
      <c r="E727" s="147"/>
      <c r="F727" s="147"/>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c r="AC727" s="147"/>
      <c r="AD727" s="147"/>
      <c r="AE727" s="147"/>
      <c r="AF727" s="147"/>
      <c r="AG727" s="147"/>
      <c r="AH727" s="147"/>
      <c r="AI727" s="147"/>
      <c r="AJ727" s="147"/>
      <c r="AK727" s="147"/>
      <c r="AL727" s="147"/>
      <c r="AM727" s="147"/>
      <c r="AN727" s="147"/>
      <c r="AO727" s="147"/>
    </row>
    <row r="728" customFormat="false" ht="12.75" hidden="false" customHeight="false" outlineLevel="0" collapsed="false">
      <c r="A728" s="140"/>
      <c r="B728" s="146"/>
      <c r="C728" s="147"/>
      <c r="D728" s="147"/>
      <c r="E728" s="147"/>
      <c r="F728" s="147"/>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c r="AC728" s="147"/>
      <c r="AD728" s="147"/>
      <c r="AE728" s="147"/>
      <c r="AF728" s="147"/>
      <c r="AG728" s="147"/>
      <c r="AH728" s="147"/>
      <c r="AI728" s="147"/>
      <c r="AJ728" s="147"/>
      <c r="AK728" s="147"/>
      <c r="AL728" s="147"/>
      <c r="AM728" s="147"/>
      <c r="AN728" s="147"/>
      <c r="AO728" s="147"/>
    </row>
    <row r="729" customFormat="false" ht="12.75" hidden="false" customHeight="false" outlineLevel="0" collapsed="false">
      <c r="A729" s="140"/>
      <c r="B729" s="146"/>
      <c r="C729" s="147"/>
      <c r="D729" s="147"/>
      <c r="E729" s="147"/>
      <c r="F729" s="147"/>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c r="AC729" s="147"/>
      <c r="AD729" s="147"/>
      <c r="AE729" s="147"/>
      <c r="AF729" s="147"/>
      <c r="AG729" s="147"/>
      <c r="AH729" s="147"/>
      <c r="AI729" s="147"/>
      <c r="AJ729" s="147"/>
      <c r="AK729" s="147"/>
      <c r="AL729" s="147"/>
      <c r="AM729" s="147"/>
      <c r="AN729" s="147"/>
      <c r="AO729" s="147"/>
    </row>
    <row r="730" customFormat="false" ht="12.75" hidden="false" customHeight="false" outlineLevel="0" collapsed="false">
      <c r="A730" s="140"/>
      <c r="B730" s="146"/>
      <c r="C730" s="147"/>
      <c r="D730" s="147"/>
      <c r="E730" s="147"/>
      <c r="F730" s="147"/>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c r="AC730" s="147"/>
      <c r="AD730" s="147"/>
      <c r="AE730" s="147"/>
      <c r="AF730" s="147"/>
      <c r="AG730" s="147"/>
      <c r="AH730" s="147"/>
      <c r="AI730" s="147"/>
      <c r="AJ730" s="147"/>
      <c r="AK730" s="147"/>
      <c r="AL730" s="147"/>
      <c r="AM730" s="147"/>
      <c r="AN730" s="147"/>
      <c r="AO730" s="147"/>
    </row>
    <row r="731" customFormat="false" ht="12.75" hidden="false" customHeight="false" outlineLevel="0" collapsed="false">
      <c r="A731" s="140"/>
      <c r="B731" s="146"/>
      <c r="C731" s="147"/>
      <c r="D731" s="147"/>
      <c r="E731" s="147"/>
      <c r="F731" s="147"/>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c r="AC731" s="147"/>
      <c r="AD731" s="147"/>
      <c r="AE731" s="147"/>
      <c r="AF731" s="147"/>
      <c r="AG731" s="147"/>
      <c r="AH731" s="147"/>
      <c r="AI731" s="147"/>
      <c r="AJ731" s="147"/>
      <c r="AK731" s="147"/>
      <c r="AL731" s="147"/>
      <c r="AM731" s="147"/>
      <c r="AN731" s="147"/>
      <c r="AO731" s="147"/>
    </row>
    <row r="732" customFormat="false" ht="12.75" hidden="false" customHeight="false" outlineLevel="0" collapsed="false">
      <c r="A732" s="140"/>
      <c r="B732" s="146"/>
      <c r="C732" s="147"/>
      <c r="D732" s="147"/>
      <c r="E732" s="147"/>
      <c r="F732" s="147"/>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c r="AC732" s="147"/>
      <c r="AD732" s="147"/>
      <c r="AE732" s="147"/>
      <c r="AF732" s="147"/>
      <c r="AG732" s="147"/>
      <c r="AH732" s="147"/>
      <c r="AI732" s="147"/>
      <c r="AJ732" s="147"/>
      <c r="AK732" s="147"/>
      <c r="AL732" s="147"/>
      <c r="AM732" s="147"/>
      <c r="AN732" s="147"/>
      <c r="AO732" s="147"/>
    </row>
    <row r="733" customFormat="false" ht="12.75" hidden="false" customHeight="false" outlineLevel="0" collapsed="false">
      <c r="A733" s="140"/>
      <c r="B733" s="146"/>
      <c r="C733" s="147"/>
      <c r="D733" s="147"/>
      <c r="E733" s="147"/>
      <c r="F733" s="147"/>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c r="AC733" s="147"/>
      <c r="AD733" s="147"/>
      <c r="AE733" s="147"/>
      <c r="AF733" s="147"/>
      <c r="AG733" s="147"/>
      <c r="AH733" s="147"/>
      <c r="AI733" s="147"/>
      <c r="AJ733" s="147"/>
      <c r="AK733" s="147"/>
      <c r="AL733" s="147"/>
      <c r="AM733" s="147"/>
      <c r="AN733" s="147"/>
      <c r="AO733" s="147"/>
    </row>
    <row r="734" customFormat="false" ht="12.75" hidden="false" customHeight="false" outlineLevel="0" collapsed="false">
      <c r="A734" s="140"/>
      <c r="B734" s="146"/>
      <c r="C734" s="147"/>
      <c r="D734" s="147"/>
      <c r="E734" s="147"/>
      <c r="F734" s="147"/>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c r="AC734" s="147"/>
      <c r="AD734" s="147"/>
      <c r="AE734" s="147"/>
      <c r="AF734" s="147"/>
      <c r="AG734" s="147"/>
      <c r="AH734" s="147"/>
      <c r="AI734" s="147"/>
      <c r="AJ734" s="147"/>
      <c r="AK734" s="147"/>
      <c r="AL734" s="147"/>
      <c r="AM734" s="147"/>
      <c r="AN734" s="147"/>
      <c r="AO734" s="147"/>
    </row>
    <row r="735" customFormat="false" ht="12.75" hidden="false" customHeight="false" outlineLevel="0" collapsed="false">
      <c r="A735" s="140"/>
      <c r="B735" s="146"/>
      <c r="C735" s="147"/>
      <c r="D735" s="147"/>
      <c r="E735" s="147"/>
      <c r="F735" s="147"/>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c r="AC735" s="147"/>
      <c r="AD735" s="147"/>
      <c r="AE735" s="147"/>
      <c r="AF735" s="147"/>
      <c r="AG735" s="147"/>
      <c r="AH735" s="147"/>
      <c r="AI735" s="147"/>
      <c r="AJ735" s="147"/>
      <c r="AK735" s="147"/>
      <c r="AL735" s="147"/>
      <c r="AM735" s="147"/>
      <c r="AN735" s="147"/>
      <c r="AO735" s="147"/>
    </row>
    <row r="736" customFormat="false" ht="12.75" hidden="false" customHeight="false" outlineLevel="0" collapsed="false">
      <c r="A736" s="140"/>
      <c r="B736" s="146"/>
      <c r="C736" s="147"/>
      <c r="D736" s="147"/>
      <c r="E736" s="147"/>
      <c r="F736" s="147"/>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c r="AC736" s="147"/>
      <c r="AD736" s="147"/>
      <c r="AE736" s="147"/>
      <c r="AF736" s="147"/>
      <c r="AG736" s="147"/>
      <c r="AH736" s="147"/>
      <c r="AI736" s="147"/>
      <c r="AJ736" s="147"/>
      <c r="AK736" s="147"/>
      <c r="AL736" s="147"/>
      <c r="AM736" s="147"/>
      <c r="AN736" s="147"/>
      <c r="AO736" s="147"/>
    </row>
    <row r="737" customFormat="false" ht="12.75" hidden="false" customHeight="false" outlineLevel="0" collapsed="false">
      <c r="A737" s="140"/>
      <c r="B737" s="146"/>
      <c r="C737" s="147"/>
      <c r="D737" s="147"/>
      <c r="E737" s="147"/>
      <c r="F737" s="147"/>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c r="AC737" s="147"/>
      <c r="AD737" s="147"/>
      <c r="AE737" s="147"/>
      <c r="AF737" s="147"/>
      <c r="AG737" s="147"/>
      <c r="AH737" s="147"/>
      <c r="AI737" s="147"/>
      <c r="AJ737" s="147"/>
      <c r="AK737" s="147"/>
      <c r="AL737" s="147"/>
      <c r="AM737" s="147"/>
      <c r="AN737" s="147"/>
      <c r="AO737" s="147"/>
    </row>
    <row r="738" customFormat="false" ht="12.75" hidden="false" customHeight="false" outlineLevel="0" collapsed="false">
      <c r="A738" s="140"/>
      <c r="B738" s="146"/>
      <c r="C738" s="147"/>
      <c r="D738" s="147"/>
      <c r="E738" s="147"/>
      <c r="F738" s="147"/>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c r="AC738" s="147"/>
      <c r="AD738" s="147"/>
      <c r="AE738" s="147"/>
      <c r="AF738" s="147"/>
      <c r="AG738" s="147"/>
      <c r="AH738" s="147"/>
      <c r="AI738" s="147"/>
      <c r="AJ738" s="147"/>
      <c r="AK738" s="147"/>
      <c r="AL738" s="147"/>
      <c r="AM738" s="147"/>
      <c r="AN738" s="147"/>
      <c r="AO738" s="147"/>
    </row>
    <row r="739" customFormat="false" ht="12.75" hidden="false" customHeight="false" outlineLevel="0" collapsed="false">
      <c r="A739" s="140"/>
      <c r="B739" s="146"/>
      <c r="C739" s="147"/>
      <c r="D739" s="147"/>
      <c r="E739" s="147"/>
      <c r="F739" s="147"/>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c r="AC739" s="147"/>
      <c r="AD739" s="147"/>
      <c r="AE739" s="147"/>
      <c r="AF739" s="147"/>
      <c r="AG739" s="147"/>
      <c r="AH739" s="147"/>
      <c r="AI739" s="147"/>
      <c r="AJ739" s="147"/>
      <c r="AK739" s="147"/>
      <c r="AL739" s="147"/>
      <c r="AM739" s="147"/>
      <c r="AN739" s="147"/>
      <c r="AO739" s="147"/>
    </row>
    <row r="740" customFormat="false" ht="12.75" hidden="false" customHeight="false" outlineLevel="0" collapsed="false">
      <c r="A740" s="140"/>
      <c r="B740" s="146"/>
      <c r="C740" s="147"/>
      <c r="D740" s="147"/>
      <c r="E740" s="147"/>
      <c r="F740" s="147"/>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c r="AC740" s="147"/>
      <c r="AD740" s="147"/>
      <c r="AE740" s="147"/>
      <c r="AF740" s="147"/>
      <c r="AG740" s="147"/>
      <c r="AH740" s="147"/>
      <c r="AI740" s="147"/>
      <c r="AJ740" s="147"/>
      <c r="AK740" s="147"/>
      <c r="AL740" s="147"/>
      <c r="AM740" s="147"/>
      <c r="AN740" s="147"/>
      <c r="AO740" s="147"/>
    </row>
    <row r="741" customFormat="false" ht="12.75" hidden="false" customHeight="false" outlineLevel="0" collapsed="false">
      <c r="A741" s="140"/>
      <c r="B741" s="146"/>
      <c r="C741" s="147"/>
      <c r="D741" s="147"/>
      <c r="E741" s="147"/>
      <c r="F741" s="147"/>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c r="AC741" s="147"/>
      <c r="AD741" s="147"/>
      <c r="AE741" s="147"/>
      <c r="AF741" s="147"/>
      <c r="AG741" s="147"/>
      <c r="AH741" s="147"/>
      <c r="AI741" s="147"/>
      <c r="AJ741" s="147"/>
      <c r="AK741" s="147"/>
      <c r="AL741" s="147"/>
      <c r="AM741" s="147"/>
      <c r="AN741" s="147"/>
      <c r="AO741" s="147"/>
    </row>
    <row r="742" customFormat="false" ht="12.75" hidden="false" customHeight="false" outlineLevel="0" collapsed="false">
      <c r="A742" s="140"/>
      <c r="B742" s="146"/>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c r="AC742" s="147"/>
      <c r="AD742" s="147"/>
      <c r="AE742" s="147"/>
      <c r="AF742" s="147"/>
      <c r="AG742" s="147"/>
      <c r="AH742" s="147"/>
      <c r="AI742" s="147"/>
      <c r="AJ742" s="147"/>
      <c r="AK742" s="147"/>
      <c r="AL742" s="147"/>
      <c r="AM742" s="147"/>
      <c r="AN742" s="147"/>
      <c r="AO742" s="147"/>
    </row>
    <row r="743" customFormat="false" ht="12.75" hidden="false" customHeight="false" outlineLevel="0" collapsed="false">
      <c r="A743" s="140"/>
      <c r="B743" s="146"/>
      <c r="C743" s="147"/>
      <c r="D743" s="147"/>
      <c r="E743" s="147"/>
      <c r="F743" s="147"/>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c r="AC743" s="147"/>
      <c r="AD743" s="147"/>
      <c r="AE743" s="147"/>
      <c r="AF743" s="147"/>
      <c r="AG743" s="147"/>
      <c r="AH743" s="147"/>
      <c r="AI743" s="147"/>
      <c r="AJ743" s="147"/>
      <c r="AK743" s="147"/>
      <c r="AL743" s="147"/>
      <c r="AM743" s="147"/>
      <c r="AN743" s="147"/>
      <c r="AO743" s="147"/>
    </row>
    <row r="744" customFormat="false" ht="12.75" hidden="false" customHeight="false" outlineLevel="0" collapsed="false">
      <c r="A744" s="140"/>
      <c r="B744" s="146"/>
      <c r="C744" s="147"/>
      <c r="D744" s="147"/>
      <c r="E744" s="147"/>
      <c r="F744" s="147"/>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c r="AC744" s="147"/>
      <c r="AD744" s="147"/>
      <c r="AE744" s="147"/>
      <c r="AF744" s="147"/>
      <c r="AG744" s="147"/>
      <c r="AH744" s="147"/>
      <c r="AI744" s="147"/>
      <c r="AJ744" s="147"/>
      <c r="AK744" s="147"/>
      <c r="AL744" s="147"/>
      <c r="AM744" s="147"/>
      <c r="AN744" s="147"/>
      <c r="AO744" s="147"/>
    </row>
    <row r="745" customFormat="false" ht="12.75" hidden="false" customHeight="false" outlineLevel="0" collapsed="false">
      <c r="A745" s="140"/>
      <c r="B745" s="146"/>
      <c r="C745" s="147"/>
      <c r="D745" s="147"/>
      <c r="E745" s="147"/>
      <c r="F745" s="147"/>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c r="AC745" s="147"/>
      <c r="AD745" s="147"/>
      <c r="AE745" s="147"/>
      <c r="AF745" s="147"/>
      <c r="AG745" s="147"/>
      <c r="AH745" s="147"/>
      <c r="AI745" s="147"/>
      <c r="AJ745" s="147"/>
      <c r="AK745" s="147"/>
      <c r="AL745" s="147"/>
      <c r="AM745" s="147"/>
      <c r="AN745" s="147"/>
      <c r="AO745" s="147"/>
    </row>
    <row r="746" customFormat="false" ht="12.75" hidden="false" customHeight="false" outlineLevel="0" collapsed="false">
      <c r="A746" s="140"/>
      <c r="B746" s="146"/>
      <c r="C746" s="147"/>
      <c r="D746" s="147"/>
      <c r="E746" s="147"/>
      <c r="F746" s="147"/>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c r="AC746" s="147"/>
      <c r="AD746" s="147"/>
      <c r="AE746" s="147"/>
      <c r="AF746" s="147"/>
      <c r="AG746" s="147"/>
      <c r="AH746" s="147"/>
      <c r="AI746" s="147"/>
      <c r="AJ746" s="147"/>
      <c r="AK746" s="147"/>
      <c r="AL746" s="147"/>
      <c r="AM746" s="147"/>
      <c r="AN746" s="147"/>
      <c r="AO746" s="147"/>
    </row>
    <row r="747" customFormat="false" ht="12.75" hidden="false" customHeight="false" outlineLevel="0" collapsed="false">
      <c r="A747" s="140"/>
      <c r="B747" s="146"/>
      <c r="C747" s="147"/>
      <c r="D747" s="147"/>
      <c r="E747" s="147"/>
      <c r="F747" s="147"/>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c r="AC747" s="147"/>
      <c r="AD747" s="147"/>
      <c r="AE747" s="147"/>
      <c r="AF747" s="147"/>
      <c r="AG747" s="147"/>
      <c r="AH747" s="147"/>
      <c r="AI747" s="147"/>
      <c r="AJ747" s="147"/>
      <c r="AK747" s="147"/>
      <c r="AL747" s="147"/>
      <c r="AM747" s="147"/>
      <c r="AN747" s="147"/>
      <c r="AO747" s="147"/>
    </row>
    <row r="748" customFormat="false" ht="12.75" hidden="false" customHeight="false" outlineLevel="0" collapsed="false">
      <c r="A748" s="140"/>
      <c r="B748" s="146"/>
      <c r="C748" s="147"/>
      <c r="D748" s="147"/>
      <c r="E748" s="147"/>
      <c r="F748" s="147"/>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c r="AC748" s="147"/>
      <c r="AD748" s="147"/>
      <c r="AE748" s="147"/>
      <c r="AF748" s="147"/>
      <c r="AG748" s="147"/>
      <c r="AH748" s="147"/>
      <c r="AI748" s="147"/>
      <c r="AJ748" s="147"/>
      <c r="AK748" s="147"/>
      <c r="AL748" s="147"/>
      <c r="AM748" s="147"/>
      <c r="AN748" s="147"/>
      <c r="AO748" s="147"/>
    </row>
    <row r="749" customFormat="false" ht="12.75" hidden="false" customHeight="false" outlineLevel="0" collapsed="false">
      <c r="A749" s="140"/>
      <c r="B749" s="146"/>
      <c r="C749" s="147"/>
      <c r="D749" s="147"/>
      <c r="E749" s="147"/>
      <c r="F749" s="147"/>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c r="AC749" s="147"/>
      <c r="AD749" s="147"/>
      <c r="AE749" s="147"/>
      <c r="AF749" s="147"/>
      <c r="AG749" s="147"/>
      <c r="AH749" s="147"/>
      <c r="AI749" s="147"/>
      <c r="AJ749" s="147"/>
      <c r="AK749" s="147"/>
      <c r="AL749" s="147"/>
      <c r="AM749" s="147"/>
      <c r="AN749" s="147"/>
      <c r="AO749" s="147"/>
    </row>
    <row r="750" customFormat="false" ht="12.75" hidden="false" customHeight="false" outlineLevel="0" collapsed="false">
      <c r="A750" s="140"/>
      <c r="B750" s="146"/>
      <c r="C750" s="147"/>
      <c r="D750" s="147"/>
      <c r="E750" s="147"/>
      <c r="F750" s="147"/>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c r="AC750" s="147"/>
      <c r="AD750" s="147"/>
      <c r="AE750" s="147"/>
      <c r="AF750" s="147"/>
      <c r="AG750" s="147"/>
      <c r="AH750" s="147"/>
      <c r="AI750" s="147"/>
      <c r="AJ750" s="147"/>
      <c r="AK750" s="147"/>
      <c r="AL750" s="147"/>
      <c r="AM750" s="147"/>
      <c r="AN750" s="147"/>
      <c r="AO750" s="147"/>
    </row>
    <row r="751" customFormat="false" ht="12.75" hidden="false" customHeight="false" outlineLevel="0" collapsed="false">
      <c r="A751" s="140"/>
      <c r="B751" s="146"/>
      <c r="C751" s="147"/>
      <c r="D751" s="147"/>
      <c r="E751" s="147"/>
      <c r="F751" s="147"/>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c r="AC751" s="147"/>
      <c r="AD751" s="147"/>
      <c r="AE751" s="147"/>
      <c r="AF751" s="147"/>
      <c r="AG751" s="147"/>
      <c r="AH751" s="147"/>
      <c r="AI751" s="147"/>
      <c r="AJ751" s="147"/>
      <c r="AK751" s="147"/>
      <c r="AL751" s="147"/>
      <c r="AM751" s="147"/>
      <c r="AN751" s="147"/>
      <c r="AO751" s="147"/>
    </row>
    <row r="752" customFormat="false" ht="12.75" hidden="false" customHeight="false" outlineLevel="0" collapsed="false">
      <c r="A752" s="140"/>
      <c r="B752" s="146"/>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c r="AA752" s="147"/>
      <c r="AB752" s="147"/>
      <c r="AC752" s="147"/>
      <c r="AD752" s="147"/>
      <c r="AE752" s="147"/>
      <c r="AF752" s="147"/>
      <c r="AG752" s="147"/>
      <c r="AH752" s="147"/>
      <c r="AI752" s="147"/>
      <c r="AJ752" s="147"/>
      <c r="AK752" s="147"/>
      <c r="AL752" s="147"/>
      <c r="AM752" s="147"/>
      <c r="AN752" s="147"/>
      <c r="AO752" s="147"/>
    </row>
    <row r="753" customFormat="false" ht="12.75" hidden="false" customHeight="false" outlineLevel="0" collapsed="false">
      <c r="A753" s="140"/>
      <c r="B753" s="146"/>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c r="AA753" s="147"/>
      <c r="AB753" s="147"/>
      <c r="AC753" s="147"/>
      <c r="AD753" s="147"/>
      <c r="AE753" s="147"/>
      <c r="AF753" s="147"/>
      <c r="AG753" s="147"/>
      <c r="AH753" s="147"/>
      <c r="AI753" s="147"/>
      <c r="AJ753" s="147"/>
      <c r="AK753" s="147"/>
      <c r="AL753" s="147"/>
      <c r="AM753" s="147"/>
      <c r="AN753" s="147"/>
      <c r="AO753" s="147"/>
    </row>
    <row r="754" customFormat="false" ht="12.75" hidden="false" customHeight="false" outlineLevel="0" collapsed="false">
      <c r="A754" s="140"/>
      <c r="B754" s="146"/>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c r="AA754" s="147"/>
      <c r="AB754" s="147"/>
      <c r="AC754" s="147"/>
      <c r="AD754" s="147"/>
      <c r="AE754" s="147"/>
      <c r="AF754" s="147"/>
      <c r="AG754" s="147"/>
      <c r="AH754" s="147"/>
      <c r="AI754" s="147"/>
      <c r="AJ754" s="147"/>
      <c r="AK754" s="147"/>
      <c r="AL754" s="147"/>
      <c r="AM754" s="147"/>
      <c r="AN754" s="147"/>
      <c r="AO754" s="147"/>
    </row>
    <row r="755" customFormat="false" ht="12.75" hidden="false" customHeight="false" outlineLevel="0" collapsed="false">
      <c r="A755" s="140"/>
      <c r="B755" s="146"/>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c r="AA755" s="147"/>
      <c r="AB755" s="147"/>
      <c r="AC755" s="147"/>
      <c r="AD755" s="147"/>
      <c r="AE755" s="147"/>
      <c r="AF755" s="147"/>
      <c r="AG755" s="147"/>
      <c r="AH755" s="147"/>
      <c r="AI755" s="147"/>
      <c r="AJ755" s="147"/>
      <c r="AK755" s="147"/>
      <c r="AL755" s="147"/>
      <c r="AM755" s="147"/>
      <c r="AN755" s="147"/>
      <c r="AO755" s="147"/>
    </row>
    <row r="756" customFormat="false" ht="12.75" hidden="false" customHeight="false" outlineLevel="0" collapsed="false">
      <c r="A756" s="140"/>
      <c r="B756" s="146"/>
      <c r="C756" s="147"/>
      <c r="D756" s="147"/>
      <c r="E756" s="147"/>
      <c r="F756" s="147"/>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c r="AC756" s="147"/>
      <c r="AD756" s="147"/>
      <c r="AE756" s="147"/>
      <c r="AF756" s="147"/>
      <c r="AG756" s="147"/>
      <c r="AH756" s="147"/>
      <c r="AI756" s="147"/>
      <c r="AJ756" s="147"/>
      <c r="AK756" s="147"/>
      <c r="AL756" s="147"/>
      <c r="AM756" s="147"/>
      <c r="AN756" s="147"/>
      <c r="AO756" s="147"/>
    </row>
    <row r="757" customFormat="false" ht="12.75" hidden="false" customHeight="false" outlineLevel="0" collapsed="false">
      <c r="A757" s="140"/>
      <c r="B757" s="146"/>
      <c r="C757" s="147"/>
      <c r="D757" s="147"/>
      <c r="E757" s="147"/>
      <c r="F757" s="147"/>
      <c r="G757" s="147"/>
      <c r="H757" s="147"/>
      <c r="I757" s="147"/>
      <c r="J757" s="147"/>
      <c r="K757" s="147"/>
      <c r="L757" s="147"/>
      <c r="M757" s="147"/>
      <c r="N757" s="147"/>
      <c r="O757" s="147"/>
      <c r="P757" s="147"/>
      <c r="Q757" s="147"/>
      <c r="R757" s="147"/>
      <c r="S757" s="147"/>
      <c r="T757" s="147"/>
      <c r="U757" s="147"/>
      <c r="V757" s="147"/>
      <c r="W757" s="147"/>
      <c r="X757" s="147"/>
      <c r="Y757" s="147"/>
      <c r="Z757" s="147"/>
      <c r="AA757" s="147"/>
      <c r="AB757" s="147"/>
      <c r="AC757" s="147"/>
      <c r="AD757" s="147"/>
      <c r="AE757" s="147"/>
      <c r="AF757" s="147"/>
      <c r="AG757" s="147"/>
      <c r="AH757" s="147"/>
      <c r="AI757" s="147"/>
      <c r="AJ757" s="147"/>
      <c r="AK757" s="147"/>
      <c r="AL757" s="147"/>
      <c r="AM757" s="147"/>
      <c r="AN757" s="147"/>
      <c r="AO757" s="147"/>
    </row>
    <row r="758" customFormat="false" ht="12.75" hidden="false" customHeight="false" outlineLevel="0" collapsed="false">
      <c r="A758" s="140"/>
      <c r="B758" s="146"/>
      <c r="C758" s="147"/>
      <c r="D758" s="147"/>
      <c r="E758" s="147"/>
      <c r="F758" s="147"/>
      <c r="G758" s="147"/>
      <c r="H758" s="147"/>
      <c r="I758" s="147"/>
      <c r="J758" s="147"/>
      <c r="K758" s="147"/>
      <c r="L758" s="147"/>
      <c r="M758" s="147"/>
      <c r="N758" s="147"/>
      <c r="O758" s="147"/>
      <c r="P758" s="147"/>
      <c r="Q758" s="147"/>
      <c r="R758" s="147"/>
      <c r="S758" s="147"/>
      <c r="T758" s="147"/>
      <c r="U758" s="147"/>
      <c r="V758" s="147"/>
      <c r="W758" s="147"/>
      <c r="X758" s="147"/>
      <c r="Y758" s="147"/>
      <c r="Z758" s="147"/>
      <c r="AA758" s="147"/>
      <c r="AB758" s="147"/>
      <c r="AC758" s="147"/>
      <c r="AD758" s="147"/>
      <c r="AE758" s="147"/>
      <c r="AF758" s="147"/>
      <c r="AG758" s="147"/>
      <c r="AH758" s="147"/>
      <c r="AI758" s="147"/>
      <c r="AJ758" s="147"/>
      <c r="AK758" s="147"/>
      <c r="AL758" s="147"/>
      <c r="AM758" s="147"/>
      <c r="AN758" s="147"/>
      <c r="AO758" s="147"/>
    </row>
    <row r="759" customFormat="false" ht="12.75" hidden="false" customHeight="false" outlineLevel="0" collapsed="false">
      <c r="A759" s="140"/>
      <c r="B759" s="146"/>
      <c r="C759" s="147"/>
      <c r="D759" s="147"/>
      <c r="E759" s="147"/>
      <c r="F759" s="147"/>
      <c r="G759" s="147"/>
      <c r="H759" s="147"/>
      <c r="I759" s="147"/>
      <c r="J759" s="147"/>
      <c r="K759" s="147"/>
      <c r="L759" s="147"/>
      <c r="M759" s="147"/>
      <c r="N759" s="147"/>
      <c r="O759" s="147"/>
      <c r="P759" s="147"/>
      <c r="Q759" s="147"/>
      <c r="R759" s="147"/>
      <c r="S759" s="147"/>
      <c r="T759" s="147"/>
      <c r="U759" s="147"/>
      <c r="V759" s="147"/>
      <c r="W759" s="147"/>
      <c r="X759" s="147"/>
      <c r="Y759" s="147"/>
      <c r="Z759" s="147"/>
      <c r="AA759" s="147"/>
      <c r="AB759" s="147"/>
      <c r="AC759" s="147"/>
      <c r="AD759" s="147"/>
      <c r="AE759" s="147"/>
      <c r="AF759" s="147"/>
      <c r="AG759" s="147"/>
      <c r="AH759" s="147"/>
      <c r="AI759" s="147"/>
      <c r="AJ759" s="147"/>
      <c r="AK759" s="147"/>
      <c r="AL759" s="147"/>
      <c r="AM759" s="147"/>
      <c r="AN759" s="147"/>
      <c r="AO759" s="147"/>
    </row>
    <row r="760" customFormat="false" ht="12.75" hidden="false" customHeight="false" outlineLevel="0" collapsed="false">
      <c r="A760" s="140"/>
      <c r="B760" s="146"/>
      <c r="C760" s="147"/>
      <c r="D760" s="147"/>
      <c r="E760" s="147"/>
      <c r="F760" s="147"/>
      <c r="G760" s="147"/>
      <c r="H760" s="147"/>
      <c r="I760" s="147"/>
      <c r="J760" s="147"/>
      <c r="K760" s="147"/>
      <c r="L760" s="147"/>
      <c r="M760" s="147"/>
      <c r="N760" s="147"/>
      <c r="O760" s="147"/>
      <c r="P760" s="147"/>
      <c r="Q760" s="147"/>
      <c r="R760" s="147"/>
      <c r="S760" s="147"/>
      <c r="T760" s="147"/>
      <c r="U760" s="147"/>
      <c r="V760" s="147"/>
      <c r="W760" s="147"/>
      <c r="X760" s="147"/>
      <c r="Y760" s="147"/>
      <c r="Z760" s="147"/>
      <c r="AA760" s="147"/>
      <c r="AB760" s="147"/>
      <c r="AC760" s="147"/>
      <c r="AD760" s="147"/>
      <c r="AE760" s="147"/>
      <c r="AF760" s="147"/>
      <c r="AG760" s="147"/>
      <c r="AH760" s="147"/>
      <c r="AI760" s="147"/>
      <c r="AJ760" s="147"/>
      <c r="AK760" s="147"/>
      <c r="AL760" s="147"/>
      <c r="AM760" s="147"/>
      <c r="AN760" s="147"/>
      <c r="AO760" s="147"/>
    </row>
    <row r="761" customFormat="false" ht="12.75" hidden="false" customHeight="false" outlineLevel="0" collapsed="false">
      <c r="A761" s="140"/>
      <c r="B761" s="146"/>
      <c r="C761" s="147"/>
      <c r="D761" s="147"/>
      <c r="E761" s="147"/>
      <c r="F761" s="147"/>
      <c r="G761" s="147"/>
      <c r="H761" s="147"/>
      <c r="I761" s="147"/>
      <c r="J761" s="147"/>
      <c r="K761" s="147"/>
      <c r="L761" s="147"/>
      <c r="M761" s="147"/>
      <c r="N761" s="147"/>
      <c r="O761" s="147"/>
      <c r="P761" s="147"/>
      <c r="Q761" s="147"/>
      <c r="R761" s="147"/>
      <c r="S761" s="147"/>
      <c r="T761" s="147"/>
      <c r="U761" s="147"/>
      <c r="V761" s="147"/>
      <c r="W761" s="147"/>
      <c r="X761" s="147"/>
      <c r="Y761" s="147"/>
      <c r="Z761" s="147"/>
      <c r="AA761" s="147"/>
      <c r="AB761" s="147"/>
      <c r="AC761" s="147"/>
      <c r="AD761" s="147"/>
      <c r="AE761" s="147"/>
      <c r="AF761" s="147"/>
      <c r="AG761" s="147"/>
      <c r="AH761" s="147"/>
      <c r="AI761" s="147"/>
      <c r="AJ761" s="147"/>
      <c r="AK761" s="147"/>
      <c r="AL761" s="147"/>
      <c r="AM761" s="147"/>
      <c r="AN761" s="147"/>
      <c r="AO761" s="147"/>
    </row>
    <row r="762" customFormat="false" ht="12.75" hidden="false" customHeight="false" outlineLevel="0" collapsed="false">
      <c r="A762" s="140"/>
      <c r="B762" s="146"/>
      <c r="C762" s="147"/>
      <c r="D762" s="147"/>
      <c r="E762" s="147"/>
      <c r="F762" s="147"/>
      <c r="G762" s="147"/>
      <c r="H762" s="147"/>
      <c r="I762" s="147"/>
      <c r="J762" s="147"/>
      <c r="K762" s="147"/>
      <c r="L762" s="147"/>
      <c r="M762" s="147"/>
      <c r="N762" s="147"/>
      <c r="O762" s="147"/>
      <c r="P762" s="147"/>
      <c r="Q762" s="147"/>
      <c r="R762" s="147"/>
      <c r="S762" s="147"/>
      <c r="T762" s="147"/>
      <c r="U762" s="147"/>
      <c r="V762" s="147"/>
      <c r="W762" s="147"/>
      <c r="X762" s="147"/>
      <c r="Y762" s="147"/>
      <c r="Z762" s="147"/>
      <c r="AA762" s="147"/>
      <c r="AB762" s="147"/>
      <c r="AC762" s="147"/>
      <c r="AD762" s="147"/>
      <c r="AE762" s="147"/>
      <c r="AF762" s="147"/>
      <c r="AG762" s="147"/>
      <c r="AH762" s="147"/>
      <c r="AI762" s="147"/>
      <c r="AJ762" s="147"/>
      <c r="AK762" s="147"/>
      <c r="AL762" s="147"/>
      <c r="AM762" s="147"/>
      <c r="AN762" s="147"/>
      <c r="AO762" s="147"/>
    </row>
    <row r="763" customFormat="false" ht="12.75" hidden="false" customHeight="false" outlineLevel="0" collapsed="false">
      <c r="A763" s="140"/>
      <c r="B763" s="146"/>
      <c r="C763" s="147"/>
      <c r="D763" s="147"/>
      <c r="E763" s="147"/>
      <c r="F763" s="147"/>
      <c r="G763" s="147"/>
      <c r="H763" s="147"/>
      <c r="I763" s="147"/>
      <c r="J763" s="147"/>
      <c r="K763" s="147"/>
      <c r="L763" s="147"/>
      <c r="M763" s="147"/>
      <c r="N763" s="147"/>
      <c r="O763" s="147"/>
      <c r="P763" s="147"/>
      <c r="Q763" s="147"/>
      <c r="R763" s="147"/>
      <c r="S763" s="147"/>
      <c r="T763" s="147"/>
      <c r="U763" s="147"/>
      <c r="V763" s="147"/>
      <c r="W763" s="147"/>
      <c r="X763" s="147"/>
      <c r="Y763" s="147"/>
      <c r="Z763" s="147"/>
      <c r="AA763" s="147"/>
      <c r="AB763" s="147"/>
      <c r="AC763" s="147"/>
      <c r="AD763" s="147"/>
      <c r="AE763" s="147"/>
      <c r="AF763" s="147"/>
      <c r="AG763" s="147"/>
      <c r="AH763" s="147"/>
      <c r="AI763" s="147"/>
      <c r="AJ763" s="147"/>
      <c r="AK763" s="147"/>
      <c r="AL763" s="147"/>
      <c r="AM763" s="147"/>
      <c r="AN763" s="147"/>
      <c r="AO763" s="147"/>
    </row>
    <row r="764" customFormat="false" ht="12.75" hidden="false" customHeight="false" outlineLevel="0" collapsed="false">
      <c r="A764" s="140"/>
      <c r="B764" s="146"/>
      <c r="C764" s="147"/>
      <c r="D764" s="147"/>
      <c r="E764" s="147"/>
      <c r="F764" s="147"/>
      <c r="G764" s="147"/>
      <c r="H764" s="147"/>
      <c r="I764" s="147"/>
      <c r="J764" s="147"/>
      <c r="K764" s="147"/>
      <c r="L764" s="147"/>
      <c r="M764" s="147"/>
      <c r="N764" s="147"/>
      <c r="O764" s="147"/>
      <c r="P764" s="147"/>
      <c r="Q764" s="147"/>
      <c r="R764" s="147"/>
      <c r="S764" s="147"/>
      <c r="T764" s="147"/>
      <c r="U764" s="147"/>
      <c r="V764" s="147"/>
      <c r="W764" s="147"/>
      <c r="X764" s="147"/>
      <c r="Y764" s="147"/>
      <c r="Z764" s="147"/>
      <c r="AA764" s="147"/>
      <c r="AB764" s="147"/>
      <c r="AC764" s="147"/>
      <c r="AD764" s="147"/>
      <c r="AE764" s="147"/>
      <c r="AF764" s="147"/>
      <c r="AG764" s="147"/>
      <c r="AH764" s="147"/>
      <c r="AI764" s="147"/>
      <c r="AJ764" s="147"/>
      <c r="AK764" s="147"/>
      <c r="AL764" s="147"/>
      <c r="AM764" s="147"/>
      <c r="AN764" s="147"/>
      <c r="AO764" s="147"/>
    </row>
    <row r="765" customFormat="false" ht="12.75" hidden="false" customHeight="false" outlineLevel="0" collapsed="false">
      <c r="A765" s="140"/>
      <c r="B765" s="146"/>
      <c r="C765" s="147"/>
      <c r="D765" s="147"/>
      <c r="E765" s="147"/>
      <c r="F765" s="147"/>
      <c r="G765" s="147"/>
      <c r="H765" s="147"/>
      <c r="I765" s="147"/>
      <c r="J765" s="147"/>
      <c r="K765" s="147"/>
      <c r="L765" s="147"/>
      <c r="M765" s="147"/>
      <c r="N765" s="147"/>
      <c r="O765" s="147"/>
      <c r="P765" s="147"/>
      <c r="Q765" s="147"/>
      <c r="R765" s="147"/>
      <c r="S765" s="147"/>
      <c r="T765" s="147"/>
      <c r="U765" s="147"/>
      <c r="V765" s="147"/>
      <c r="W765" s="147"/>
      <c r="X765" s="147"/>
      <c r="Y765" s="147"/>
      <c r="Z765" s="147"/>
      <c r="AA765" s="147"/>
      <c r="AB765" s="147"/>
      <c r="AC765" s="147"/>
      <c r="AD765" s="147"/>
      <c r="AE765" s="147"/>
      <c r="AF765" s="147"/>
      <c r="AG765" s="147"/>
      <c r="AH765" s="147"/>
      <c r="AI765" s="147"/>
      <c r="AJ765" s="147"/>
      <c r="AK765" s="147"/>
      <c r="AL765" s="147"/>
      <c r="AM765" s="147"/>
      <c r="AN765" s="147"/>
      <c r="AO765" s="147"/>
    </row>
    <row r="766" customFormat="false" ht="12.75" hidden="false" customHeight="false" outlineLevel="0" collapsed="false">
      <c r="A766" s="140"/>
      <c r="B766" s="146"/>
      <c r="C766" s="147"/>
      <c r="D766" s="147"/>
      <c r="E766" s="147"/>
      <c r="F766" s="147"/>
      <c r="G766" s="147"/>
      <c r="H766" s="147"/>
      <c r="I766" s="147"/>
      <c r="J766" s="147"/>
      <c r="K766" s="147"/>
      <c r="L766" s="147"/>
      <c r="M766" s="147"/>
      <c r="N766" s="147"/>
      <c r="O766" s="147"/>
      <c r="P766" s="147"/>
      <c r="Q766" s="147"/>
      <c r="R766" s="147"/>
      <c r="S766" s="147"/>
      <c r="T766" s="147"/>
      <c r="U766" s="147"/>
      <c r="V766" s="147"/>
      <c r="W766" s="147"/>
      <c r="X766" s="147"/>
      <c r="Y766" s="147"/>
      <c r="Z766" s="147"/>
      <c r="AA766" s="147"/>
      <c r="AB766" s="147"/>
      <c r="AC766" s="147"/>
      <c r="AD766" s="147"/>
      <c r="AE766" s="147"/>
      <c r="AF766" s="147"/>
      <c r="AG766" s="147"/>
      <c r="AH766" s="147"/>
      <c r="AI766" s="147"/>
      <c r="AJ766" s="147"/>
      <c r="AK766" s="147"/>
      <c r="AL766" s="147"/>
      <c r="AM766" s="147"/>
      <c r="AN766" s="147"/>
      <c r="AO766" s="147"/>
    </row>
    <row r="767" customFormat="false" ht="12.75" hidden="false" customHeight="false" outlineLevel="0" collapsed="false">
      <c r="A767" s="140"/>
      <c r="B767" s="146"/>
      <c r="C767" s="147"/>
      <c r="D767" s="147"/>
      <c r="E767" s="147"/>
      <c r="F767" s="147"/>
      <c r="G767" s="147"/>
      <c r="H767" s="147"/>
      <c r="I767" s="147"/>
      <c r="J767" s="147"/>
      <c r="K767" s="147"/>
      <c r="L767" s="147"/>
      <c r="M767" s="147"/>
      <c r="N767" s="147"/>
      <c r="O767" s="147"/>
      <c r="P767" s="147"/>
      <c r="Q767" s="147"/>
      <c r="R767" s="147"/>
      <c r="S767" s="147"/>
      <c r="T767" s="147"/>
      <c r="U767" s="147"/>
      <c r="V767" s="147"/>
      <c r="W767" s="147"/>
      <c r="X767" s="147"/>
      <c r="Y767" s="147"/>
      <c r="Z767" s="147"/>
      <c r="AA767" s="147"/>
      <c r="AB767" s="147"/>
      <c r="AC767" s="147"/>
      <c r="AD767" s="147"/>
      <c r="AE767" s="147"/>
      <c r="AF767" s="147"/>
      <c r="AG767" s="147"/>
      <c r="AH767" s="147"/>
      <c r="AI767" s="147"/>
      <c r="AJ767" s="147"/>
      <c r="AK767" s="147"/>
      <c r="AL767" s="147"/>
      <c r="AM767" s="147"/>
      <c r="AN767" s="147"/>
      <c r="AO767" s="147"/>
    </row>
    <row r="768" customFormat="false" ht="12.75" hidden="false" customHeight="false" outlineLevel="0" collapsed="false">
      <c r="A768" s="140"/>
      <c r="B768" s="146"/>
      <c r="C768" s="147"/>
      <c r="D768" s="147"/>
      <c r="E768" s="147"/>
      <c r="F768" s="147"/>
      <c r="G768" s="147"/>
      <c r="H768" s="147"/>
      <c r="I768" s="147"/>
      <c r="J768" s="147"/>
      <c r="K768" s="147"/>
      <c r="L768" s="147"/>
      <c r="M768" s="147"/>
      <c r="N768" s="147"/>
      <c r="O768" s="147"/>
      <c r="P768" s="147"/>
      <c r="Q768" s="147"/>
      <c r="R768" s="147"/>
      <c r="S768" s="147"/>
      <c r="T768" s="147"/>
      <c r="U768" s="147"/>
      <c r="V768" s="147"/>
      <c r="W768" s="147"/>
      <c r="X768" s="147"/>
      <c r="Y768" s="147"/>
      <c r="Z768" s="147"/>
      <c r="AA768" s="147"/>
      <c r="AB768" s="147"/>
      <c r="AC768" s="147"/>
      <c r="AD768" s="147"/>
      <c r="AE768" s="147"/>
      <c r="AF768" s="147"/>
      <c r="AG768" s="147"/>
      <c r="AH768" s="147"/>
      <c r="AI768" s="147"/>
      <c r="AJ768" s="147"/>
      <c r="AK768" s="147"/>
      <c r="AL768" s="147"/>
      <c r="AM768" s="147"/>
      <c r="AN768" s="147"/>
      <c r="AO768" s="147"/>
    </row>
    <row r="769" customFormat="false" ht="12.75" hidden="false" customHeight="false" outlineLevel="0" collapsed="false">
      <c r="A769" s="140"/>
      <c r="B769" s="146"/>
      <c r="C769" s="147"/>
      <c r="D769" s="147"/>
      <c r="E769" s="147"/>
      <c r="F769" s="147"/>
      <c r="G769" s="147"/>
      <c r="H769" s="147"/>
      <c r="I769" s="147"/>
      <c r="J769" s="147"/>
      <c r="K769" s="147"/>
      <c r="L769" s="147"/>
      <c r="M769" s="147"/>
      <c r="N769" s="147"/>
      <c r="O769" s="147"/>
      <c r="P769" s="147"/>
      <c r="Q769" s="147"/>
      <c r="R769" s="147"/>
      <c r="S769" s="147"/>
      <c r="T769" s="147"/>
      <c r="U769" s="147"/>
      <c r="V769" s="147"/>
      <c r="W769" s="147"/>
      <c r="X769" s="147"/>
      <c r="Y769" s="147"/>
      <c r="Z769" s="147"/>
      <c r="AA769" s="147"/>
      <c r="AB769" s="147"/>
      <c r="AC769" s="147"/>
      <c r="AD769" s="147"/>
      <c r="AE769" s="147"/>
      <c r="AF769" s="147"/>
      <c r="AG769" s="147"/>
      <c r="AH769" s="147"/>
      <c r="AI769" s="147"/>
      <c r="AJ769" s="147"/>
      <c r="AK769" s="147"/>
      <c r="AL769" s="147"/>
      <c r="AM769" s="147"/>
      <c r="AN769" s="147"/>
      <c r="AO769" s="147"/>
    </row>
    <row r="770" customFormat="false" ht="12.75" hidden="false" customHeight="false" outlineLevel="0" collapsed="false">
      <c r="A770" s="140"/>
      <c r="B770" s="146"/>
      <c r="C770" s="147"/>
      <c r="D770" s="147"/>
      <c r="E770" s="147"/>
      <c r="F770" s="147"/>
      <c r="G770" s="147"/>
      <c r="H770" s="147"/>
      <c r="I770" s="147"/>
      <c r="J770" s="147"/>
      <c r="K770" s="147"/>
      <c r="L770" s="147"/>
      <c r="M770" s="147"/>
      <c r="N770" s="147"/>
      <c r="O770" s="147"/>
      <c r="P770" s="147"/>
      <c r="Q770" s="147"/>
      <c r="R770" s="147"/>
      <c r="S770" s="147"/>
      <c r="T770" s="147"/>
      <c r="U770" s="147"/>
      <c r="V770" s="147"/>
      <c r="W770" s="147"/>
      <c r="X770" s="147"/>
      <c r="Y770" s="147"/>
      <c r="Z770" s="147"/>
      <c r="AA770" s="147"/>
      <c r="AB770" s="147"/>
      <c r="AC770" s="147"/>
      <c r="AD770" s="147"/>
      <c r="AE770" s="147"/>
      <c r="AF770" s="147"/>
      <c r="AG770" s="147"/>
      <c r="AH770" s="147"/>
      <c r="AI770" s="147"/>
      <c r="AJ770" s="147"/>
      <c r="AK770" s="147"/>
      <c r="AL770" s="147"/>
      <c r="AM770" s="147"/>
      <c r="AN770" s="147"/>
      <c r="AO770" s="147"/>
    </row>
    <row r="771" customFormat="false" ht="12.75" hidden="false" customHeight="false" outlineLevel="0" collapsed="false">
      <c r="A771" s="140"/>
      <c r="B771" s="146"/>
      <c r="C771" s="147"/>
      <c r="D771" s="147"/>
      <c r="E771" s="147"/>
      <c r="F771" s="147"/>
      <c r="G771" s="147"/>
      <c r="H771" s="147"/>
      <c r="I771" s="147"/>
      <c r="J771" s="147"/>
      <c r="K771" s="147"/>
      <c r="L771" s="147"/>
      <c r="M771" s="147"/>
      <c r="N771" s="147"/>
      <c r="O771" s="147"/>
      <c r="P771" s="147"/>
      <c r="Q771" s="147"/>
      <c r="R771" s="147"/>
      <c r="S771" s="147"/>
      <c r="T771" s="147"/>
      <c r="U771" s="147"/>
      <c r="V771" s="147"/>
      <c r="W771" s="147"/>
      <c r="X771" s="147"/>
      <c r="Y771" s="147"/>
      <c r="Z771" s="147"/>
      <c r="AA771" s="147"/>
      <c r="AB771" s="147"/>
      <c r="AC771" s="147"/>
      <c r="AD771" s="147"/>
      <c r="AE771" s="147"/>
      <c r="AF771" s="147"/>
      <c r="AG771" s="147"/>
      <c r="AH771" s="147"/>
      <c r="AI771" s="147"/>
      <c r="AJ771" s="147"/>
      <c r="AK771" s="147"/>
      <c r="AL771" s="147"/>
      <c r="AM771" s="147"/>
      <c r="AN771" s="147"/>
      <c r="AO771" s="147"/>
    </row>
    <row r="772" customFormat="false" ht="12.75" hidden="false" customHeight="false" outlineLevel="0" collapsed="false">
      <c r="A772" s="140"/>
      <c r="B772" s="146"/>
      <c r="C772" s="147"/>
      <c r="D772" s="147"/>
      <c r="E772" s="147"/>
      <c r="F772" s="147"/>
      <c r="G772" s="147"/>
      <c r="H772" s="147"/>
      <c r="I772" s="147"/>
      <c r="J772" s="147"/>
      <c r="K772" s="147"/>
      <c r="L772" s="147"/>
      <c r="M772" s="147"/>
      <c r="N772" s="147"/>
      <c r="O772" s="147"/>
      <c r="P772" s="147"/>
      <c r="Q772" s="147"/>
      <c r="R772" s="147"/>
      <c r="S772" s="147"/>
      <c r="T772" s="147"/>
      <c r="U772" s="147"/>
      <c r="V772" s="147"/>
      <c r="W772" s="147"/>
      <c r="X772" s="147"/>
      <c r="Y772" s="147"/>
      <c r="Z772" s="147"/>
      <c r="AA772" s="147"/>
      <c r="AB772" s="147"/>
      <c r="AC772" s="147"/>
      <c r="AD772" s="147"/>
      <c r="AE772" s="147"/>
      <c r="AF772" s="147"/>
      <c r="AG772" s="147"/>
      <c r="AH772" s="147"/>
      <c r="AI772" s="147"/>
      <c r="AJ772" s="147"/>
      <c r="AK772" s="147"/>
      <c r="AL772" s="147"/>
      <c r="AM772" s="147"/>
      <c r="AN772" s="147"/>
      <c r="AO772" s="147"/>
    </row>
    <row r="773" customFormat="false" ht="12.75" hidden="false" customHeight="false" outlineLevel="0" collapsed="false">
      <c r="A773" s="140"/>
      <c r="B773" s="146"/>
      <c r="C773" s="147"/>
      <c r="D773" s="147"/>
      <c r="E773" s="147"/>
      <c r="F773" s="147"/>
      <c r="G773" s="147"/>
      <c r="H773" s="147"/>
      <c r="I773" s="147"/>
      <c r="J773" s="147"/>
      <c r="K773" s="147"/>
      <c r="L773" s="147"/>
      <c r="M773" s="147"/>
      <c r="N773" s="147"/>
      <c r="O773" s="147"/>
      <c r="P773" s="147"/>
      <c r="Q773" s="147"/>
      <c r="R773" s="147"/>
      <c r="S773" s="147"/>
      <c r="T773" s="147"/>
      <c r="U773" s="147"/>
      <c r="V773" s="147"/>
      <c r="W773" s="147"/>
      <c r="X773" s="147"/>
      <c r="Y773" s="147"/>
      <c r="Z773" s="147"/>
      <c r="AA773" s="147"/>
      <c r="AB773" s="147"/>
      <c r="AC773" s="147"/>
      <c r="AD773" s="147"/>
      <c r="AE773" s="147"/>
      <c r="AF773" s="147"/>
      <c r="AG773" s="147"/>
      <c r="AH773" s="147"/>
      <c r="AI773" s="147"/>
      <c r="AJ773" s="147"/>
      <c r="AK773" s="147"/>
      <c r="AL773" s="147"/>
      <c r="AM773" s="147"/>
      <c r="AN773" s="147"/>
      <c r="AO773" s="147"/>
    </row>
    <row r="774" customFormat="false" ht="12.75" hidden="false" customHeight="false" outlineLevel="0" collapsed="false">
      <c r="A774" s="140"/>
      <c r="B774" s="146"/>
      <c r="C774" s="147"/>
      <c r="D774" s="147"/>
      <c r="E774" s="147"/>
      <c r="F774" s="147"/>
      <c r="G774" s="147"/>
      <c r="H774" s="147"/>
      <c r="I774" s="147"/>
      <c r="J774" s="147"/>
      <c r="K774" s="147"/>
      <c r="L774" s="147"/>
      <c r="M774" s="147"/>
      <c r="N774" s="147"/>
      <c r="O774" s="147"/>
      <c r="P774" s="147"/>
      <c r="Q774" s="147"/>
      <c r="R774" s="147"/>
      <c r="S774" s="147"/>
      <c r="T774" s="147"/>
      <c r="U774" s="147"/>
      <c r="V774" s="147"/>
      <c r="W774" s="147"/>
      <c r="X774" s="147"/>
      <c r="Y774" s="147"/>
      <c r="Z774" s="147"/>
      <c r="AA774" s="147"/>
      <c r="AB774" s="147"/>
      <c r="AC774" s="147"/>
      <c r="AD774" s="147"/>
      <c r="AE774" s="147"/>
      <c r="AF774" s="147"/>
      <c r="AG774" s="147"/>
      <c r="AH774" s="147"/>
      <c r="AI774" s="147"/>
      <c r="AJ774" s="147"/>
      <c r="AK774" s="147"/>
      <c r="AL774" s="147"/>
      <c r="AM774" s="147"/>
      <c r="AN774" s="147"/>
      <c r="AO774" s="147"/>
    </row>
    <row r="775" customFormat="false" ht="12.75" hidden="false" customHeight="false" outlineLevel="0" collapsed="false">
      <c r="A775" s="140"/>
      <c r="B775" s="146"/>
      <c r="C775" s="147"/>
      <c r="D775" s="147"/>
      <c r="E775" s="147"/>
      <c r="F775" s="147"/>
      <c r="G775" s="147"/>
      <c r="H775" s="147"/>
      <c r="I775" s="147"/>
      <c r="J775" s="147"/>
      <c r="K775" s="147"/>
      <c r="L775" s="147"/>
      <c r="M775" s="147"/>
      <c r="N775" s="147"/>
      <c r="O775" s="147"/>
      <c r="P775" s="147"/>
      <c r="Q775" s="147"/>
      <c r="R775" s="147"/>
      <c r="S775" s="147"/>
      <c r="T775" s="147"/>
      <c r="U775" s="147"/>
      <c r="V775" s="147"/>
      <c r="W775" s="147"/>
      <c r="X775" s="147"/>
      <c r="Y775" s="147"/>
      <c r="Z775" s="147"/>
      <c r="AA775" s="147"/>
      <c r="AB775" s="147"/>
      <c r="AC775" s="147"/>
      <c r="AD775" s="147"/>
      <c r="AE775" s="147"/>
      <c r="AF775" s="147"/>
      <c r="AG775" s="147"/>
      <c r="AH775" s="147"/>
      <c r="AI775" s="147"/>
      <c r="AJ775" s="147"/>
      <c r="AK775" s="147"/>
      <c r="AL775" s="147"/>
      <c r="AM775" s="147"/>
      <c r="AN775" s="147"/>
      <c r="AO775" s="147"/>
    </row>
    <row r="776" customFormat="false" ht="12.75" hidden="false" customHeight="false" outlineLevel="0" collapsed="false">
      <c r="A776" s="140"/>
      <c r="B776" s="146"/>
      <c r="C776" s="147"/>
      <c r="D776" s="147"/>
      <c r="E776" s="147"/>
      <c r="F776" s="147"/>
      <c r="G776" s="147"/>
      <c r="H776" s="147"/>
      <c r="I776" s="147"/>
      <c r="J776" s="147"/>
      <c r="K776" s="147"/>
      <c r="L776" s="147"/>
      <c r="M776" s="147"/>
      <c r="N776" s="147"/>
      <c r="O776" s="147"/>
      <c r="P776" s="147"/>
      <c r="Q776" s="147"/>
      <c r="R776" s="147"/>
      <c r="S776" s="147"/>
      <c r="T776" s="147"/>
      <c r="U776" s="147"/>
      <c r="V776" s="147"/>
      <c r="W776" s="147"/>
      <c r="X776" s="147"/>
      <c r="Y776" s="147"/>
      <c r="Z776" s="147"/>
      <c r="AA776" s="147"/>
      <c r="AB776" s="147"/>
      <c r="AC776" s="147"/>
      <c r="AD776" s="147"/>
      <c r="AE776" s="147"/>
      <c r="AF776" s="147"/>
      <c r="AG776" s="147"/>
      <c r="AH776" s="147"/>
      <c r="AI776" s="147"/>
      <c r="AJ776" s="147"/>
      <c r="AK776" s="147"/>
      <c r="AL776" s="147"/>
      <c r="AM776" s="147"/>
      <c r="AN776" s="147"/>
      <c r="AO776" s="147"/>
    </row>
    <row r="777" customFormat="false" ht="12.75" hidden="false" customHeight="false" outlineLevel="0" collapsed="false">
      <c r="A777" s="140"/>
      <c r="B777" s="146"/>
      <c r="C777" s="147"/>
      <c r="D777" s="147"/>
      <c r="E777" s="147"/>
      <c r="F777" s="147"/>
      <c r="G777" s="147"/>
      <c r="H777" s="147"/>
      <c r="I777" s="147"/>
      <c r="J777" s="147"/>
      <c r="K777" s="147"/>
      <c r="L777" s="147"/>
      <c r="M777" s="147"/>
      <c r="N777" s="147"/>
      <c r="O777" s="147"/>
      <c r="P777" s="147"/>
      <c r="Q777" s="147"/>
      <c r="R777" s="147"/>
      <c r="S777" s="147"/>
      <c r="T777" s="147"/>
      <c r="U777" s="147"/>
      <c r="V777" s="147"/>
      <c r="W777" s="147"/>
      <c r="X777" s="147"/>
      <c r="Y777" s="147"/>
      <c r="Z777" s="147"/>
      <c r="AA777" s="147"/>
      <c r="AB777" s="147"/>
      <c r="AC777" s="147"/>
      <c r="AD777" s="147"/>
      <c r="AE777" s="147"/>
      <c r="AF777" s="147"/>
      <c r="AG777" s="147"/>
      <c r="AH777" s="147"/>
      <c r="AI777" s="147"/>
      <c r="AJ777" s="147"/>
      <c r="AK777" s="147"/>
      <c r="AL777" s="147"/>
      <c r="AM777" s="147"/>
      <c r="AN777" s="147"/>
      <c r="AO777" s="147"/>
    </row>
    <row r="778" customFormat="false" ht="12.75" hidden="false" customHeight="false" outlineLevel="0" collapsed="false">
      <c r="A778" s="140"/>
      <c r="B778" s="146"/>
      <c r="C778" s="147"/>
      <c r="D778" s="147"/>
      <c r="E778" s="147"/>
      <c r="F778" s="147"/>
      <c r="G778" s="147"/>
      <c r="H778" s="147"/>
      <c r="I778" s="147"/>
      <c r="J778" s="147"/>
      <c r="K778" s="147"/>
      <c r="L778" s="147"/>
      <c r="M778" s="147"/>
      <c r="N778" s="147"/>
      <c r="O778" s="147"/>
      <c r="P778" s="147"/>
      <c r="Q778" s="147"/>
      <c r="R778" s="147"/>
      <c r="S778" s="147"/>
      <c r="T778" s="147"/>
      <c r="U778" s="147"/>
      <c r="V778" s="147"/>
      <c r="W778" s="147"/>
      <c r="X778" s="147"/>
      <c r="Y778" s="147"/>
      <c r="Z778" s="147"/>
      <c r="AA778" s="147"/>
      <c r="AB778" s="147"/>
      <c r="AC778" s="147"/>
      <c r="AD778" s="147"/>
      <c r="AE778" s="147"/>
      <c r="AF778" s="147"/>
      <c r="AG778" s="147"/>
      <c r="AH778" s="147"/>
      <c r="AI778" s="147"/>
      <c r="AJ778" s="147"/>
      <c r="AK778" s="147"/>
      <c r="AL778" s="147"/>
      <c r="AM778" s="147"/>
      <c r="AN778" s="147"/>
      <c r="AO778" s="147"/>
    </row>
    <row r="779" customFormat="false" ht="12.75" hidden="false" customHeight="false" outlineLevel="0" collapsed="false">
      <c r="A779" s="140"/>
      <c r="B779" s="146"/>
      <c r="C779" s="147"/>
      <c r="D779" s="147"/>
      <c r="E779" s="147"/>
      <c r="F779" s="147"/>
      <c r="G779" s="147"/>
      <c r="H779" s="147"/>
      <c r="I779" s="147"/>
      <c r="J779" s="147"/>
      <c r="K779" s="147"/>
      <c r="L779" s="147"/>
      <c r="M779" s="147"/>
      <c r="N779" s="147"/>
      <c r="O779" s="147"/>
      <c r="P779" s="147"/>
      <c r="Q779" s="147"/>
      <c r="R779" s="147"/>
      <c r="S779" s="147"/>
      <c r="T779" s="147"/>
      <c r="U779" s="147"/>
      <c r="V779" s="147"/>
      <c r="W779" s="147"/>
      <c r="X779" s="147"/>
      <c r="Y779" s="147"/>
      <c r="Z779" s="147"/>
      <c r="AA779" s="147"/>
      <c r="AB779" s="147"/>
      <c r="AC779" s="147"/>
      <c r="AD779" s="147"/>
      <c r="AE779" s="147"/>
      <c r="AF779" s="147"/>
      <c r="AG779" s="147"/>
      <c r="AH779" s="147"/>
      <c r="AI779" s="147"/>
      <c r="AJ779" s="147"/>
      <c r="AK779" s="147"/>
      <c r="AL779" s="147"/>
      <c r="AM779" s="147"/>
      <c r="AN779" s="147"/>
      <c r="AO779" s="147"/>
    </row>
    <row r="780" customFormat="false" ht="12.75" hidden="false" customHeight="false" outlineLevel="0" collapsed="false">
      <c r="A780" s="140"/>
      <c r="B780" s="146"/>
      <c r="C780" s="147"/>
      <c r="D780" s="147"/>
      <c r="E780" s="147"/>
      <c r="F780" s="147"/>
      <c r="G780" s="147"/>
      <c r="H780" s="147"/>
      <c r="I780" s="147"/>
      <c r="J780" s="147"/>
      <c r="K780" s="147"/>
      <c r="L780" s="147"/>
      <c r="M780" s="147"/>
      <c r="N780" s="147"/>
      <c r="O780" s="147"/>
      <c r="P780" s="147"/>
      <c r="Q780" s="147"/>
      <c r="R780" s="147"/>
      <c r="S780" s="147"/>
      <c r="T780" s="147"/>
      <c r="U780" s="147"/>
      <c r="V780" s="147"/>
      <c r="W780" s="147"/>
      <c r="X780" s="147"/>
      <c r="Y780" s="147"/>
      <c r="Z780" s="147"/>
      <c r="AA780" s="147"/>
      <c r="AB780" s="147"/>
      <c r="AC780" s="147"/>
      <c r="AD780" s="147"/>
      <c r="AE780" s="147"/>
      <c r="AF780" s="147"/>
      <c r="AG780" s="147"/>
      <c r="AH780" s="147"/>
      <c r="AI780" s="147"/>
      <c r="AJ780" s="147"/>
      <c r="AK780" s="147"/>
      <c r="AL780" s="147"/>
      <c r="AM780" s="147"/>
      <c r="AN780" s="147"/>
      <c r="AO780" s="147"/>
    </row>
    <row r="781" customFormat="false" ht="12.75" hidden="false" customHeight="false" outlineLevel="0" collapsed="false">
      <c r="A781" s="140"/>
      <c r="B781" s="146"/>
      <c r="C781" s="147"/>
      <c r="D781" s="147"/>
      <c r="E781" s="147"/>
      <c r="F781" s="147"/>
      <c r="G781" s="147"/>
      <c r="H781" s="147"/>
      <c r="I781" s="147"/>
      <c r="J781" s="147"/>
      <c r="K781" s="147"/>
      <c r="L781" s="147"/>
      <c r="M781" s="147"/>
      <c r="N781" s="147"/>
      <c r="O781" s="147"/>
      <c r="P781" s="147"/>
      <c r="Q781" s="147"/>
      <c r="R781" s="147"/>
      <c r="S781" s="147"/>
      <c r="T781" s="147"/>
      <c r="U781" s="147"/>
      <c r="V781" s="147"/>
      <c r="W781" s="147"/>
      <c r="X781" s="147"/>
      <c r="Y781" s="147"/>
      <c r="Z781" s="147"/>
      <c r="AA781" s="147"/>
      <c r="AB781" s="147"/>
      <c r="AC781" s="147"/>
      <c r="AD781" s="147"/>
      <c r="AE781" s="147"/>
      <c r="AF781" s="147"/>
      <c r="AG781" s="147"/>
      <c r="AH781" s="147"/>
      <c r="AI781" s="147"/>
      <c r="AJ781" s="147"/>
      <c r="AK781" s="147"/>
      <c r="AL781" s="147"/>
      <c r="AM781" s="147"/>
      <c r="AN781" s="147"/>
      <c r="AO781" s="147"/>
    </row>
    <row r="782" customFormat="false" ht="12.75" hidden="false" customHeight="false" outlineLevel="0" collapsed="false">
      <c r="A782" s="140"/>
      <c r="B782" s="146"/>
      <c r="C782" s="147"/>
      <c r="D782" s="147"/>
      <c r="E782" s="147"/>
      <c r="F782" s="147"/>
      <c r="G782" s="147"/>
      <c r="H782" s="147"/>
      <c r="I782" s="147"/>
      <c r="J782" s="147"/>
      <c r="K782" s="147"/>
      <c r="L782" s="147"/>
      <c r="M782" s="147"/>
      <c r="N782" s="147"/>
      <c r="O782" s="147"/>
      <c r="P782" s="147"/>
      <c r="Q782" s="147"/>
      <c r="R782" s="147"/>
      <c r="S782" s="147"/>
      <c r="T782" s="147"/>
      <c r="U782" s="147"/>
      <c r="V782" s="147"/>
      <c r="W782" s="147"/>
      <c r="X782" s="147"/>
      <c r="Y782" s="147"/>
      <c r="Z782" s="147"/>
      <c r="AA782" s="147"/>
      <c r="AB782" s="147"/>
      <c r="AC782" s="147"/>
      <c r="AD782" s="147"/>
      <c r="AE782" s="147"/>
      <c r="AF782" s="147"/>
      <c r="AG782" s="147"/>
      <c r="AH782" s="147"/>
      <c r="AI782" s="147"/>
      <c r="AJ782" s="147"/>
      <c r="AK782" s="147"/>
      <c r="AL782" s="147"/>
      <c r="AM782" s="147"/>
      <c r="AN782" s="147"/>
      <c r="AO782" s="147"/>
    </row>
    <row r="783" customFormat="false" ht="12.75" hidden="false" customHeight="false" outlineLevel="0" collapsed="false">
      <c r="A783" s="140"/>
      <c r="B783" s="146"/>
      <c r="C783" s="147"/>
      <c r="D783" s="147"/>
      <c r="E783" s="147"/>
      <c r="F783" s="147"/>
      <c r="G783" s="147"/>
      <c r="H783" s="147"/>
      <c r="I783" s="147"/>
      <c r="J783" s="147"/>
      <c r="K783" s="147"/>
      <c r="L783" s="147"/>
      <c r="M783" s="147"/>
      <c r="N783" s="147"/>
      <c r="O783" s="147"/>
      <c r="P783" s="147"/>
      <c r="Q783" s="147"/>
      <c r="R783" s="147"/>
      <c r="S783" s="147"/>
      <c r="T783" s="147"/>
      <c r="U783" s="147"/>
      <c r="V783" s="147"/>
      <c r="W783" s="147"/>
      <c r="X783" s="147"/>
      <c r="Y783" s="147"/>
      <c r="Z783" s="147"/>
      <c r="AA783" s="147"/>
      <c r="AB783" s="147"/>
      <c r="AC783" s="147"/>
      <c r="AD783" s="147"/>
      <c r="AE783" s="147"/>
      <c r="AF783" s="147"/>
      <c r="AG783" s="147"/>
      <c r="AH783" s="147"/>
      <c r="AI783" s="147"/>
      <c r="AJ783" s="147"/>
      <c r="AK783" s="147"/>
      <c r="AL783" s="147"/>
      <c r="AM783" s="147"/>
      <c r="AN783" s="147"/>
      <c r="AO783" s="147"/>
    </row>
    <row r="784" customFormat="false" ht="12.75" hidden="false" customHeight="false" outlineLevel="0" collapsed="false">
      <c r="A784" s="140"/>
      <c r="B784" s="146"/>
      <c r="C784" s="147"/>
      <c r="D784" s="147"/>
      <c r="E784" s="147"/>
      <c r="F784" s="147"/>
      <c r="G784" s="147"/>
      <c r="H784" s="147"/>
      <c r="I784" s="147"/>
      <c r="J784" s="147"/>
      <c r="K784" s="147"/>
      <c r="L784" s="147"/>
      <c r="M784" s="147"/>
      <c r="N784" s="147"/>
      <c r="O784" s="147"/>
      <c r="P784" s="147"/>
      <c r="Q784" s="147"/>
      <c r="R784" s="147"/>
      <c r="S784" s="147"/>
      <c r="T784" s="147"/>
      <c r="U784" s="147"/>
      <c r="V784" s="147"/>
      <c r="W784" s="147"/>
      <c r="X784" s="147"/>
      <c r="Y784" s="147"/>
      <c r="Z784" s="147"/>
      <c r="AA784" s="147"/>
      <c r="AB784" s="147"/>
      <c r="AC784" s="147"/>
      <c r="AD784" s="147"/>
      <c r="AE784" s="147"/>
      <c r="AF784" s="147"/>
      <c r="AG784" s="147"/>
      <c r="AH784" s="147"/>
      <c r="AI784" s="147"/>
      <c r="AJ784" s="147"/>
      <c r="AK784" s="147"/>
      <c r="AL784" s="147"/>
      <c r="AM784" s="147"/>
      <c r="AN784" s="147"/>
      <c r="AO784" s="147"/>
    </row>
    <row r="785" customFormat="false" ht="12.75" hidden="false" customHeight="false" outlineLevel="0" collapsed="false">
      <c r="A785" s="140"/>
      <c r="B785" s="146"/>
      <c r="C785" s="147"/>
      <c r="D785" s="147"/>
      <c r="E785" s="147"/>
      <c r="F785" s="147"/>
      <c r="G785" s="147"/>
      <c r="H785" s="147"/>
      <c r="I785" s="147"/>
      <c r="J785" s="147"/>
      <c r="K785" s="147"/>
      <c r="L785" s="147"/>
      <c r="M785" s="147"/>
      <c r="N785" s="147"/>
      <c r="O785" s="147"/>
      <c r="P785" s="147"/>
      <c r="Q785" s="147"/>
      <c r="R785" s="147"/>
      <c r="S785" s="147"/>
      <c r="T785" s="147"/>
      <c r="U785" s="147"/>
      <c r="V785" s="147"/>
      <c r="W785" s="147"/>
      <c r="X785" s="147"/>
      <c r="Y785" s="147"/>
      <c r="Z785" s="147"/>
      <c r="AA785" s="147"/>
      <c r="AB785" s="147"/>
      <c r="AC785" s="147"/>
      <c r="AD785" s="147"/>
      <c r="AE785" s="147"/>
      <c r="AF785" s="147"/>
      <c r="AG785" s="147"/>
      <c r="AH785" s="147"/>
      <c r="AI785" s="147"/>
      <c r="AJ785" s="147"/>
      <c r="AK785" s="147"/>
      <c r="AL785" s="147"/>
      <c r="AM785" s="147"/>
      <c r="AN785" s="147"/>
      <c r="AO785" s="147"/>
    </row>
    <row r="786" customFormat="false" ht="12.75" hidden="false" customHeight="false" outlineLevel="0" collapsed="false">
      <c r="A786" s="140"/>
      <c r="B786" s="146"/>
      <c r="C786" s="147"/>
      <c r="D786" s="147"/>
      <c r="E786" s="147"/>
      <c r="F786" s="147"/>
      <c r="G786" s="147"/>
      <c r="H786" s="147"/>
      <c r="I786" s="147"/>
      <c r="J786" s="147"/>
      <c r="K786" s="147"/>
      <c r="L786" s="147"/>
      <c r="M786" s="147"/>
      <c r="N786" s="147"/>
      <c r="O786" s="147"/>
      <c r="P786" s="147"/>
      <c r="Q786" s="147"/>
      <c r="R786" s="147"/>
      <c r="S786" s="147"/>
      <c r="T786" s="147"/>
      <c r="U786" s="147"/>
      <c r="V786" s="147"/>
      <c r="W786" s="147"/>
      <c r="X786" s="147"/>
      <c r="Y786" s="147"/>
      <c r="Z786" s="147"/>
      <c r="AA786" s="147"/>
      <c r="AB786" s="147"/>
      <c r="AC786" s="147"/>
      <c r="AD786" s="147"/>
      <c r="AE786" s="147"/>
      <c r="AF786" s="147"/>
      <c r="AG786" s="147"/>
      <c r="AH786" s="147"/>
      <c r="AI786" s="147"/>
      <c r="AJ786" s="147"/>
      <c r="AK786" s="147"/>
      <c r="AL786" s="147"/>
      <c r="AM786" s="147"/>
      <c r="AN786" s="147"/>
      <c r="AO786" s="147"/>
    </row>
    <row r="787" customFormat="false" ht="12.75" hidden="false" customHeight="false" outlineLevel="0" collapsed="false">
      <c r="A787" s="140"/>
      <c r="B787" s="146"/>
      <c r="C787" s="147"/>
      <c r="D787" s="147"/>
      <c r="E787" s="147"/>
      <c r="F787" s="147"/>
      <c r="G787" s="147"/>
      <c r="H787" s="147"/>
      <c r="I787" s="147"/>
      <c r="J787" s="147"/>
      <c r="K787" s="147"/>
      <c r="L787" s="147"/>
      <c r="M787" s="147"/>
      <c r="N787" s="147"/>
      <c r="O787" s="147"/>
      <c r="P787" s="147"/>
      <c r="Q787" s="147"/>
      <c r="R787" s="147"/>
      <c r="S787" s="147"/>
      <c r="T787" s="147"/>
      <c r="U787" s="147"/>
      <c r="V787" s="147"/>
      <c r="W787" s="147"/>
      <c r="X787" s="147"/>
      <c r="Y787" s="147"/>
      <c r="Z787" s="147"/>
      <c r="AA787" s="147"/>
      <c r="AB787" s="147"/>
      <c r="AC787" s="147"/>
      <c r="AD787" s="147"/>
      <c r="AE787" s="147"/>
      <c r="AF787" s="147"/>
      <c r="AG787" s="147"/>
      <c r="AH787" s="147"/>
      <c r="AI787" s="147"/>
      <c r="AJ787" s="147"/>
      <c r="AK787" s="147"/>
      <c r="AL787" s="147"/>
      <c r="AM787" s="147"/>
      <c r="AN787" s="147"/>
      <c r="AO787" s="147"/>
    </row>
    <row r="788" customFormat="false" ht="12.75" hidden="false" customHeight="false" outlineLevel="0" collapsed="false">
      <c r="A788" s="140"/>
      <c r="B788" s="146"/>
      <c r="C788" s="147"/>
      <c r="D788" s="147"/>
      <c r="E788" s="147"/>
      <c r="F788" s="147"/>
      <c r="G788" s="147"/>
      <c r="H788" s="147"/>
      <c r="I788" s="147"/>
      <c r="J788" s="147"/>
      <c r="K788" s="147"/>
      <c r="L788" s="147"/>
      <c r="M788" s="147"/>
      <c r="N788" s="147"/>
      <c r="O788" s="147"/>
      <c r="P788" s="147"/>
      <c r="Q788" s="147"/>
      <c r="R788" s="147"/>
      <c r="S788" s="147"/>
      <c r="T788" s="147"/>
      <c r="U788" s="147"/>
      <c r="V788" s="147"/>
      <c r="W788" s="147"/>
      <c r="X788" s="147"/>
      <c r="Y788" s="147"/>
      <c r="Z788" s="147"/>
      <c r="AA788" s="147"/>
      <c r="AB788" s="147"/>
      <c r="AC788" s="147"/>
      <c r="AD788" s="147"/>
      <c r="AE788" s="147"/>
      <c r="AF788" s="147"/>
      <c r="AG788" s="147"/>
      <c r="AH788" s="147"/>
      <c r="AI788" s="147"/>
      <c r="AJ788" s="147"/>
      <c r="AK788" s="147"/>
      <c r="AL788" s="147"/>
      <c r="AM788" s="147"/>
      <c r="AN788" s="147"/>
      <c r="AO788" s="147"/>
    </row>
    <row r="789" customFormat="false" ht="12.75" hidden="false" customHeight="false" outlineLevel="0" collapsed="false">
      <c r="A789" s="140"/>
      <c r="B789" s="146"/>
      <c r="C789" s="147"/>
      <c r="D789" s="147"/>
      <c r="E789" s="147"/>
      <c r="F789" s="147"/>
      <c r="G789" s="147"/>
      <c r="H789" s="147"/>
      <c r="I789" s="147"/>
      <c r="J789" s="147"/>
      <c r="K789" s="147"/>
      <c r="L789" s="147"/>
      <c r="M789" s="147"/>
      <c r="N789" s="147"/>
      <c r="O789" s="147"/>
      <c r="P789" s="147"/>
      <c r="Q789" s="147"/>
      <c r="R789" s="147"/>
      <c r="S789" s="147"/>
      <c r="T789" s="147"/>
      <c r="U789" s="147"/>
      <c r="V789" s="147"/>
      <c r="W789" s="147"/>
      <c r="X789" s="147"/>
      <c r="Y789" s="147"/>
      <c r="Z789" s="147"/>
      <c r="AA789" s="147"/>
      <c r="AB789" s="147"/>
      <c r="AC789" s="147"/>
      <c r="AD789" s="147"/>
      <c r="AE789" s="147"/>
      <c r="AF789" s="147"/>
      <c r="AG789" s="147"/>
      <c r="AH789" s="147"/>
      <c r="AI789" s="147"/>
      <c r="AJ789" s="147"/>
      <c r="AK789" s="147"/>
      <c r="AL789" s="147"/>
      <c r="AM789" s="147"/>
      <c r="AN789" s="147"/>
      <c r="AO789" s="147"/>
    </row>
    <row r="790" customFormat="false" ht="12.75" hidden="false" customHeight="false" outlineLevel="0" collapsed="false">
      <c r="A790" s="140"/>
      <c r="B790" s="146"/>
      <c r="C790" s="147"/>
      <c r="D790" s="147"/>
      <c r="E790" s="147"/>
      <c r="F790" s="147"/>
      <c r="G790" s="147"/>
      <c r="H790" s="147"/>
      <c r="I790" s="147"/>
      <c r="J790" s="147"/>
      <c r="K790" s="147"/>
      <c r="L790" s="147"/>
      <c r="M790" s="147"/>
      <c r="N790" s="147"/>
      <c r="O790" s="147"/>
      <c r="P790" s="147"/>
      <c r="Q790" s="147"/>
      <c r="R790" s="147"/>
      <c r="S790" s="147"/>
      <c r="T790" s="147"/>
      <c r="U790" s="147"/>
      <c r="V790" s="147"/>
      <c r="W790" s="147"/>
      <c r="X790" s="147"/>
      <c r="Y790" s="147"/>
      <c r="Z790" s="147"/>
      <c r="AA790" s="147"/>
      <c r="AB790" s="147"/>
      <c r="AC790" s="147"/>
      <c r="AD790" s="147"/>
      <c r="AE790" s="147"/>
      <c r="AF790" s="147"/>
      <c r="AG790" s="147"/>
      <c r="AH790" s="147"/>
      <c r="AI790" s="147"/>
      <c r="AJ790" s="147"/>
      <c r="AK790" s="147"/>
      <c r="AL790" s="147"/>
      <c r="AM790" s="147"/>
      <c r="AN790" s="147"/>
      <c r="AO790" s="147"/>
    </row>
    <row r="791" customFormat="false" ht="12.75" hidden="false" customHeight="false" outlineLevel="0" collapsed="false">
      <c r="A791" s="140"/>
      <c r="B791" s="146"/>
      <c r="C791" s="147"/>
      <c r="D791" s="147"/>
      <c r="E791" s="147"/>
      <c r="F791" s="147"/>
      <c r="G791" s="147"/>
      <c r="H791" s="147"/>
      <c r="I791" s="147"/>
      <c r="J791" s="147"/>
      <c r="K791" s="147"/>
      <c r="L791" s="147"/>
      <c r="M791" s="147"/>
      <c r="N791" s="147"/>
      <c r="O791" s="147"/>
      <c r="P791" s="147"/>
      <c r="Q791" s="147"/>
      <c r="R791" s="147"/>
      <c r="S791" s="147"/>
      <c r="T791" s="147"/>
      <c r="U791" s="147"/>
      <c r="V791" s="147"/>
      <c r="W791" s="147"/>
      <c r="X791" s="147"/>
      <c r="Y791" s="147"/>
      <c r="Z791" s="147"/>
      <c r="AA791" s="147"/>
      <c r="AB791" s="147"/>
      <c r="AC791" s="147"/>
      <c r="AD791" s="147"/>
      <c r="AE791" s="147"/>
      <c r="AF791" s="147"/>
      <c r="AG791" s="147"/>
      <c r="AH791" s="147"/>
      <c r="AI791" s="147"/>
      <c r="AJ791" s="147"/>
      <c r="AK791" s="147"/>
      <c r="AL791" s="147"/>
      <c r="AM791" s="147"/>
      <c r="AN791" s="147"/>
      <c r="AO791" s="147"/>
    </row>
    <row r="792" customFormat="false" ht="12.75" hidden="false" customHeight="false" outlineLevel="0" collapsed="false">
      <c r="A792" s="140"/>
      <c r="B792" s="146"/>
      <c r="C792" s="147"/>
      <c r="D792" s="147"/>
      <c r="E792" s="147"/>
      <c r="F792" s="147"/>
      <c r="G792" s="147"/>
      <c r="H792" s="147"/>
      <c r="I792" s="147"/>
      <c r="J792" s="147"/>
      <c r="K792" s="147"/>
      <c r="L792" s="147"/>
      <c r="M792" s="147"/>
      <c r="N792" s="147"/>
      <c r="O792" s="147"/>
      <c r="P792" s="147"/>
      <c r="Q792" s="147"/>
      <c r="R792" s="147"/>
      <c r="S792" s="147"/>
      <c r="T792" s="147"/>
      <c r="U792" s="147"/>
      <c r="V792" s="147"/>
      <c r="W792" s="147"/>
      <c r="X792" s="147"/>
      <c r="Y792" s="147"/>
      <c r="Z792" s="147"/>
      <c r="AA792" s="147"/>
      <c r="AB792" s="147"/>
      <c r="AC792" s="147"/>
      <c r="AD792" s="147"/>
      <c r="AE792" s="147"/>
      <c r="AF792" s="147"/>
      <c r="AG792" s="147"/>
      <c r="AH792" s="147"/>
      <c r="AI792" s="147"/>
      <c r="AJ792" s="147"/>
      <c r="AK792" s="147"/>
      <c r="AL792" s="147"/>
      <c r="AM792" s="147"/>
      <c r="AN792" s="147"/>
      <c r="AO792" s="147"/>
    </row>
    <row r="793" customFormat="false" ht="12.75" hidden="false" customHeight="false" outlineLevel="0" collapsed="false">
      <c r="A793" s="140"/>
      <c r="B793" s="146"/>
      <c r="C793" s="147"/>
      <c r="D793" s="147"/>
      <c r="E793" s="147"/>
      <c r="F793" s="147"/>
      <c r="G793" s="147"/>
      <c r="H793" s="147"/>
      <c r="I793" s="147"/>
      <c r="J793" s="147"/>
      <c r="K793" s="147"/>
      <c r="L793" s="147"/>
      <c r="M793" s="147"/>
      <c r="N793" s="147"/>
      <c r="O793" s="147"/>
      <c r="P793" s="147"/>
      <c r="Q793" s="147"/>
      <c r="R793" s="147"/>
      <c r="S793" s="147"/>
      <c r="T793" s="147"/>
      <c r="U793" s="147"/>
      <c r="V793" s="147"/>
      <c r="W793" s="147"/>
      <c r="X793" s="147"/>
      <c r="Y793" s="147"/>
      <c r="Z793" s="147"/>
      <c r="AA793" s="147"/>
      <c r="AB793" s="147"/>
      <c r="AC793" s="147"/>
      <c r="AD793" s="147"/>
      <c r="AE793" s="147"/>
      <c r="AF793" s="147"/>
      <c r="AG793" s="147"/>
      <c r="AH793" s="147"/>
      <c r="AI793" s="147"/>
      <c r="AJ793" s="147"/>
      <c r="AK793" s="147"/>
      <c r="AL793" s="147"/>
      <c r="AM793" s="147"/>
      <c r="AN793" s="147"/>
      <c r="AO793" s="147"/>
    </row>
    <row r="794" customFormat="false" ht="12.75" hidden="false" customHeight="false" outlineLevel="0" collapsed="false">
      <c r="A794" s="140"/>
      <c r="B794" s="146"/>
      <c r="C794" s="147"/>
      <c r="D794" s="147"/>
      <c r="E794" s="147"/>
      <c r="F794" s="147"/>
      <c r="G794" s="147"/>
      <c r="H794" s="147"/>
      <c r="I794" s="147"/>
      <c r="J794" s="147"/>
      <c r="K794" s="147"/>
      <c r="L794" s="147"/>
      <c r="M794" s="147"/>
      <c r="N794" s="147"/>
      <c r="O794" s="147"/>
      <c r="P794" s="147"/>
      <c r="Q794" s="147"/>
      <c r="R794" s="147"/>
      <c r="S794" s="147"/>
      <c r="T794" s="147"/>
      <c r="U794" s="147"/>
      <c r="V794" s="147"/>
      <c r="W794" s="147"/>
      <c r="X794" s="147"/>
      <c r="Y794" s="147"/>
      <c r="Z794" s="147"/>
      <c r="AA794" s="147"/>
      <c r="AB794" s="147"/>
      <c r="AC794" s="147"/>
      <c r="AD794" s="147"/>
      <c r="AE794" s="147"/>
      <c r="AF794" s="147"/>
      <c r="AG794" s="147"/>
      <c r="AH794" s="147"/>
      <c r="AI794" s="147"/>
      <c r="AJ794" s="147"/>
      <c r="AK794" s="147"/>
      <c r="AL794" s="147"/>
      <c r="AM794" s="147"/>
      <c r="AN794" s="147"/>
      <c r="AO794" s="147"/>
    </row>
    <row r="795" customFormat="false" ht="12.75" hidden="false" customHeight="false" outlineLevel="0" collapsed="false">
      <c r="A795" s="140"/>
      <c r="B795" s="146"/>
      <c r="C795" s="147"/>
      <c r="D795" s="147"/>
      <c r="E795" s="147"/>
      <c r="F795" s="147"/>
      <c r="G795" s="147"/>
      <c r="H795" s="147"/>
      <c r="I795" s="147"/>
      <c r="J795" s="147"/>
      <c r="K795" s="147"/>
      <c r="L795" s="147"/>
      <c r="M795" s="147"/>
      <c r="N795" s="147"/>
      <c r="O795" s="147"/>
      <c r="P795" s="147"/>
      <c r="Q795" s="147"/>
      <c r="R795" s="147"/>
      <c r="S795" s="147"/>
      <c r="T795" s="147"/>
      <c r="U795" s="147"/>
      <c r="V795" s="147"/>
      <c r="W795" s="147"/>
      <c r="X795" s="147"/>
      <c r="Y795" s="147"/>
      <c r="Z795" s="147"/>
      <c r="AA795" s="147"/>
      <c r="AB795" s="147"/>
      <c r="AC795" s="147"/>
      <c r="AD795" s="147"/>
      <c r="AE795" s="147"/>
      <c r="AF795" s="147"/>
      <c r="AG795" s="147"/>
      <c r="AH795" s="147"/>
      <c r="AI795" s="147"/>
      <c r="AJ795" s="147"/>
      <c r="AK795" s="147"/>
      <c r="AL795" s="147"/>
      <c r="AM795" s="147"/>
      <c r="AN795" s="147"/>
      <c r="AO795" s="147"/>
    </row>
    <row r="796" customFormat="false" ht="12.75" hidden="false" customHeight="false" outlineLevel="0" collapsed="false">
      <c r="A796" s="140"/>
      <c r="B796" s="146"/>
      <c r="C796" s="147"/>
      <c r="D796" s="147"/>
      <c r="E796" s="147"/>
      <c r="F796" s="147"/>
      <c r="G796" s="147"/>
      <c r="H796" s="147"/>
      <c r="I796" s="147"/>
      <c r="J796" s="147"/>
      <c r="K796" s="147"/>
      <c r="L796" s="147"/>
      <c r="M796" s="147"/>
      <c r="N796" s="147"/>
      <c r="O796" s="147"/>
      <c r="P796" s="147"/>
      <c r="Q796" s="147"/>
      <c r="R796" s="147"/>
      <c r="S796" s="147"/>
      <c r="T796" s="147"/>
      <c r="U796" s="147"/>
      <c r="V796" s="147"/>
      <c r="W796" s="147"/>
      <c r="X796" s="147"/>
      <c r="Y796" s="147"/>
      <c r="Z796" s="147"/>
      <c r="AA796" s="147"/>
      <c r="AB796" s="147"/>
      <c r="AC796" s="147"/>
      <c r="AD796" s="147"/>
      <c r="AE796" s="147"/>
      <c r="AF796" s="147"/>
      <c r="AG796" s="147"/>
      <c r="AH796" s="147"/>
      <c r="AI796" s="147"/>
      <c r="AJ796" s="147"/>
      <c r="AK796" s="147"/>
      <c r="AL796" s="147"/>
      <c r="AM796" s="147"/>
      <c r="AN796" s="147"/>
      <c r="AO796" s="147"/>
    </row>
    <row r="797" customFormat="false" ht="12.75" hidden="false" customHeight="false" outlineLevel="0" collapsed="false">
      <c r="A797" s="140"/>
      <c r="B797" s="146"/>
      <c r="C797" s="147"/>
      <c r="D797" s="147"/>
      <c r="E797" s="147"/>
      <c r="F797" s="147"/>
      <c r="G797" s="147"/>
      <c r="H797" s="147"/>
      <c r="I797" s="147"/>
      <c r="J797" s="147"/>
      <c r="K797" s="147"/>
      <c r="L797" s="147"/>
      <c r="M797" s="147"/>
      <c r="N797" s="147"/>
      <c r="O797" s="147"/>
      <c r="P797" s="147"/>
      <c r="Q797" s="147"/>
      <c r="R797" s="147"/>
      <c r="S797" s="147"/>
      <c r="T797" s="147"/>
      <c r="U797" s="147"/>
      <c r="V797" s="147"/>
      <c r="W797" s="147"/>
      <c r="X797" s="147"/>
      <c r="Y797" s="147"/>
      <c r="Z797" s="147"/>
      <c r="AA797" s="147"/>
      <c r="AB797" s="147"/>
      <c r="AC797" s="147"/>
      <c r="AD797" s="147"/>
      <c r="AE797" s="147"/>
      <c r="AF797" s="147"/>
      <c r="AG797" s="147"/>
      <c r="AH797" s="147"/>
      <c r="AI797" s="147"/>
      <c r="AJ797" s="147"/>
      <c r="AK797" s="147"/>
      <c r="AL797" s="147"/>
      <c r="AM797" s="147"/>
      <c r="AN797" s="147"/>
      <c r="AO797" s="147"/>
    </row>
    <row r="798" customFormat="false" ht="12.75" hidden="false" customHeight="false" outlineLevel="0" collapsed="false">
      <c r="A798" s="140"/>
      <c r="B798" s="146"/>
      <c r="C798" s="147"/>
      <c r="D798" s="147"/>
      <c r="E798" s="147"/>
      <c r="F798" s="147"/>
      <c r="G798" s="147"/>
      <c r="H798" s="147"/>
      <c r="I798" s="147"/>
      <c r="J798" s="147"/>
      <c r="K798" s="147"/>
      <c r="L798" s="147"/>
      <c r="M798" s="147"/>
      <c r="N798" s="147"/>
      <c r="O798" s="147"/>
      <c r="P798" s="147"/>
      <c r="Q798" s="147"/>
      <c r="R798" s="147"/>
      <c r="S798" s="147"/>
      <c r="T798" s="147"/>
      <c r="U798" s="147"/>
      <c r="V798" s="147"/>
      <c r="W798" s="147"/>
      <c r="X798" s="147"/>
      <c r="Y798" s="147"/>
      <c r="Z798" s="147"/>
      <c r="AA798" s="147"/>
      <c r="AB798" s="147"/>
      <c r="AC798" s="147"/>
      <c r="AD798" s="147"/>
      <c r="AE798" s="147"/>
      <c r="AF798" s="147"/>
      <c r="AG798" s="147"/>
      <c r="AH798" s="147"/>
      <c r="AI798" s="147"/>
      <c r="AJ798" s="147"/>
      <c r="AK798" s="147"/>
      <c r="AL798" s="147"/>
      <c r="AM798" s="147"/>
      <c r="AN798" s="147"/>
      <c r="AO798" s="147"/>
    </row>
    <row r="799" customFormat="false" ht="12.75" hidden="false" customHeight="false" outlineLevel="0" collapsed="false">
      <c r="A799" s="140"/>
      <c r="B799" s="146"/>
      <c r="C799" s="147"/>
      <c r="D799" s="147"/>
      <c r="E799" s="147"/>
      <c r="F799" s="147"/>
      <c r="G799" s="147"/>
      <c r="H799" s="147"/>
      <c r="I799" s="147"/>
      <c r="J799" s="147"/>
      <c r="K799" s="147"/>
      <c r="L799" s="147"/>
      <c r="M799" s="147"/>
      <c r="N799" s="147"/>
      <c r="O799" s="147"/>
      <c r="P799" s="147"/>
      <c r="Q799" s="147"/>
      <c r="R799" s="147"/>
      <c r="S799" s="147"/>
      <c r="T799" s="147"/>
      <c r="U799" s="147"/>
      <c r="V799" s="147"/>
      <c r="W799" s="147"/>
      <c r="X799" s="147"/>
      <c r="Y799" s="147"/>
      <c r="Z799" s="147"/>
      <c r="AA799" s="147"/>
      <c r="AB799" s="147"/>
      <c r="AC799" s="147"/>
      <c r="AD799" s="147"/>
      <c r="AE799" s="147"/>
      <c r="AF799" s="147"/>
      <c r="AG799" s="147"/>
      <c r="AH799" s="147"/>
      <c r="AI799" s="147"/>
      <c r="AJ799" s="147"/>
      <c r="AK799" s="147"/>
      <c r="AL799" s="147"/>
      <c r="AM799" s="147"/>
      <c r="AN799" s="147"/>
      <c r="AO799" s="147"/>
    </row>
    <row r="800" customFormat="false" ht="12.75" hidden="false" customHeight="false" outlineLevel="0" collapsed="false">
      <c r="A800" s="140"/>
      <c r="B800" s="146"/>
      <c r="C800" s="147"/>
      <c r="D800" s="147"/>
      <c r="E800" s="147"/>
      <c r="F800" s="147"/>
      <c r="G800" s="147"/>
      <c r="H800" s="147"/>
      <c r="I800" s="147"/>
      <c r="J800" s="147"/>
      <c r="K800" s="147"/>
      <c r="L800" s="147"/>
      <c r="M800" s="147"/>
      <c r="N800" s="147"/>
      <c r="O800" s="147"/>
      <c r="P800" s="147"/>
      <c r="Q800" s="147"/>
      <c r="R800" s="147"/>
      <c r="S800" s="147"/>
      <c r="T800" s="147"/>
      <c r="U800" s="147"/>
      <c r="V800" s="147"/>
      <c r="W800" s="147"/>
      <c r="X800" s="147"/>
      <c r="Y800" s="147"/>
      <c r="Z800" s="147"/>
      <c r="AA800" s="147"/>
      <c r="AB800" s="147"/>
      <c r="AC800" s="147"/>
      <c r="AD800" s="147"/>
      <c r="AE800" s="147"/>
      <c r="AF800" s="147"/>
      <c r="AG800" s="147"/>
      <c r="AH800" s="147"/>
      <c r="AI800" s="147"/>
      <c r="AJ800" s="147"/>
      <c r="AK800" s="147"/>
      <c r="AL800" s="147"/>
      <c r="AM800" s="147"/>
      <c r="AN800" s="147"/>
      <c r="AO800" s="147"/>
    </row>
    <row r="801" customFormat="false" ht="12.75" hidden="false" customHeight="false" outlineLevel="0" collapsed="false">
      <c r="A801" s="140"/>
      <c r="B801" s="146"/>
      <c r="C801" s="147"/>
      <c r="D801" s="147"/>
      <c r="E801" s="147"/>
      <c r="F801" s="147"/>
      <c r="G801" s="147"/>
      <c r="H801" s="147"/>
      <c r="I801" s="147"/>
      <c r="J801" s="147"/>
      <c r="K801" s="147"/>
      <c r="L801" s="147"/>
      <c r="M801" s="147"/>
      <c r="N801" s="147"/>
      <c r="O801" s="147"/>
      <c r="P801" s="147"/>
      <c r="Q801" s="147"/>
      <c r="R801" s="147"/>
      <c r="S801" s="147"/>
      <c r="T801" s="147"/>
      <c r="U801" s="147"/>
      <c r="V801" s="147"/>
      <c r="W801" s="147"/>
      <c r="X801" s="147"/>
      <c r="Y801" s="147"/>
      <c r="Z801" s="147"/>
      <c r="AA801" s="147"/>
      <c r="AB801" s="147"/>
      <c r="AC801" s="147"/>
      <c r="AD801" s="147"/>
      <c r="AE801" s="147"/>
      <c r="AF801" s="147"/>
      <c r="AG801" s="147"/>
      <c r="AH801" s="147"/>
      <c r="AI801" s="147"/>
      <c r="AJ801" s="147"/>
      <c r="AK801" s="147"/>
      <c r="AL801" s="147"/>
      <c r="AM801" s="147"/>
      <c r="AN801" s="147"/>
      <c r="AO801" s="147"/>
    </row>
    <row r="802" customFormat="false" ht="12.75" hidden="false" customHeight="false" outlineLevel="0" collapsed="false">
      <c r="A802" s="140"/>
      <c r="B802" s="146"/>
      <c r="C802" s="147"/>
      <c r="D802" s="147"/>
      <c r="E802" s="147"/>
      <c r="F802" s="147"/>
      <c r="G802" s="147"/>
      <c r="H802" s="147"/>
      <c r="I802" s="147"/>
      <c r="J802" s="147"/>
      <c r="K802" s="147"/>
      <c r="L802" s="147"/>
      <c r="M802" s="147"/>
      <c r="N802" s="147"/>
      <c r="O802" s="147"/>
      <c r="P802" s="147"/>
      <c r="Q802" s="147"/>
      <c r="R802" s="147"/>
      <c r="S802" s="147"/>
      <c r="T802" s="147"/>
      <c r="U802" s="147"/>
      <c r="V802" s="147"/>
      <c r="W802" s="147"/>
      <c r="X802" s="147"/>
      <c r="Y802" s="147"/>
      <c r="Z802" s="147"/>
      <c r="AA802" s="147"/>
      <c r="AB802" s="147"/>
      <c r="AC802" s="147"/>
      <c r="AD802" s="147"/>
      <c r="AE802" s="147"/>
      <c r="AF802" s="147"/>
      <c r="AG802" s="147"/>
      <c r="AH802" s="147"/>
      <c r="AI802" s="147"/>
      <c r="AJ802" s="147"/>
      <c r="AK802" s="147"/>
      <c r="AL802" s="147"/>
      <c r="AM802" s="147"/>
      <c r="AN802" s="147"/>
      <c r="AO802" s="147"/>
    </row>
    <row r="803" customFormat="false" ht="12.75" hidden="false" customHeight="false" outlineLevel="0" collapsed="false">
      <c r="A803" s="140"/>
      <c r="B803" s="146"/>
      <c r="C803" s="147"/>
      <c r="D803" s="147"/>
      <c r="E803" s="147"/>
      <c r="F803" s="147"/>
      <c r="G803" s="147"/>
      <c r="H803" s="147"/>
      <c r="I803" s="147"/>
      <c r="J803" s="147"/>
      <c r="K803" s="147"/>
      <c r="L803" s="147"/>
      <c r="M803" s="147"/>
      <c r="N803" s="147"/>
      <c r="O803" s="147"/>
      <c r="P803" s="147"/>
      <c r="Q803" s="147"/>
      <c r="R803" s="147"/>
      <c r="S803" s="147"/>
      <c r="T803" s="147"/>
      <c r="U803" s="147"/>
      <c r="V803" s="147"/>
      <c r="W803" s="147"/>
      <c r="X803" s="147"/>
      <c r="Y803" s="147"/>
      <c r="Z803" s="147"/>
      <c r="AA803" s="147"/>
      <c r="AB803" s="147"/>
      <c r="AC803" s="147"/>
      <c r="AD803" s="147"/>
      <c r="AE803" s="147"/>
      <c r="AF803" s="147"/>
      <c r="AG803" s="147"/>
      <c r="AH803" s="147"/>
      <c r="AI803" s="147"/>
      <c r="AJ803" s="147"/>
      <c r="AK803" s="147"/>
      <c r="AL803" s="147"/>
      <c r="AM803" s="147"/>
      <c r="AN803" s="147"/>
      <c r="AO803" s="147"/>
    </row>
    <row r="804" customFormat="false" ht="12.75" hidden="false" customHeight="false" outlineLevel="0" collapsed="false">
      <c r="A804" s="140"/>
      <c r="B804" s="146"/>
      <c r="C804" s="147"/>
      <c r="D804" s="147"/>
      <c r="E804" s="147"/>
      <c r="F804" s="147"/>
      <c r="G804" s="147"/>
      <c r="H804" s="147"/>
      <c r="I804" s="147"/>
      <c r="J804" s="147"/>
      <c r="K804" s="147"/>
      <c r="L804" s="147"/>
      <c r="M804" s="147"/>
      <c r="N804" s="147"/>
      <c r="O804" s="147"/>
      <c r="P804" s="147"/>
      <c r="Q804" s="147"/>
      <c r="R804" s="147"/>
      <c r="S804" s="147"/>
      <c r="T804" s="147"/>
      <c r="U804" s="147"/>
      <c r="V804" s="147"/>
      <c r="W804" s="147"/>
      <c r="X804" s="147"/>
      <c r="Y804" s="147"/>
      <c r="Z804" s="147"/>
      <c r="AA804" s="147"/>
      <c r="AB804" s="147"/>
      <c r="AC804" s="147"/>
      <c r="AD804" s="147"/>
      <c r="AE804" s="147"/>
      <c r="AF804" s="147"/>
      <c r="AG804" s="147"/>
      <c r="AH804" s="147"/>
      <c r="AI804" s="147"/>
      <c r="AJ804" s="147"/>
      <c r="AK804" s="147"/>
      <c r="AL804" s="147"/>
      <c r="AM804" s="147"/>
      <c r="AN804" s="147"/>
      <c r="AO804" s="147"/>
    </row>
    <row r="805" customFormat="false" ht="12.75" hidden="false" customHeight="false" outlineLevel="0" collapsed="false">
      <c r="A805" s="140"/>
      <c r="B805" s="146"/>
      <c r="C805" s="147"/>
      <c r="D805" s="147"/>
      <c r="E805" s="147"/>
      <c r="F805" s="147"/>
      <c r="G805" s="147"/>
      <c r="H805" s="147"/>
      <c r="I805" s="147"/>
      <c r="J805" s="147"/>
      <c r="K805" s="147"/>
      <c r="L805" s="147"/>
      <c r="M805" s="147"/>
      <c r="N805" s="147"/>
      <c r="O805" s="147"/>
      <c r="P805" s="147"/>
      <c r="Q805" s="147"/>
      <c r="R805" s="147"/>
      <c r="S805" s="147"/>
      <c r="T805" s="147"/>
      <c r="U805" s="147"/>
      <c r="V805" s="147"/>
      <c r="W805" s="147"/>
      <c r="X805" s="147"/>
      <c r="Y805" s="147"/>
      <c r="Z805" s="147"/>
      <c r="AA805" s="147"/>
      <c r="AB805" s="147"/>
      <c r="AC805" s="147"/>
      <c r="AD805" s="147"/>
      <c r="AE805" s="147"/>
      <c r="AF805" s="147"/>
      <c r="AG805" s="147"/>
      <c r="AH805" s="147"/>
      <c r="AI805" s="147"/>
      <c r="AJ805" s="147"/>
      <c r="AK805" s="147"/>
      <c r="AL805" s="147"/>
      <c r="AM805" s="147"/>
      <c r="AN805" s="147"/>
      <c r="AO805" s="147"/>
    </row>
    <row r="806" customFormat="false" ht="12.75" hidden="false" customHeight="false" outlineLevel="0" collapsed="false">
      <c r="A806" s="140"/>
      <c r="B806" s="146"/>
      <c r="C806" s="147"/>
      <c r="D806" s="147"/>
      <c r="E806" s="147"/>
      <c r="F806" s="147"/>
      <c r="G806" s="147"/>
      <c r="H806" s="147"/>
      <c r="I806" s="147"/>
      <c r="J806" s="147"/>
      <c r="K806" s="147"/>
      <c r="L806" s="147"/>
      <c r="M806" s="147"/>
      <c r="N806" s="147"/>
      <c r="O806" s="147"/>
      <c r="P806" s="147"/>
      <c r="Q806" s="147"/>
      <c r="R806" s="147"/>
      <c r="S806" s="147"/>
      <c r="T806" s="147"/>
      <c r="U806" s="147"/>
      <c r="V806" s="147"/>
      <c r="W806" s="147"/>
      <c r="X806" s="147"/>
      <c r="Y806" s="147"/>
      <c r="Z806" s="147"/>
      <c r="AA806" s="147"/>
      <c r="AB806" s="147"/>
      <c r="AC806" s="147"/>
      <c r="AD806" s="147"/>
      <c r="AE806" s="147"/>
      <c r="AF806" s="147"/>
      <c r="AG806" s="147"/>
      <c r="AH806" s="147"/>
      <c r="AI806" s="147"/>
      <c r="AJ806" s="147"/>
      <c r="AK806" s="147"/>
      <c r="AL806" s="147"/>
      <c r="AM806" s="147"/>
      <c r="AN806" s="147"/>
      <c r="AO806" s="147"/>
    </row>
    <row r="807" customFormat="false" ht="12.75" hidden="false" customHeight="false" outlineLevel="0" collapsed="false">
      <c r="A807" s="140"/>
      <c r="B807" s="146"/>
      <c r="C807" s="147"/>
      <c r="D807" s="147"/>
      <c r="E807" s="147"/>
      <c r="F807" s="147"/>
      <c r="G807" s="147"/>
      <c r="H807" s="147"/>
      <c r="I807" s="147"/>
      <c r="J807" s="147"/>
      <c r="K807" s="147"/>
      <c r="L807" s="147"/>
      <c r="M807" s="147"/>
      <c r="N807" s="147"/>
      <c r="O807" s="147"/>
      <c r="P807" s="147"/>
      <c r="Q807" s="147"/>
      <c r="R807" s="147"/>
      <c r="S807" s="147"/>
      <c r="T807" s="147"/>
      <c r="U807" s="147"/>
      <c r="V807" s="147"/>
      <c r="W807" s="147"/>
      <c r="X807" s="147"/>
      <c r="Y807" s="147"/>
      <c r="Z807" s="147"/>
      <c r="AA807" s="147"/>
      <c r="AB807" s="147"/>
      <c r="AC807" s="147"/>
      <c r="AD807" s="147"/>
      <c r="AE807" s="147"/>
      <c r="AF807" s="147"/>
      <c r="AG807" s="147"/>
      <c r="AH807" s="147"/>
      <c r="AI807" s="147"/>
      <c r="AJ807" s="147"/>
      <c r="AK807" s="147"/>
      <c r="AL807" s="147"/>
      <c r="AM807" s="147"/>
      <c r="AN807" s="147"/>
      <c r="AO807" s="147"/>
    </row>
    <row r="808" customFormat="false" ht="12.75" hidden="false" customHeight="false" outlineLevel="0" collapsed="false">
      <c r="A808" s="140"/>
      <c r="B808" s="146"/>
      <c r="C808" s="147"/>
      <c r="D808" s="147"/>
      <c r="E808" s="147"/>
      <c r="F808" s="147"/>
      <c r="G808" s="147"/>
      <c r="H808" s="147"/>
      <c r="I808" s="147"/>
      <c r="J808" s="147"/>
      <c r="K808" s="147"/>
      <c r="L808" s="147"/>
      <c r="M808" s="147"/>
      <c r="N808" s="147"/>
      <c r="O808" s="147"/>
      <c r="P808" s="147"/>
      <c r="Q808" s="147"/>
      <c r="R808" s="147"/>
      <c r="S808" s="147"/>
      <c r="T808" s="147"/>
      <c r="U808" s="147"/>
      <c r="V808" s="147"/>
      <c r="W808" s="147"/>
      <c r="X808" s="147"/>
      <c r="Y808" s="147"/>
      <c r="Z808" s="147"/>
      <c r="AA808" s="147"/>
      <c r="AB808" s="147"/>
      <c r="AC808" s="147"/>
      <c r="AD808" s="147"/>
      <c r="AE808" s="147"/>
      <c r="AF808" s="147"/>
      <c r="AG808" s="147"/>
      <c r="AH808" s="147"/>
      <c r="AI808" s="147"/>
      <c r="AJ808" s="147"/>
      <c r="AK808" s="147"/>
      <c r="AL808" s="147"/>
      <c r="AM808" s="147"/>
      <c r="AN808" s="147"/>
      <c r="AO808" s="147"/>
    </row>
    <row r="809" customFormat="false" ht="12.75" hidden="false" customHeight="false" outlineLevel="0" collapsed="false">
      <c r="A809" s="140"/>
      <c r="B809" s="146"/>
      <c r="C809" s="147"/>
      <c r="D809" s="147"/>
      <c r="E809" s="147"/>
      <c r="F809" s="147"/>
      <c r="G809" s="147"/>
      <c r="H809" s="147"/>
      <c r="I809" s="147"/>
      <c r="J809" s="147"/>
      <c r="K809" s="147"/>
      <c r="L809" s="147"/>
      <c r="M809" s="147"/>
      <c r="N809" s="147"/>
      <c r="O809" s="147"/>
      <c r="P809" s="147"/>
      <c r="Q809" s="147"/>
      <c r="R809" s="147"/>
      <c r="S809" s="147"/>
      <c r="T809" s="147"/>
      <c r="U809" s="147"/>
      <c r="V809" s="147"/>
      <c r="W809" s="147"/>
      <c r="X809" s="147"/>
      <c r="Y809" s="147"/>
      <c r="Z809" s="147"/>
      <c r="AA809" s="147"/>
      <c r="AB809" s="147"/>
      <c r="AC809" s="147"/>
      <c r="AD809" s="147"/>
      <c r="AE809" s="147"/>
      <c r="AF809" s="147"/>
      <c r="AG809" s="147"/>
      <c r="AH809" s="147"/>
      <c r="AI809" s="147"/>
      <c r="AJ809" s="147"/>
      <c r="AK809" s="147"/>
      <c r="AL809" s="147"/>
      <c r="AM809" s="147"/>
      <c r="AN809" s="147"/>
      <c r="AO809" s="147"/>
    </row>
    <row r="810" customFormat="false" ht="12.75" hidden="false" customHeight="false" outlineLevel="0" collapsed="false">
      <c r="A810" s="140"/>
      <c r="B810" s="146"/>
      <c r="C810" s="147"/>
      <c r="D810" s="147"/>
      <c r="E810" s="147"/>
      <c r="F810" s="147"/>
      <c r="G810" s="147"/>
      <c r="H810" s="147"/>
      <c r="I810" s="147"/>
      <c r="J810" s="147"/>
      <c r="K810" s="147"/>
      <c r="L810" s="147"/>
      <c r="M810" s="147"/>
      <c r="N810" s="147"/>
      <c r="O810" s="147"/>
      <c r="P810" s="147"/>
      <c r="Q810" s="147"/>
      <c r="R810" s="147"/>
      <c r="S810" s="147"/>
      <c r="T810" s="147"/>
      <c r="U810" s="147"/>
      <c r="V810" s="147"/>
      <c r="W810" s="147"/>
      <c r="X810" s="147"/>
      <c r="Y810" s="147"/>
      <c r="Z810" s="147"/>
      <c r="AA810" s="147"/>
      <c r="AB810" s="147"/>
      <c r="AC810" s="147"/>
      <c r="AD810" s="147"/>
      <c r="AE810" s="147"/>
      <c r="AF810" s="147"/>
      <c r="AG810" s="147"/>
      <c r="AH810" s="147"/>
      <c r="AI810" s="147"/>
      <c r="AJ810" s="147"/>
      <c r="AK810" s="147"/>
      <c r="AL810" s="147"/>
      <c r="AM810" s="147"/>
      <c r="AN810" s="147"/>
      <c r="AO810" s="147"/>
    </row>
    <row r="811" customFormat="false" ht="12.75" hidden="false" customHeight="false" outlineLevel="0" collapsed="false">
      <c r="A811" s="140"/>
      <c r="B811" s="146"/>
      <c r="C811" s="147"/>
      <c r="D811" s="147"/>
      <c r="E811" s="147"/>
      <c r="F811" s="147"/>
      <c r="G811" s="147"/>
      <c r="H811" s="147"/>
      <c r="I811" s="147"/>
      <c r="J811" s="147"/>
      <c r="K811" s="147"/>
      <c r="L811" s="147"/>
      <c r="M811" s="147"/>
      <c r="N811" s="147"/>
      <c r="O811" s="147"/>
      <c r="P811" s="147"/>
      <c r="Q811" s="147"/>
      <c r="R811" s="147"/>
      <c r="S811" s="147"/>
      <c r="T811" s="147"/>
      <c r="U811" s="147"/>
      <c r="V811" s="147"/>
      <c r="W811" s="147"/>
      <c r="X811" s="147"/>
      <c r="Y811" s="147"/>
      <c r="Z811" s="147"/>
      <c r="AA811" s="147"/>
      <c r="AB811" s="147"/>
      <c r="AC811" s="147"/>
      <c r="AD811" s="147"/>
      <c r="AE811" s="147"/>
      <c r="AF811" s="147"/>
      <c r="AG811" s="147"/>
      <c r="AH811" s="147"/>
      <c r="AI811" s="147"/>
      <c r="AJ811" s="147"/>
      <c r="AK811" s="147"/>
      <c r="AL811" s="147"/>
      <c r="AM811" s="147"/>
      <c r="AN811" s="147"/>
      <c r="AO811" s="147"/>
    </row>
    <row r="812" customFormat="false" ht="12.75" hidden="false" customHeight="false" outlineLevel="0" collapsed="false">
      <c r="A812" s="140"/>
      <c r="B812" s="146"/>
      <c r="C812" s="147"/>
      <c r="D812" s="147"/>
      <c r="E812" s="147"/>
      <c r="F812" s="147"/>
      <c r="G812" s="147"/>
      <c r="H812" s="147"/>
      <c r="I812" s="147"/>
      <c r="J812" s="147"/>
      <c r="K812" s="147"/>
      <c r="L812" s="147"/>
      <c r="M812" s="147"/>
      <c r="N812" s="147"/>
      <c r="O812" s="147"/>
      <c r="P812" s="147"/>
      <c r="Q812" s="147"/>
      <c r="R812" s="147"/>
      <c r="S812" s="147"/>
      <c r="T812" s="147"/>
      <c r="U812" s="147"/>
      <c r="V812" s="147"/>
      <c r="W812" s="147"/>
      <c r="X812" s="147"/>
      <c r="Y812" s="147"/>
      <c r="Z812" s="147"/>
      <c r="AA812" s="147"/>
      <c r="AB812" s="147"/>
      <c r="AC812" s="147"/>
      <c r="AD812" s="147"/>
      <c r="AE812" s="147"/>
      <c r="AF812" s="147"/>
      <c r="AG812" s="147"/>
      <c r="AH812" s="147"/>
      <c r="AI812" s="147"/>
      <c r="AJ812" s="147"/>
      <c r="AK812" s="147"/>
      <c r="AL812" s="147"/>
      <c r="AM812" s="147"/>
      <c r="AN812" s="147"/>
      <c r="AO812" s="147"/>
    </row>
    <row r="813" customFormat="false" ht="12.75" hidden="false" customHeight="false" outlineLevel="0" collapsed="false">
      <c r="A813" s="140"/>
      <c r="B813" s="146"/>
      <c r="C813" s="147"/>
      <c r="D813" s="147"/>
      <c r="E813" s="147"/>
      <c r="F813" s="147"/>
      <c r="G813" s="147"/>
      <c r="H813" s="147"/>
      <c r="I813" s="147"/>
      <c r="J813" s="147"/>
      <c r="K813" s="147"/>
      <c r="L813" s="147"/>
      <c r="M813" s="147"/>
      <c r="N813" s="147"/>
      <c r="O813" s="147"/>
      <c r="P813" s="147"/>
      <c r="Q813" s="147"/>
      <c r="R813" s="147"/>
      <c r="S813" s="147"/>
      <c r="T813" s="147"/>
      <c r="U813" s="147"/>
      <c r="V813" s="147"/>
      <c r="W813" s="147"/>
      <c r="X813" s="147"/>
      <c r="Y813" s="147"/>
      <c r="Z813" s="147"/>
      <c r="AA813" s="147"/>
      <c r="AB813" s="147"/>
      <c r="AC813" s="147"/>
      <c r="AD813" s="147"/>
      <c r="AE813" s="147"/>
      <c r="AF813" s="147"/>
      <c r="AG813" s="147"/>
      <c r="AH813" s="147"/>
      <c r="AI813" s="147"/>
      <c r="AJ813" s="147"/>
      <c r="AK813" s="147"/>
      <c r="AL813" s="147"/>
      <c r="AM813" s="147"/>
      <c r="AN813" s="147"/>
      <c r="AO813" s="147"/>
    </row>
    <row r="814" customFormat="false" ht="12.75" hidden="false" customHeight="false" outlineLevel="0" collapsed="false">
      <c r="A814" s="140"/>
      <c r="B814" s="146"/>
      <c r="C814" s="147"/>
      <c r="D814" s="147"/>
      <c r="E814" s="147"/>
      <c r="F814" s="147"/>
      <c r="G814" s="147"/>
      <c r="H814" s="147"/>
      <c r="I814" s="147"/>
      <c r="J814" s="147"/>
      <c r="K814" s="147"/>
      <c r="L814" s="147"/>
      <c r="M814" s="147"/>
      <c r="N814" s="147"/>
      <c r="O814" s="147"/>
      <c r="P814" s="147"/>
      <c r="Q814" s="147"/>
      <c r="R814" s="147"/>
      <c r="S814" s="147"/>
      <c r="T814" s="147"/>
      <c r="U814" s="147"/>
      <c r="V814" s="147"/>
      <c r="W814" s="147"/>
      <c r="X814" s="147"/>
      <c r="Y814" s="147"/>
      <c r="Z814" s="147"/>
      <c r="AA814" s="147"/>
      <c r="AB814" s="147"/>
      <c r="AC814" s="147"/>
      <c r="AD814" s="147"/>
      <c r="AE814" s="147"/>
      <c r="AF814" s="147"/>
      <c r="AG814" s="147"/>
      <c r="AH814" s="147"/>
      <c r="AI814" s="147"/>
      <c r="AJ814" s="147"/>
      <c r="AK814" s="147"/>
      <c r="AL814" s="147"/>
      <c r="AM814" s="147"/>
      <c r="AN814" s="147"/>
      <c r="AO814" s="147"/>
    </row>
    <row r="815" customFormat="false" ht="12.75" hidden="false" customHeight="false" outlineLevel="0" collapsed="false">
      <c r="A815" s="140"/>
      <c r="B815" s="146"/>
      <c r="C815" s="147"/>
      <c r="D815" s="147"/>
      <c r="E815" s="147"/>
      <c r="F815" s="147"/>
      <c r="G815" s="147"/>
      <c r="H815" s="147"/>
      <c r="I815" s="147"/>
      <c r="J815" s="147"/>
      <c r="K815" s="147"/>
      <c r="L815" s="147"/>
      <c r="M815" s="147"/>
      <c r="N815" s="147"/>
      <c r="O815" s="147"/>
      <c r="P815" s="147"/>
      <c r="Q815" s="147"/>
      <c r="R815" s="147"/>
      <c r="S815" s="147"/>
      <c r="T815" s="147"/>
      <c r="U815" s="147"/>
      <c r="V815" s="147"/>
      <c r="W815" s="147"/>
      <c r="X815" s="147"/>
      <c r="Y815" s="147"/>
      <c r="Z815" s="147"/>
      <c r="AA815" s="147"/>
      <c r="AB815" s="147"/>
      <c r="AC815" s="147"/>
      <c r="AD815" s="147"/>
      <c r="AE815" s="147"/>
      <c r="AF815" s="147"/>
      <c r="AG815" s="147"/>
      <c r="AH815" s="147"/>
      <c r="AI815" s="147"/>
      <c r="AJ815" s="147"/>
      <c r="AK815" s="147"/>
      <c r="AL815" s="147"/>
      <c r="AM815" s="147"/>
      <c r="AN815" s="147"/>
      <c r="AO815" s="147"/>
    </row>
    <row r="816" customFormat="false" ht="12.75" hidden="false" customHeight="false" outlineLevel="0" collapsed="false">
      <c r="A816" s="140"/>
      <c r="B816" s="146"/>
      <c r="C816" s="147"/>
      <c r="D816" s="147"/>
      <c r="E816" s="147"/>
      <c r="F816" s="147"/>
      <c r="G816" s="147"/>
      <c r="H816" s="147"/>
      <c r="I816" s="147"/>
      <c r="J816" s="147"/>
      <c r="K816" s="147"/>
      <c r="L816" s="147"/>
      <c r="M816" s="147"/>
      <c r="N816" s="147"/>
      <c r="O816" s="147"/>
      <c r="P816" s="147"/>
      <c r="Q816" s="147"/>
      <c r="R816" s="147"/>
      <c r="S816" s="147"/>
      <c r="T816" s="147"/>
      <c r="U816" s="147"/>
      <c r="V816" s="147"/>
      <c r="W816" s="147"/>
      <c r="X816" s="147"/>
      <c r="Y816" s="147"/>
      <c r="Z816" s="147"/>
      <c r="AA816" s="147"/>
      <c r="AB816" s="147"/>
      <c r="AC816" s="147"/>
      <c r="AD816" s="147"/>
      <c r="AE816" s="147"/>
      <c r="AF816" s="147"/>
      <c r="AG816" s="147"/>
      <c r="AH816" s="147"/>
      <c r="AI816" s="147"/>
      <c r="AJ816" s="147"/>
      <c r="AK816" s="147"/>
      <c r="AL816" s="147"/>
      <c r="AM816" s="147"/>
      <c r="AN816" s="147"/>
      <c r="AO816" s="147"/>
    </row>
    <row r="817" customFormat="false" ht="12.75" hidden="false" customHeight="false" outlineLevel="0" collapsed="false">
      <c r="A817" s="140"/>
      <c r="B817" s="146"/>
      <c r="C817" s="147"/>
      <c r="D817" s="147"/>
      <c r="E817" s="147"/>
      <c r="F817" s="147"/>
      <c r="G817" s="147"/>
      <c r="H817" s="147"/>
      <c r="I817" s="147"/>
      <c r="J817" s="147"/>
      <c r="K817" s="147"/>
      <c r="L817" s="147"/>
      <c r="M817" s="147"/>
      <c r="N817" s="147"/>
      <c r="O817" s="147"/>
      <c r="P817" s="147"/>
      <c r="Q817" s="147"/>
      <c r="R817" s="147"/>
      <c r="S817" s="147"/>
      <c r="T817" s="147"/>
      <c r="U817" s="147"/>
      <c r="V817" s="147"/>
      <c r="W817" s="147"/>
      <c r="X817" s="147"/>
      <c r="Y817" s="147"/>
      <c r="Z817" s="147"/>
      <c r="AA817" s="147"/>
      <c r="AB817" s="147"/>
      <c r="AC817" s="147"/>
      <c r="AD817" s="147"/>
      <c r="AE817" s="147"/>
      <c r="AF817" s="147"/>
      <c r="AG817" s="147"/>
      <c r="AH817" s="147"/>
      <c r="AI817" s="147"/>
      <c r="AJ817" s="147"/>
      <c r="AK817" s="147"/>
      <c r="AL817" s="147"/>
      <c r="AM817" s="147"/>
      <c r="AN817" s="147"/>
      <c r="AO817" s="147"/>
    </row>
    <row r="818" customFormat="false" ht="12.75" hidden="false" customHeight="false" outlineLevel="0" collapsed="false">
      <c r="A818" s="140"/>
      <c r="B818" s="146"/>
      <c r="C818" s="147"/>
      <c r="D818" s="147"/>
      <c r="E818" s="147"/>
      <c r="F818" s="147"/>
      <c r="G818" s="147"/>
      <c r="H818" s="147"/>
      <c r="I818" s="147"/>
      <c r="J818" s="147"/>
      <c r="K818" s="147"/>
      <c r="L818" s="147"/>
      <c r="M818" s="147"/>
      <c r="N818" s="147"/>
      <c r="O818" s="147"/>
      <c r="P818" s="147"/>
      <c r="Q818" s="147"/>
      <c r="R818" s="147"/>
      <c r="S818" s="147"/>
      <c r="T818" s="147"/>
      <c r="U818" s="147"/>
      <c r="V818" s="147"/>
      <c r="W818" s="147"/>
      <c r="X818" s="147"/>
      <c r="Y818" s="147"/>
      <c r="Z818" s="147"/>
      <c r="AA818" s="147"/>
      <c r="AB818" s="147"/>
      <c r="AC818" s="147"/>
      <c r="AD818" s="147"/>
      <c r="AE818" s="147"/>
      <c r="AF818" s="147"/>
      <c r="AG818" s="147"/>
      <c r="AH818" s="147"/>
      <c r="AI818" s="147"/>
      <c r="AJ818" s="147"/>
      <c r="AK818" s="147"/>
      <c r="AL818" s="147"/>
      <c r="AM818" s="147"/>
      <c r="AN818" s="147"/>
      <c r="AO818" s="147"/>
    </row>
    <row r="819" customFormat="false" ht="12.75" hidden="false" customHeight="false" outlineLevel="0" collapsed="false">
      <c r="A819" s="140"/>
      <c r="B819" s="146"/>
      <c r="C819" s="147"/>
      <c r="D819" s="147"/>
      <c r="E819" s="147"/>
      <c r="F819" s="147"/>
      <c r="G819" s="147"/>
      <c r="H819" s="147"/>
      <c r="I819" s="147"/>
      <c r="J819" s="147"/>
      <c r="K819" s="147"/>
      <c r="L819" s="147"/>
      <c r="M819" s="147"/>
      <c r="N819" s="147"/>
      <c r="O819" s="147"/>
      <c r="P819" s="147"/>
      <c r="Q819" s="147"/>
      <c r="R819" s="147"/>
      <c r="S819" s="147"/>
      <c r="T819" s="147"/>
      <c r="U819" s="147"/>
      <c r="V819" s="147"/>
      <c r="W819" s="147"/>
      <c r="X819" s="147"/>
      <c r="Y819" s="147"/>
      <c r="Z819" s="147"/>
      <c r="AA819" s="147"/>
      <c r="AB819" s="147"/>
      <c r="AC819" s="147"/>
      <c r="AD819" s="147"/>
      <c r="AE819" s="147"/>
      <c r="AF819" s="147"/>
      <c r="AG819" s="147"/>
      <c r="AH819" s="147"/>
      <c r="AI819" s="147"/>
      <c r="AJ819" s="147"/>
      <c r="AK819" s="147"/>
      <c r="AL819" s="147"/>
      <c r="AM819" s="147"/>
      <c r="AN819" s="147"/>
      <c r="AO819" s="147"/>
    </row>
    <row r="820" customFormat="false" ht="12.75" hidden="false" customHeight="false" outlineLevel="0" collapsed="false">
      <c r="A820" s="140"/>
      <c r="B820" s="146"/>
      <c r="C820" s="147"/>
      <c r="D820" s="147"/>
      <c r="E820" s="147"/>
      <c r="F820" s="147"/>
      <c r="G820" s="147"/>
      <c r="H820" s="147"/>
      <c r="I820" s="147"/>
      <c r="J820" s="147"/>
      <c r="K820" s="147"/>
      <c r="L820" s="147"/>
      <c r="M820" s="147"/>
      <c r="N820" s="147"/>
      <c r="O820" s="147"/>
      <c r="P820" s="147"/>
      <c r="Q820" s="147"/>
      <c r="R820" s="147"/>
      <c r="S820" s="147"/>
      <c r="T820" s="147"/>
      <c r="U820" s="147"/>
      <c r="V820" s="147"/>
      <c r="W820" s="147"/>
      <c r="X820" s="147"/>
      <c r="Y820" s="147"/>
      <c r="Z820" s="147"/>
      <c r="AA820" s="147"/>
      <c r="AB820" s="147"/>
      <c r="AC820" s="147"/>
      <c r="AD820" s="147"/>
      <c r="AE820" s="147"/>
      <c r="AF820" s="147"/>
      <c r="AG820" s="147"/>
      <c r="AH820" s="147"/>
      <c r="AI820" s="147"/>
      <c r="AJ820" s="147"/>
      <c r="AK820" s="147"/>
      <c r="AL820" s="147"/>
      <c r="AM820" s="147"/>
      <c r="AN820" s="147"/>
      <c r="AO820" s="147"/>
    </row>
    <row r="821" customFormat="false" ht="12.75" hidden="false" customHeight="false" outlineLevel="0" collapsed="false">
      <c r="A821" s="140"/>
      <c r="B821" s="146"/>
      <c r="C821" s="147"/>
      <c r="D821" s="147"/>
      <c r="E821" s="147"/>
      <c r="F821" s="147"/>
      <c r="G821" s="147"/>
      <c r="H821" s="147"/>
      <c r="I821" s="147"/>
      <c r="J821" s="147"/>
      <c r="K821" s="147"/>
      <c r="L821" s="147"/>
      <c r="M821" s="147"/>
      <c r="N821" s="147"/>
      <c r="O821" s="147"/>
      <c r="P821" s="147"/>
      <c r="Q821" s="147"/>
      <c r="R821" s="147"/>
      <c r="S821" s="147"/>
      <c r="T821" s="147"/>
      <c r="U821" s="147"/>
      <c r="V821" s="147"/>
      <c r="W821" s="147"/>
      <c r="X821" s="147"/>
      <c r="Y821" s="147"/>
      <c r="Z821" s="147"/>
      <c r="AA821" s="147"/>
      <c r="AB821" s="147"/>
      <c r="AC821" s="147"/>
      <c r="AD821" s="147"/>
      <c r="AE821" s="147"/>
      <c r="AF821" s="147"/>
      <c r="AG821" s="147"/>
      <c r="AH821" s="147"/>
      <c r="AI821" s="147"/>
      <c r="AJ821" s="147"/>
      <c r="AK821" s="147"/>
      <c r="AL821" s="147"/>
      <c r="AM821" s="147"/>
      <c r="AN821" s="147"/>
      <c r="AO821" s="147"/>
    </row>
    <row r="822" customFormat="false" ht="12.75" hidden="false" customHeight="false" outlineLevel="0" collapsed="false">
      <c r="A822" s="140"/>
      <c r="B822" s="146"/>
      <c r="C822" s="147"/>
      <c r="D822" s="147"/>
      <c r="E822" s="147"/>
      <c r="F822" s="147"/>
      <c r="G822" s="147"/>
      <c r="H822" s="147"/>
      <c r="I822" s="147"/>
      <c r="J822" s="147"/>
      <c r="K822" s="147"/>
      <c r="L822" s="147"/>
      <c r="M822" s="147"/>
      <c r="N822" s="147"/>
      <c r="O822" s="147"/>
      <c r="P822" s="147"/>
      <c r="Q822" s="147"/>
      <c r="R822" s="147"/>
      <c r="S822" s="147"/>
      <c r="T822" s="147"/>
      <c r="U822" s="147"/>
      <c r="V822" s="147"/>
      <c r="W822" s="147"/>
      <c r="X822" s="147"/>
      <c r="Y822" s="147"/>
      <c r="Z822" s="147"/>
      <c r="AA822" s="147"/>
      <c r="AB822" s="147"/>
      <c r="AC822" s="147"/>
      <c r="AD822" s="147"/>
      <c r="AE822" s="147"/>
      <c r="AF822" s="147"/>
      <c r="AG822" s="147"/>
      <c r="AH822" s="147"/>
      <c r="AI822" s="147"/>
      <c r="AJ822" s="147"/>
      <c r="AK822" s="147"/>
      <c r="AL822" s="147"/>
      <c r="AM822" s="147"/>
      <c r="AN822" s="147"/>
      <c r="AO822" s="147"/>
    </row>
    <row r="823" customFormat="false" ht="12.75" hidden="false" customHeight="false" outlineLevel="0" collapsed="false">
      <c r="A823" s="140"/>
      <c r="B823" s="146"/>
      <c r="C823" s="147"/>
      <c r="D823" s="147"/>
      <c r="E823" s="147"/>
      <c r="F823" s="147"/>
      <c r="G823" s="147"/>
      <c r="H823" s="147"/>
      <c r="I823" s="147"/>
      <c r="J823" s="147"/>
      <c r="K823" s="147"/>
      <c r="L823" s="147"/>
      <c r="M823" s="147"/>
      <c r="N823" s="147"/>
      <c r="O823" s="147"/>
      <c r="P823" s="147"/>
      <c r="Q823" s="147"/>
      <c r="R823" s="147"/>
      <c r="S823" s="147"/>
      <c r="T823" s="147"/>
      <c r="U823" s="147"/>
      <c r="V823" s="147"/>
      <c r="W823" s="147"/>
      <c r="X823" s="147"/>
      <c r="Y823" s="147"/>
      <c r="Z823" s="147"/>
      <c r="AA823" s="147"/>
      <c r="AB823" s="147"/>
      <c r="AC823" s="147"/>
      <c r="AD823" s="147"/>
      <c r="AE823" s="147"/>
      <c r="AF823" s="147"/>
      <c r="AG823" s="147"/>
      <c r="AH823" s="147"/>
      <c r="AI823" s="147"/>
      <c r="AJ823" s="147"/>
      <c r="AK823" s="147"/>
      <c r="AL823" s="147"/>
      <c r="AM823" s="147"/>
      <c r="AN823" s="147"/>
      <c r="AO823" s="147"/>
    </row>
    <row r="824" customFormat="false" ht="12.75" hidden="false" customHeight="false" outlineLevel="0" collapsed="false">
      <c r="A824" s="140"/>
      <c r="B824" s="146"/>
      <c r="C824" s="147"/>
      <c r="D824" s="147"/>
      <c r="E824" s="147"/>
      <c r="F824" s="147"/>
      <c r="G824" s="147"/>
      <c r="H824" s="147"/>
      <c r="I824" s="147"/>
      <c r="J824" s="147"/>
      <c r="K824" s="147"/>
      <c r="L824" s="147"/>
      <c r="M824" s="147"/>
      <c r="N824" s="147"/>
      <c r="O824" s="147"/>
      <c r="P824" s="147"/>
      <c r="Q824" s="147"/>
      <c r="R824" s="147"/>
      <c r="S824" s="147"/>
      <c r="T824" s="147"/>
      <c r="U824" s="147"/>
      <c r="V824" s="147"/>
      <c r="W824" s="147"/>
      <c r="X824" s="147"/>
      <c r="Y824" s="147"/>
      <c r="Z824" s="147"/>
      <c r="AA824" s="147"/>
      <c r="AB824" s="147"/>
      <c r="AC824" s="147"/>
      <c r="AD824" s="147"/>
      <c r="AE824" s="147"/>
      <c r="AF824" s="147"/>
      <c r="AG824" s="147"/>
      <c r="AH824" s="147"/>
      <c r="AI824" s="147"/>
      <c r="AJ824" s="147"/>
      <c r="AK824" s="147"/>
      <c r="AL824" s="147"/>
      <c r="AM824" s="147"/>
      <c r="AN824" s="147"/>
      <c r="AO824" s="147"/>
    </row>
    <row r="825" customFormat="false" ht="12.75" hidden="false" customHeight="false" outlineLevel="0" collapsed="false">
      <c r="A825" s="140"/>
      <c r="B825" s="146"/>
      <c r="C825" s="147"/>
      <c r="D825" s="147"/>
      <c r="E825" s="147"/>
      <c r="F825" s="147"/>
      <c r="G825" s="147"/>
      <c r="H825" s="147"/>
      <c r="I825" s="147"/>
      <c r="J825" s="147"/>
      <c r="K825" s="147"/>
      <c r="L825" s="147"/>
      <c r="M825" s="147"/>
      <c r="N825" s="147"/>
      <c r="O825" s="147"/>
      <c r="P825" s="147"/>
      <c r="Q825" s="147"/>
      <c r="R825" s="147"/>
      <c r="S825" s="147"/>
      <c r="T825" s="147"/>
      <c r="U825" s="147"/>
      <c r="V825" s="147"/>
      <c r="W825" s="147"/>
      <c r="X825" s="147"/>
      <c r="Y825" s="147"/>
      <c r="Z825" s="147"/>
      <c r="AA825" s="147"/>
      <c r="AB825" s="147"/>
      <c r="AC825" s="147"/>
      <c r="AD825" s="147"/>
      <c r="AE825" s="147"/>
      <c r="AF825" s="147"/>
      <c r="AG825" s="147"/>
      <c r="AH825" s="147"/>
      <c r="AI825" s="147"/>
      <c r="AJ825" s="147"/>
      <c r="AK825" s="147"/>
      <c r="AL825" s="147"/>
      <c r="AM825" s="147"/>
      <c r="AN825" s="147"/>
      <c r="AO825" s="147"/>
    </row>
    <row r="826" customFormat="false" ht="12.75" hidden="false" customHeight="false" outlineLevel="0" collapsed="false">
      <c r="A826" s="140"/>
      <c r="B826" s="146"/>
      <c r="C826" s="147"/>
      <c r="D826" s="147"/>
      <c r="E826" s="147"/>
      <c r="F826" s="147"/>
      <c r="G826" s="147"/>
      <c r="H826" s="147"/>
      <c r="I826" s="147"/>
      <c r="J826" s="147"/>
      <c r="K826" s="147"/>
      <c r="L826" s="147"/>
      <c r="M826" s="147"/>
      <c r="N826" s="147"/>
      <c r="O826" s="147"/>
      <c r="P826" s="147"/>
      <c r="Q826" s="147"/>
      <c r="R826" s="147"/>
      <c r="S826" s="147"/>
      <c r="T826" s="147"/>
      <c r="U826" s="147"/>
      <c r="V826" s="147"/>
      <c r="W826" s="147"/>
      <c r="X826" s="147"/>
      <c r="Y826" s="147"/>
      <c r="Z826" s="147"/>
      <c r="AA826" s="147"/>
      <c r="AB826" s="147"/>
      <c r="AC826" s="147"/>
      <c r="AD826" s="147"/>
      <c r="AE826" s="147"/>
      <c r="AF826" s="147"/>
      <c r="AG826" s="147"/>
      <c r="AH826" s="147"/>
      <c r="AI826" s="147"/>
      <c r="AJ826" s="147"/>
      <c r="AK826" s="147"/>
      <c r="AL826" s="147"/>
      <c r="AM826" s="147"/>
      <c r="AN826" s="147"/>
      <c r="AO826" s="147"/>
    </row>
    <row r="827" customFormat="false" ht="12.75" hidden="false" customHeight="false" outlineLevel="0" collapsed="false">
      <c r="A827" s="140"/>
      <c r="B827" s="146"/>
      <c r="C827" s="147"/>
      <c r="D827" s="147"/>
      <c r="E827" s="147"/>
      <c r="F827" s="147"/>
      <c r="G827" s="147"/>
      <c r="H827" s="147"/>
      <c r="I827" s="147"/>
      <c r="J827" s="147"/>
      <c r="K827" s="147"/>
      <c r="L827" s="147"/>
      <c r="M827" s="147"/>
      <c r="N827" s="147"/>
      <c r="O827" s="147"/>
      <c r="P827" s="147"/>
      <c r="Q827" s="147"/>
      <c r="R827" s="147"/>
      <c r="S827" s="147"/>
      <c r="T827" s="147"/>
      <c r="U827" s="147"/>
      <c r="V827" s="147"/>
      <c r="W827" s="147"/>
      <c r="X827" s="147"/>
      <c r="Y827" s="147"/>
      <c r="Z827" s="147"/>
      <c r="AA827" s="147"/>
      <c r="AB827" s="147"/>
      <c r="AC827" s="147"/>
      <c r="AD827" s="147"/>
      <c r="AE827" s="147"/>
      <c r="AF827" s="147"/>
      <c r="AG827" s="147"/>
      <c r="AH827" s="147"/>
      <c r="AI827" s="147"/>
      <c r="AJ827" s="147"/>
      <c r="AK827" s="147"/>
      <c r="AL827" s="147"/>
      <c r="AM827" s="147"/>
      <c r="AN827" s="147"/>
      <c r="AO827" s="147"/>
    </row>
    <row r="828" customFormat="false" ht="12.75" hidden="false" customHeight="false" outlineLevel="0" collapsed="false">
      <c r="A828" s="140"/>
      <c r="B828" s="146"/>
      <c r="C828" s="147"/>
      <c r="D828" s="147"/>
      <c r="E828" s="147"/>
      <c r="F828" s="147"/>
      <c r="G828" s="147"/>
      <c r="H828" s="147"/>
      <c r="I828" s="147"/>
      <c r="J828" s="147"/>
      <c r="K828" s="147"/>
      <c r="L828" s="147"/>
      <c r="M828" s="147"/>
      <c r="N828" s="147"/>
      <c r="O828" s="147"/>
      <c r="P828" s="147"/>
      <c r="Q828" s="147"/>
      <c r="R828" s="147"/>
      <c r="S828" s="147"/>
      <c r="T828" s="147"/>
      <c r="U828" s="147"/>
      <c r="V828" s="147"/>
      <c r="W828" s="147"/>
      <c r="X828" s="147"/>
      <c r="Y828" s="147"/>
      <c r="Z828" s="147"/>
      <c r="AA828" s="147"/>
      <c r="AB828" s="147"/>
      <c r="AC828" s="147"/>
      <c r="AD828" s="147"/>
      <c r="AE828" s="147"/>
      <c r="AF828" s="147"/>
      <c r="AG828" s="147"/>
      <c r="AH828" s="147"/>
      <c r="AI828" s="147"/>
      <c r="AJ828" s="147"/>
      <c r="AK828" s="147"/>
      <c r="AL828" s="147"/>
      <c r="AM828" s="147"/>
      <c r="AN828" s="147"/>
      <c r="AO828" s="147"/>
    </row>
    <row r="829" customFormat="false" ht="12.75" hidden="false" customHeight="false" outlineLevel="0" collapsed="false">
      <c r="A829" s="140"/>
      <c r="B829" s="146"/>
      <c r="C829" s="147"/>
      <c r="D829" s="147"/>
      <c r="E829" s="147"/>
      <c r="F829" s="147"/>
      <c r="G829" s="147"/>
      <c r="H829" s="147"/>
      <c r="I829" s="147"/>
      <c r="J829" s="147"/>
      <c r="K829" s="147"/>
      <c r="L829" s="147"/>
      <c r="M829" s="147"/>
      <c r="N829" s="147"/>
      <c r="O829" s="147"/>
      <c r="P829" s="147"/>
      <c r="Q829" s="147"/>
      <c r="R829" s="147"/>
      <c r="S829" s="147"/>
      <c r="T829" s="147"/>
      <c r="U829" s="147"/>
      <c r="V829" s="147"/>
      <c r="W829" s="147"/>
      <c r="X829" s="147"/>
      <c r="Y829" s="147"/>
      <c r="Z829" s="147"/>
      <c r="AA829" s="147"/>
      <c r="AB829" s="147"/>
      <c r="AC829" s="147"/>
      <c r="AD829" s="147"/>
      <c r="AE829" s="147"/>
      <c r="AF829" s="147"/>
      <c r="AG829" s="147"/>
      <c r="AH829" s="147"/>
      <c r="AI829" s="147"/>
      <c r="AJ829" s="147"/>
      <c r="AK829" s="147"/>
      <c r="AL829" s="147"/>
      <c r="AM829" s="147"/>
      <c r="AN829" s="147"/>
      <c r="AO829" s="147"/>
    </row>
    <row r="830" customFormat="false" ht="12.75" hidden="false" customHeight="false" outlineLevel="0" collapsed="false">
      <c r="A830" s="140"/>
      <c r="B830" s="146"/>
      <c r="C830" s="147"/>
      <c r="D830" s="147"/>
      <c r="E830" s="147"/>
      <c r="F830" s="147"/>
      <c r="G830" s="147"/>
      <c r="H830" s="147"/>
      <c r="I830" s="147"/>
      <c r="J830" s="147"/>
      <c r="K830" s="147"/>
      <c r="L830" s="147"/>
      <c r="M830" s="147"/>
      <c r="N830" s="147"/>
      <c r="O830" s="147"/>
      <c r="P830" s="147"/>
      <c r="Q830" s="147"/>
      <c r="R830" s="147"/>
      <c r="S830" s="147"/>
      <c r="T830" s="147"/>
      <c r="U830" s="147"/>
      <c r="V830" s="147"/>
      <c r="W830" s="147"/>
      <c r="X830" s="147"/>
      <c r="Y830" s="147"/>
      <c r="Z830" s="147"/>
      <c r="AA830" s="147"/>
      <c r="AB830" s="147"/>
      <c r="AC830" s="147"/>
      <c r="AD830" s="147"/>
      <c r="AE830" s="147"/>
      <c r="AF830" s="147"/>
      <c r="AG830" s="147"/>
      <c r="AH830" s="147"/>
      <c r="AI830" s="147"/>
      <c r="AJ830" s="147"/>
      <c r="AK830" s="147"/>
      <c r="AL830" s="147"/>
      <c r="AM830" s="147"/>
      <c r="AN830" s="147"/>
      <c r="AO830" s="147"/>
    </row>
    <row r="831" customFormat="false" ht="12.75" hidden="false" customHeight="false" outlineLevel="0" collapsed="false">
      <c r="A831" s="140"/>
      <c r="B831" s="146"/>
      <c r="C831" s="147"/>
      <c r="D831" s="147"/>
      <c r="E831" s="147"/>
      <c r="F831" s="147"/>
      <c r="G831" s="147"/>
      <c r="H831" s="147"/>
      <c r="I831" s="147"/>
      <c r="J831" s="147"/>
      <c r="K831" s="147"/>
      <c r="L831" s="147"/>
      <c r="M831" s="147"/>
      <c r="N831" s="147"/>
      <c r="O831" s="147"/>
      <c r="P831" s="147"/>
      <c r="Q831" s="147"/>
      <c r="R831" s="147"/>
      <c r="S831" s="147"/>
      <c r="T831" s="147"/>
      <c r="U831" s="147"/>
      <c r="V831" s="147"/>
      <c r="W831" s="147"/>
      <c r="X831" s="147"/>
      <c r="Y831" s="147"/>
      <c r="Z831" s="147"/>
      <c r="AA831" s="147"/>
      <c r="AB831" s="147"/>
      <c r="AC831" s="147"/>
      <c r="AD831" s="147"/>
      <c r="AE831" s="147"/>
      <c r="AF831" s="147"/>
      <c r="AG831" s="147"/>
      <c r="AH831" s="147"/>
      <c r="AI831" s="147"/>
      <c r="AJ831" s="147"/>
      <c r="AK831" s="147"/>
      <c r="AL831" s="147"/>
      <c r="AM831" s="147"/>
      <c r="AN831" s="147"/>
      <c r="AO831" s="147"/>
    </row>
    <row r="832" customFormat="false" ht="12.75" hidden="false" customHeight="false" outlineLevel="0" collapsed="false">
      <c r="A832" s="140"/>
      <c r="B832" s="146"/>
      <c r="C832" s="147"/>
      <c r="D832" s="147"/>
      <c r="E832" s="147"/>
      <c r="F832" s="147"/>
      <c r="G832" s="147"/>
      <c r="H832" s="147"/>
      <c r="I832" s="147"/>
      <c r="J832" s="147"/>
      <c r="K832" s="147"/>
      <c r="L832" s="147"/>
      <c r="M832" s="147"/>
      <c r="N832" s="147"/>
      <c r="O832" s="147"/>
      <c r="P832" s="147"/>
      <c r="Q832" s="147"/>
      <c r="R832" s="147"/>
      <c r="S832" s="147"/>
      <c r="T832" s="147"/>
      <c r="U832" s="147"/>
      <c r="V832" s="147"/>
      <c r="W832" s="147"/>
      <c r="X832" s="147"/>
      <c r="Y832" s="147"/>
      <c r="Z832" s="147"/>
      <c r="AA832" s="147"/>
      <c r="AB832" s="147"/>
      <c r="AC832" s="147"/>
      <c r="AD832" s="147"/>
      <c r="AE832" s="147"/>
      <c r="AF832" s="147"/>
      <c r="AG832" s="147"/>
      <c r="AH832" s="147"/>
      <c r="AI832" s="147"/>
      <c r="AJ832" s="147"/>
      <c r="AK832" s="147"/>
      <c r="AL832" s="147"/>
      <c r="AM832" s="147"/>
      <c r="AN832" s="147"/>
      <c r="AO832" s="147"/>
    </row>
    <row r="833" customFormat="false" ht="12.75" hidden="false" customHeight="false" outlineLevel="0" collapsed="false">
      <c r="A833" s="140"/>
      <c r="B833" s="146"/>
      <c r="C833" s="147"/>
      <c r="D833" s="147"/>
      <c r="E833" s="147"/>
      <c r="F833" s="147"/>
      <c r="G833" s="147"/>
      <c r="H833" s="147"/>
      <c r="I833" s="147"/>
      <c r="J833" s="147"/>
      <c r="K833" s="147"/>
      <c r="L833" s="147"/>
      <c r="M833" s="147"/>
      <c r="N833" s="147"/>
      <c r="O833" s="147"/>
      <c r="P833" s="147"/>
      <c r="Q833" s="147"/>
      <c r="R833" s="147"/>
      <c r="S833" s="147"/>
      <c r="T833" s="147"/>
      <c r="U833" s="147"/>
      <c r="V833" s="147"/>
      <c r="W833" s="147"/>
      <c r="X833" s="147"/>
      <c r="Y833" s="147"/>
      <c r="Z833" s="147"/>
      <c r="AA833" s="147"/>
      <c r="AB833" s="147"/>
      <c r="AC833" s="147"/>
      <c r="AD833" s="147"/>
      <c r="AE833" s="147"/>
      <c r="AF833" s="147"/>
      <c r="AG833" s="147"/>
      <c r="AH833" s="147"/>
      <c r="AI833" s="147"/>
      <c r="AJ833" s="147"/>
      <c r="AK833" s="147"/>
      <c r="AL833" s="147"/>
      <c r="AM833" s="147"/>
      <c r="AN833" s="147"/>
      <c r="AO833" s="147"/>
    </row>
    <row r="834" customFormat="false" ht="12.75" hidden="false" customHeight="false" outlineLevel="0" collapsed="false">
      <c r="A834" s="140"/>
      <c r="B834" s="146"/>
      <c r="C834" s="147"/>
      <c r="D834" s="147"/>
      <c r="E834" s="147"/>
      <c r="F834" s="147"/>
      <c r="G834" s="147"/>
      <c r="H834" s="147"/>
      <c r="I834" s="147"/>
      <c r="J834" s="147"/>
      <c r="K834" s="147"/>
      <c r="L834" s="147"/>
      <c r="M834" s="147"/>
      <c r="N834" s="147"/>
      <c r="O834" s="147"/>
      <c r="P834" s="147"/>
      <c r="Q834" s="147"/>
      <c r="R834" s="147"/>
      <c r="S834" s="147"/>
      <c r="T834" s="147"/>
      <c r="U834" s="147"/>
      <c r="V834" s="147"/>
      <c r="W834" s="147"/>
      <c r="X834" s="147"/>
      <c r="Y834" s="147"/>
      <c r="Z834" s="147"/>
      <c r="AA834" s="147"/>
      <c r="AB834" s="147"/>
      <c r="AC834" s="147"/>
      <c r="AD834" s="147"/>
      <c r="AE834" s="147"/>
      <c r="AF834" s="147"/>
      <c r="AG834" s="147"/>
      <c r="AH834" s="147"/>
      <c r="AI834" s="147"/>
      <c r="AJ834" s="147"/>
      <c r="AK834" s="147"/>
      <c r="AL834" s="147"/>
      <c r="AM834" s="147"/>
      <c r="AN834" s="147"/>
      <c r="AO834" s="147"/>
    </row>
    <row r="835" customFormat="false" ht="12.75" hidden="false" customHeight="false" outlineLevel="0" collapsed="false">
      <c r="A835" s="140"/>
      <c r="B835" s="146"/>
      <c r="C835" s="147"/>
      <c r="D835" s="147"/>
      <c r="E835" s="147"/>
      <c r="F835" s="147"/>
      <c r="G835" s="147"/>
      <c r="H835" s="147"/>
      <c r="I835" s="147"/>
      <c r="J835" s="147"/>
      <c r="K835" s="147"/>
      <c r="L835" s="147"/>
      <c r="M835" s="147"/>
      <c r="N835" s="147"/>
      <c r="O835" s="147"/>
      <c r="P835" s="147"/>
      <c r="Q835" s="147"/>
      <c r="R835" s="147"/>
      <c r="S835" s="147"/>
      <c r="T835" s="147"/>
      <c r="U835" s="147"/>
      <c r="V835" s="147"/>
      <c r="W835" s="147"/>
      <c r="X835" s="147"/>
      <c r="Y835" s="147"/>
      <c r="Z835" s="147"/>
      <c r="AA835" s="147"/>
      <c r="AB835" s="147"/>
      <c r="AC835" s="147"/>
      <c r="AD835" s="147"/>
      <c r="AE835" s="147"/>
      <c r="AF835" s="147"/>
      <c r="AG835" s="147"/>
      <c r="AH835" s="147"/>
      <c r="AI835" s="147"/>
      <c r="AJ835" s="147"/>
      <c r="AK835" s="147"/>
      <c r="AL835" s="147"/>
      <c r="AM835" s="147"/>
      <c r="AN835" s="147"/>
      <c r="AO835" s="147"/>
    </row>
    <row r="836" customFormat="false" ht="12.75" hidden="false" customHeight="false" outlineLevel="0" collapsed="false">
      <c r="A836" s="140"/>
      <c r="B836" s="146"/>
      <c r="C836" s="147"/>
      <c r="D836" s="147"/>
      <c r="E836" s="147"/>
      <c r="F836" s="147"/>
      <c r="G836" s="147"/>
      <c r="H836" s="147"/>
      <c r="I836" s="147"/>
      <c r="J836" s="147"/>
      <c r="K836" s="147"/>
      <c r="L836" s="147"/>
      <c r="M836" s="147"/>
      <c r="N836" s="147"/>
      <c r="O836" s="147"/>
      <c r="P836" s="147"/>
      <c r="Q836" s="147"/>
      <c r="R836" s="147"/>
      <c r="S836" s="147"/>
      <c r="T836" s="147"/>
      <c r="U836" s="147"/>
      <c r="V836" s="147"/>
      <c r="W836" s="147"/>
      <c r="X836" s="147"/>
      <c r="Y836" s="147"/>
      <c r="Z836" s="147"/>
      <c r="AA836" s="147"/>
      <c r="AB836" s="147"/>
      <c r="AC836" s="147"/>
      <c r="AD836" s="147"/>
      <c r="AE836" s="147"/>
      <c r="AF836" s="147"/>
      <c r="AG836" s="147"/>
      <c r="AH836" s="147"/>
      <c r="AI836" s="147"/>
      <c r="AJ836" s="147"/>
      <c r="AK836" s="147"/>
      <c r="AL836" s="147"/>
      <c r="AM836" s="147"/>
      <c r="AN836" s="147"/>
      <c r="AO836" s="147"/>
    </row>
    <row r="837" customFormat="false" ht="12.75" hidden="false" customHeight="false" outlineLevel="0" collapsed="false">
      <c r="A837" s="140"/>
      <c r="B837" s="146"/>
      <c r="C837" s="147"/>
      <c r="D837" s="147"/>
      <c r="E837" s="147"/>
      <c r="F837" s="147"/>
      <c r="G837" s="147"/>
      <c r="H837" s="147"/>
      <c r="I837" s="147"/>
      <c r="J837" s="147"/>
      <c r="K837" s="147"/>
      <c r="L837" s="147"/>
      <c r="M837" s="147"/>
      <c r="N837" s="147"/>
      <c r="O837" s="147"/>
      <c r="P837" s="147"/>
      <c r="Q837" s="147"/>
      <c r="R837" s="147"/>
      <c r="S837" s="147"/>
      <c r="T837" s="147"/>
      <c r="U837" s="147"/>
      <c r="V837" s="147"/>
      <c r="W837" s="147"/>
      <c r="X837" s="147"/>
      <c r="Y837" s="147"/>
      <c r="Z837" s="147"/>
      <c r="AA837" s="147"/>
      <c r="AB837" s="147"/>
      <c r="AC837" s="147"/>
      <c r="AD837" s="147"/>
      <c r="AE837" s="147"/>
      <c r="AF837" s="147"/>
      <c r="AG837" s="147"/>
      <c r="AH837" s="147"/>
      <c r="AI837" s="147"/>
      <c r="AJ837" s="147"/>
      <c r="AK837" s="147"/>
      <c r="AL837" s="147"/>
      <c r="AM837" s="147"/>
      <c r="AN837" s="147"/>
      <c r="AO837" s="147"/>
    </row>
    <row r="838" customFormat="false" ht="12.75" hidden="false" customHeight="false" outlineLevel="0" collapsed="false">
      <c r="A838" s="140"/>
      <c r="B838" s="146"/>
      <c r="C838" s="147"/>
      <c r="D838" s="147"/>
      <c r="E838" s="147"/>
      <c r="F838" s="147"/>
      <c r="G838" s="147"/>
      <c r="H838" s="147"/>
      <c r="I838" s="147"/>
      <c r="J838" s="147"/>
      <c r="K838" s="147"/>
      <c r="L838" s="147"/>
      <c r="M838" s="147"/>
      <c r="N838" s="147"/>
      <c r="O838" s="147"/>
      <c r="P838" s="147"/>
      <c r="Q838" s="147"/>
      <c r="R838" s="147"/>
      <c r="S838" s="147"/>
      <c r="T838" s="147"/>
      <c r="U838" s="147"/>
      <c r="V838" s="147"/>
      <c r="W838" s="147"/>
      <c r="X838" s="147"/>
      <c r="Y838" s="147"/>
      <c r="Z838" s="147"/>
      <c r="AA838" s="147"/>
      <c r="AB838" s="147"/>
      <c r="AC838" s="147"/>
      <c r="AD838" s="147"/>
      <c r="AE838" s="147"/>
      <c r="AF838" s="147"/>
      <c r="AG838" s="147"/>
      <c r="AH838" s="147"/>
      <c r="AI838" s="147"/>
      <c r="AJ838" s="147"/>
      <c r="AK838" s="147"/>
      <c r="AL838" s="147"/>
      <c r="AM838" s="147"/>
      <c r="AN838" s="147"/>
      <c r="AO838" s="147"/>
    </row>
    <row r="839" customFormat="false" ht="12.75" hidden="false" customHeight="false" outlineLevel="0" collapsed="false">
      <c r="A839" s="140"/>
      <c r="B839" s="146"/>
      <c r="C839" s="147"/>
      <c r="D839" s="147"/>
      <c r="E839" s="147"/>
      <c r="F839" s="147"/>
      <c r="G839" s="147"/>
      <c r="H839" s="147"/>
      <c r="I839" s="147"/>
      <c r="J839" s="147"/>
      <c r="K839" s="147"/>
      <c r="L839" s="147"/>
      <c r="M839" s="147"/>
      <c r="N839" s="147"/>
      <c r="O839" s="147"/>
      <c r="P839" s="147"/>
      <c r="Q839" s="147"/>
      <c r="R839" s="147"/>
      <c r="S839" s="147"/>
      <c r="T839" s="147"/>
      <c r="U839" s="147"/>
      <c r="V839" s="147"/>
      <c r="W839" s="147"/>
      <c r="X839" s="147"/>
      <c r="Y839" s="147"/>
      <c r="Z839" s="147"/>
      <c r="AA839" s="147"/>
      <c r="AB839" s="147"/>
      <c r="AC839" s="147"/>
      <c r="AD839" s="147"/>
      <c r="AE839" s="147"/>
      <c r="AF839" s="147"/>
      <c r="AG839" s="147"/>
      <c r="AH839" s="147"/>
      <c r="AI839" s="147"/>
      <c r="AJ839" s="147"/>
      <c r="AK839" s="147"/>
      <c r="AL839" s="147"/>
      <c r="AM839" s="147"/>
      <c r="AN839" s="147"/>
      <c r="AO839" s="147"/>
    </row>
    <row r="840" customFormat="false" ht="12.75" hidden="false" customHeight="false" outlineLevel="0" collapsed="false">
      <c r="A840" s="140"/>
      <c r="B840" s="146"/>
      <c r="C840" s="147"/>
      <c r="D840" s="147"/>
      <c r="E840" s="147"/>
      <c r="F840" s="147"/>
      <c r="G840" s="147"/>
      <c r="H840" s="147"/>
      <c r="I840" s="147"/>
      <c r="J840" s="147"/>
      <c r="K840" s="147"/>
      <c r="L840" s="147"/>
      <c r="M840" s="147"/>
      <c r="N840" s="147"/>
      <c r="O840" s="147"/>
      <c r="P840" s="147"/>
      <c r="Q840" s="147"/>
      <c r="R840" s="147"/>
      <c r="S840" s="147"/>
      <c r="T840" s="147"/>
      <c r="U840" s="147"/>
      <c r="V840" s="147"/>
      <c r="W840" s="147"/>
      <c r="X840" s="147"/>
      <c r="Y840" s="147"/>
      <c r="Z840" s="147"/>
      <c r="AA840" s="147"/>
      <c r="AB840" s="147"/>
      <c r="AC840" s="147"/>
      <c r="AD840" s="147"/>
      <c r="AE840" s="147"/>
      <c r="AF840" s="147"/>
      <c r="AG840" s="147"/>
      <c r="AH840" s="147"/>
      <c r="AI840" s="147"/>
      <c r="AJ840" s="147"/>
      <c r="AK840" s="147"/>
      <c r="AL840" s="147"/>
      <c r="AM840" s="147"/>
      <c r="AN840" s="147"/>
      <c r="AO840" s="147"/>
    </row>
    <row r="841" customFormat="false" ht="12.75" hidden="false" customHeight="false" outlineLevel="0" collapsed="false">
      <c r="A841" s="140"/>
      <c r="B841" s="146"/>
      <c r="C841" s="147"/>
      <c r="D841" s="147"/>
      <c r="E841" s="147"/>
      <c r="F841" s="147"/>
      <c r="G841" s="147"/>
      <c r="H841" s="147"/>
      <c r="I841" s="147"/>
      <c r="J841" s="147"/>
      <c r="K841" s="147"/>
      <c r="L841" s="147"/>
      <c r="M841" s="147"/>
      <c r="N841" s="147"/>
      <c r="O841" s="147"/>
      <c r="P841" s="147"/>
      <c r="Q841" s="147"/>
      <c r="R841" s="147"/>
      <c r="S841" s="147"/>
      <c r="T841" s="147"/>
      <c r="U841" s="147"/>
      <c r="V841" s="147"/>
      <c r="W841" s="147"/>
      <c r="X841" s="147"/>
      <c r="Y841" s="147"/>
      <c r="Z841" s="147"/>
      <c r="AA841" s="147"/>
      <c r="AB841" s="147"/>
      <c r="AC841" s="147"/>
      <c r="AD841" s="147"/>
      <c r="AE841" s="147"/>
      <c r="AF841" s="147"/>
      <c r="AG841" s="147"/>
      <c r="AH841" s="147"/>
      <c r="AI841" s="147"/>
      <c r="AJ841" s="147"/>
      <c r="AK841" s="147"/>
      <c r="AL841" s="147"/>
      <c r="AM841" s="147"/>
      <c r="AN841" s="147"/>
      <c r="AO841" s="147"/>
    </row>
    <row r="842" customFormat="false" ht="12.75" hidden="false" customHeight="false" outlineLevel="0" collapsed="false">
      <c r="A842" s="140"/>
      <c r="B842" s="146"/>
      <c r="C842" s="147"/>
      <c r="D842" s="147"/>
      <c r="E842" s="147"/>
      <c r="F842" s="147"/>
      <c r="G842" s="147"/>
      <c r="H842" s="147"/>
      <c r="I842" s="147"/>
      <c r="J842" s="147"/>
      <c r="K842" s="147"/>
      <c r="L842" s="147"/>
      <c r="M842" s="147"/>
      <c r="N842" s="147"/>
      <c r="O842" s="147"/>
      <c r="P842" s="147"/>
      <c r="Q842" s="147"/>
      <c r="R842" s="147"/>
      <c r="S842" s="147"/>
      <c r="T842" s="147"/>
      <c r="U842" s="147"/>
      <c r="V842" s="147"/>
      <c r="W842" s="147"/>
      <c r="X842" s="147"/>
      <c r="Y842" s="147"/>
      <c r="Z842" s="147"/>
      <c r="AA842" s="147"/>
      <c r="AB842" s="147"/>
      <c r="AC842" s="147"/>
      <c r="AD842" s="147"/>
      <c r="AE842" s="147"/>
      <c r="AF842" s="147"/>
      <c r="AG842" s="147"/>
      <c r="AH842" s="147"/>
      <c r="AI842" s="147"/>
      <c r="AJ842" s="147"/>
      <c r="AK842" s="147"/>
      <c r="AL842" s="147"/>
      <c r="AM842" s="147"/>
      <c r="AN842" s="147"/>
      <c r="AO842" s="147"/>
    </row>
    <row r="843" customFormat="false" ht="12.75" hidden="false" customHeight="false" outlineLevel="0" collapsed="false">
      <c r="A843" s="140"/>
      <c r="B843" s="146"/>
      <c r="C843" s="147"/>
      <c r="D843" s="147"/>
      <c r="E843" s="147"/>
      <c r="F843" s="147"/>
      <c r="G843" s="147"/>
      <c r="H843" s="147"/>
      <c r="I843" s="147"/>
      <c r="J843" s="147"/>
      <c r="K843" s="147"/>
      <c r="L843" s="147"/>
      <c r="M843" s="147"/>
      <c r="N843" s="147"/>
      <c r="O843" s="147"/>
      <c r="P843" s="147"/>
      <c r="Q843" s="147"/>
      <c r="R843" s="147"/>
      <c r="S843" s="147"/>
      <c r="T843" s="147"/>
      <c r="U843" s="147"/>
      <c r="V843" s="147"/>
      <c r="W843" s="147"/>
      <c r="X843" s="147"/>
      <c r="Y843" s="147"/>
      <c r="Z843" s="147"/>
      <c r="AA843" s="147"/>
      <c r="AB843" s="147"/>
      <c r="AC843" s="147"/>
      <c r="AD843" s="147"/>
      <c r="AE843" s="147"/>
      <c r="AF843" s="147"/>
      <c r="AG843" s="147"/>
      <c r="AH843" s="147"/>
      <c r="AI843" s="147"/>
      <c r="AJ843" s="147"/>
      <c r="AK843" s="147"/>
      <c r="AL843" s="147"/>
      <c r="AM843" s="147"/>
      <c r="AN843" s="147"/>
      <c r="AO843" s="147"/>
    </row>
    <row r="844" customFormat="false" ht="12.75" hidden="false" customHeight="false" outlineLevel="0" collapsed="false">
      <c r="A844" s="140"/>
      <c r="B844" s="146"/>
      <c r="C844" s="147"/>
      <c r="D844" s="147"/>
      <c r="E844" s="147"/>
      <c r="F844" s="147"/>
      <c r="G844" s="147"/>
      <c r="H844" s="147"/>
      <c r="I844" s="147"/>
      <c r="J844" s="147"/>
      <c r="K844" s="147"/>
      <c r="L844" s="147"/>
      <c r="M844" s="147"/>
      <c r="N844" s="147"/>
      <c r="O844" s="147"/>
      <c r="P844" s="147"/>
      <c r="Q844" s="147"/>
      <c r="R844" s="147"/>
      <c r="S844" s="147"/>
      <c r="T844" s="147"/>
      <c r="U844" s="147"/>
      <c r="V844" s="147"/>
      <c r="W844" s="147"/>
      <c r="X844" s="147"/>
      <c r="Y844" s="147"/>
      <c r="Z844" s="147"/>
      <c r="AA844" s="147"/>
      <c r="AB844" s="147"/>
      <c r="AC844" s="147"/>
      <c r="AD844" s="147"/>
      <c r="AE844" s="147"/>
      <c r="AF844" s="147"/>
      <c r="AG844" s="147"/>
      <c r="AH844" s="147"/>
      <c r="AI844" s="147"/>
      <c r="AJ844" s="147"/>
      <c r="AK844" s="147"/>
      <c r="AL844" s="147"/>
      <c r="AM844" s="147"/>
      <c r="AN844" s="147"/>
      <c r="AO844" s="147"/>
    </row>
    <row r="845" customFormat="false" ht="12.75" hidden="false" customHeight="false" outlineLevel="0" collapsed="false">
      <c r="A845" s="140"/>
      <c r="B845" s="146"/>
      <c r="C845" s="147"/>
      <c r="D845" s="147"/>
      <c r="E845" s="147"/>
      <c r="F845" s="147"/>
      <c r="G845" s="147"/>
      <c r="H845" s="147"/>
      <c r="I845" s="147"/>
      <c r="J845" s="147"/>
      <c r="K845" s="147"/>
      <c r="L845" s="147"/>
      <c r="M845" s="147"/>
      <c r="N845" s="147"/>
      <c r="O845" s="147"/>
      <c r="P845" s="147"/>
      <c r="Q845" s="147"/>
      <c r="R845" s="147"/>
      <c r="S845" s="147"/>
      <c r="T845" s="147"/>
      <c r="U845" s="147"/>
      <c r="V845" s="147"/>
      <c r="W845" s="147"/>
      <c r="X845" s="147"/>
      <c r="Y845" s="147"/>
      <c r="Z845" s="147"/>
      <c r="AA845" s="147"/>
      <c r="AB845" s="147"/>
      <c r="AC845" s="147"/>
      <c r="AD845" s="147"/>
      <c r="AE845" s="147"/>
      <c r="AF845" s="147"/>
      <c r="AG845" s="147"/>
      <c r="AH845" s="147"/>
      <c r="AI845" s="147"/>
      <c r="AJ845" s="147"/>
      <c r="AK845" s="147"/>
      <c r="AL845" s="147"/>
      <c r="AM845" s="147"/>
      <c r="AN845" s="147"/>
      <c r="AO845" s="147"/>
    </row>
    <row r="846" customFormat="false" ht="12.75" hidden="false" customHeight="false" outlineLevel="0" collapsed="false">
      <c r="A846" s="140"/>
      <c r="B846" s="146"/>
      <c r="C846" s="147"/>
      <c r="D846" s="147"/>
      <c r="E846" s="147"/>
      <c r="F846" s="147"/>
      <c r="G846" s="147"/>
      <c r="H846" s="147"/>
      <c r="I846" s="147"/>
      <c r="J846" s="147"/>
      <c r="K846" s="147"/>
      <c r="L846" s="147"/>
      <c r="M846" s="147"/>
      <c r="N846" s="147"/>
      <c r="O846" s="147"/>
      <c r="P846" s="147"/>
      <c r="Q846" s="147"/>
      <c r="R846" s="147"/>
      <c r="S846" s="147"/>
      <c r="T846" s="147"/>
      <c r="U846" s="147"/>
      <c r="V846" s="147"/>
      <c r="W846" s="147"/>
      <c r="X846" s="147"/>
      <c r="Y846" s="147"/>
      <c r="Z846" s="147"/>
      <c r="AA846" s="147"/>
      <c r="AB846" s="147"/>
      <c r="AC846" s="147"/>
      <c r="AD846" s="147"/>
      <c r="AE846" s="147"/>
      <c r="AF846" s="147"/>
      <c r="AG846" s="147"/>
      <c r="AH846" s="147"/>
      <c r="AI846" s="147"/>
      <c r="AJ846" s="147"/>
      <c r="AK846" s="147"/>
      <c r="AL846" s="147"/>
      <c r="AM846" s="147"/>
      <c r="AN846" s="147"/>
      <c r="AO846" s="147"/>
    </row>
    <row r="847" customFormat="false" ht="12.75" hidden="false" customHeight="false" outlineLevel="0" collapsed="false">
      <c r="A847" s="140"/>
      <c r="B847" s="146"/>
      <c r="C847" s="147"/>
      <c r="D847" s="147"/>
      <c r="E847" s="147"/>
      <c r="F847" s="147"/>
      <c r="G847" s="147"/>
      <c r="H847" s="147"/>
      <c r="I847" s="147"/>
      <c r="J847" s="147"/>
      <c r="K847" s="147"/>
      <c r="L847" s="147"/>
      <c r="M847" s="147"/>
      <c r="N847" s="147"/>
      <c r="O847" s="147"/>
      <c r="P847" s="147"/>
      <c r="Q847" s="147"/>
      <c r="R847" s="147"/>
      <c r="S847" s="147"/>
      <c r="T847" s="147"/>
      <c r="U847" s="147"/>
      <c r="V847" s="147"/>
      <c r="W847" s="147"/>
      <c r="X847" s="147"/>
      <c r="Y847" s="147"/>
      <c r="Z847" s="147"/>
      <c r="AA847" s="147"/>
      <c r="AB847" s="147"/>
      <c r="AC847" s="147"/>
      <c r="AD847" s="147"/>
      <c r="AE847" s="147"/>
      <c r="AF847" s="147"/>
      <c r="AG847" s="147"/>
      <c r="AH847" s="147"/>
      <c r="AI847" s="147"/>
      <c r="AJ847" s="147"/>
      <c r="AK847" s="147"/>
      <c r="AL847" s="147"/>
      <c r="AM847" s="147"/>
      <c r="AN847" s="147"/>
      <c r="AO847" s="147"/>
    </row>
    <row r="848" customFormat="false" ht="12.75" hidden="false" customHeight="false" outlineLevel="0" collapsed="false">
      <c r="A848" s="140"/>
      <c r="B848" s="146"/>
      <c r="C848" s="147"/>
      <c r="D848" s="147"/>
      <c r="E848" s="147"/>
      <c r="F848" s="147"/>
      <c r="G848" s="147"/>
      <c r="H848" s="147"/>
      <c r="I848" s="147"/>
      <c r="J848" s="147"/>
      <c r="K848" s="147"/>
      <c r="L848" s="147"/>
      <c r="M848" s="147"/>
      <c r="N848" s="147"/>
      <c r="O848" s="147"/>
      <c r="P848" s="147"/>
      <c r="Q848" s="147"/>
      <c r="R848" s="147"/>
      <c r="S848" s="147"/>
      <c r="T848" s="147"/>
      <c r="U848" s="147"/>
      <c r="V848" s="147"/>
      <c r="W848" s="147"/>
      <c r="X848" s="147"/>
      <c r="Y848" s="147"/>
      <c r="Z848" s="147"/>
      <c r="AA848" s="147"/>
      <c r="AB848" s="147"/>
      <c r="AC848" s="147"/>
      <c r="AD848" s="147"/>
      <c r="AE848" s="147"/>
      <c r="AF848" s="147"/>
      <c r="AG848" s="147"/>
      <c r="AH848" s="147"/>
      <c r="AI848" s="147"/>
      <c r="AJ848" s="147"/>
      <c r="AK848" s="147"/>
      <c r="AL848" s="147"/>
      <c r="AM848" s="147"/>
      <c r="AN848" s="147"/>
      <c r="AO848" s="147"/>
    </row>
    <row r="849" customFormat="false" ht="12.75" hidden="false" customHeight="false" outlineLevel="0" collapsed="false">
      <c r="A849" s="140"/>
      <c r="B849" s="146"/>
      <c r="C849" s="147"/>
      <c r="D849" s="147"/>
      <c r="E849" s="147"/>
      <c r="F849" s="147"/>
      <c r="G849" s="147"/>
      <c r="H849" s="147"/>
      <c r="I849" s="147"/>
      <c r="J849" s="147"/>
      <c r="K849" s="147"/>
      <c r="L849" s="147"/>
      <c r="M849" s="147"/>
      <c r="N849" s="147"/>
      <c r="O849" s="147"/>
      <c r="P849" s="147"/>
      <c r="Q849" s="147"/>
      <c r="R849" s="147"/>
      <c r="S849" s="147"/>
      <c r="T849" s="147"/>
      <c r="U849" s="147"/>
      <c r="V849" s="147"/>
      <c r="W849" s="147"/>
      <c r="X849" s="147"/>
      <c r="Y849" s="147"/>
      <c r="Z849" s="147"/>
      <c r="AA849" s="147"/>
      <c r="AB849" s="147"/>
      <c r="AC849" s="147"/>
      <c r="AD849" s="147"/>
      <c r="AE849" s="147"/>
      <c r="AF849" s="147"/>
      <c r="AG849" s="147"/>
      <c r="AH849" s="147"/>
      <c r="AI849" s="147"/>
      <c r="AJ849" s="147"/>
      <c r="AK849" s="147"/>
      <c r="AL849" s="147"/>
      <c r="AM849" s="147"/>
      <c r="AN849" s="147"/>
      <c r="AO849" s="147"/>
    </row>
    <row r="850" customFormat="false" ht="12.75" hidden="false" customHeight="false" outlineLevel="0" collapsed="false">
      <c r="A850" s="140"/>
      <c r="B850" s="146"/>
      <c r="C850" s="147"/>
      <c r="D850" s="147"/>
      <c r="E850" s="147"/>
      <c r="F850" s="147"/>
      <c r="G850" s="147"/>
      <c r="H850" s="147"/>
      <c r="I850" s="147"/>
      <c r="J850" s="147"/>
      <c r="K850" s="147"/>
      <c r="L850" s="147"/>
      <c r="M850" s="147"/>
      <c r="N850" s="147"/>
      <c r="O850" s="147"/>
      <c r="P850" s="147"/>
      <c r="Q850" s="147"/>
      <c r="R850" s="147"/>
      <c r="S850" s="147"/>
      <c r="T850" s="147"/>
      <c r="U850" s="147"/>
      <c r="V850" s="147"/>
      <c r="W850" s="147"/>
      <c r="X850" s="147"/>
      <c r="Y850" s="147"/>
      <c r="Z850" s="147"/>
      <c r="AA850" s="147"/>
      <c r="AB850" s="147"/>
      <c r="AC850" s="147"/>
      <c r="AD850" s="147"/>
      <c r="AE850" s="147"/>
      <c r="AF850" s="147"/>
      <c r="AG850" s="147"/>
      <c r="AH850" s="147"/>
      <c r="AI850" s="147"/>
      <c r="AJ850" s="147"/>
      <c r="AK850" s="147"/>
      <c r="AL850" s="147"/>
      <c r="AM850" s="147"/>
      <c r="AN850" s="147"/>
      <c r="AO850" s="147"/>
    </row>
    <row r="851" customFormat="false" ht="12.75" hidden="false" customHeight="false" outlineLevel="0" collapsed="false">
      <c r="A851" s="140"/>
      <c r="B851" s="146"/>
      <c r="C851" s="147"/>
      <c r="D851" s="147"/>
      <c r="E851" s="147"/>
      <c r="F851" s="147"/>
      <c r="G851" s="147"/>
      <c r="H851" s="147"/>
      <c r="I851" s="147"/>
      <c r="J851" s="147"/>
      <c r="K851" s="147"/>
      <c r="L851" s="147"/>
      <c r="M851" s="147"/>
      <c r="N851" s="147"/>
      <c r="O851" s="147"/>
      <c r="P851" s="147"/>
      <c r="Q851" s="147"/>
      <c r="R851" s="147"/>
      <c r="S851" s="147"/>
      <c r="T851" s="147"/>
      <c r="U851" s="147"/>
      <c r="V851" s="147"/>
      <c r="W851" s="147"/>
      <c r="X851" s="147"/>
      <c r="Y851" s="147"/>
      <c r="Z851" s="147"/>
      <c r="AA851" s="147"/>
      <c r="AB851" s="147"/>
      <c r="AC851" s="147"/>
      <c r="AD851" s="147"/>
      <c r="AE851" s="147"/>
      <c r="AF851" s="147"/>
      <c r="AG851" s="147"/>
      <c r="AH851" s="147"/>
      <c r="AI851" s="147"/>
      <c r="AJ851" s="147"/>
      <c r="AK851" s="147"/>
      <c r="AL851" s="147"/>
      <c r="AM851" s="147"/>
      <c r="AN851" s="147"/>
      <c r="AO851" s="147"/>
    </row>
    <row r="852" customFormat="false" ht="12.75" hidden="false" customHeight="false" outlineLevel="0" collapsed="false">
      <c r="A852" s="140"/>
      <c r="B852" s="146"/>
      <c r="C852" s="147"/>
      <c r="D852" s="147"/>
      <c r="E852" s="147"/>
      <c r="F852" s="147"/>
      <c r="G852" s="147"/>
      <c r="H852" s="147"/>
      <c r="I852" s="147"/>
      <c r="J852" s="147"/>
      <c r="K852" s="147"/>
      <c r="L852" s="147"/>
      <c r="M852" s="147"/>
      <c r="N852" s="147"/>
      <c r="O852" s="147"/>
      <c r="P852" s="147"/>
      <c r="Q852" s="147"/>
      <c r="R852" s="147"/>
      <c r="S852" s="147"/>
      <c r="T852" s="147"/>
      <c r="U852" s="147"/>
      <c r="V852" s="147"/>
      <c r="W852" s="147"/>
      <c r="X852" s="147"/>
      <c r="Y852" s="147"/>
      <c r="Z852" s="147"/>
      <c r="AA852" s="147"/>
      <c r="AB852" s="147"/>
      <c r="AC852" s="147"/>
      <c r="AD852" s="147"/>
      <c r="AE852" s="147"/>
      <c r="AF852" s="147"/>
      <c r="AG852" s="147"/>
      <c r="AH852" s="147"/>
      <c r="AI852" s="147"/>
      <c r="AJ852" s="147"/>
      <c r="AK852" s="147"/>
      <c r="AL852" s="147"/>
      <c r="AM852" s="147"/>
      <c r="AN852" s="147"/>
      <c r="AO852" s="147"/>
    </row>
    <row r="853" customFormat="false" ht="12.75" hidden="false" customHeight="false" outlineLevel="0" collapsed="false">
      <c r="A853" s="140"/>
      <c r="B853" s="146"/>
      <c r="C853" s="147"/>
      <c r="D853" s="147"/>
      <c r="E853" s="147"/>
      <c r="F853" s="147"/>
      <c r="G853" s="147"/>
      <c r="H853" s="147"/>
      <c r="I853" s="147"/>
      <c r="J853" s="147"/>
      <c r="K853" s="147"/>
      <c r="L853" s="147"/>
      <c r="M853" s="147"/>
      <c r="N853" s="147"/>
      <c r="O853" s="147"/>
      <c r="P853" s="147"/>
      <c r="Q853" s="147"/>
      <c r="R853" s="147"/>
      <c r="S853" s="147"/>
      <c r="T853" s="147"/>
      <c r="U853" s="147"/>
      <c r="V853" s="147"/>
      <c r="W853" s="147"/>
      <c r="X853" s="147"/>
      <c r="Y853" s="147"/>
      <c r="Z853" s="147"/>
      <c r="AA853" s="147"/>
      <c r="AB853" s="147"/>
      <c r="AC853" s="147"/>
      <c r="AD853" s="147"/>
      <c r="AE853" s="147"/>
      <c r="AF853" s="147"/>
      <c r="AG853" s="147"/>
      <c r="AH853" s="147"/>
      <c r="AI853" s="147"/>
      <c r="AJ853" s="147"/>
      <c r="AK853" s="147"/>
      <c r="AL853" s="147"/>
      <c r="AM853" s="147"/>
      <c r="AN853" s="147"/>
      <c r="AO853" s="147"/>
    </row>
    <row r="854" customFormat="false" ht="12.75" hidden="false" customHeight="false" outlineLevel="0" collapsed="false">
      <c r="A854" s="140"/>
      <c r="B854" s="146"/>
      <c r="C854" s="147"/>
      <c r="D854" s="147"/>
      <c r="E854" s="147"/>
      <c r="F854" s="147"/>
      <c r="G854" s="147"/>
      <c r="H854" s="147"/>
      <c r="I854" s="147"/>
      <c r="J854" s="147"/>
      <c r="K854" s="147"/>
      <c r="L854" s="147"/>
      <c r="M854" s="147"/>
      <c r="N854" s="147"/>
      <c r="O854" s="147"/>
      <c r="P854" s="147"/>
      <c r="Q854" s="147"/>
      <c r="R854" s="147"/>
      <c r="S854" s="147"/>
      <c r="T854" s="147"/>
      <c r="U854" s="147"/>
      <c r="V854" s="147"/>
      <c r="W854" s="147"/>
      <c r="X854" s="147"/>
      <c r="Y854" s="147"/>
      <c r="Z854" s="147"/>
      <c r="AA854" s="147"/>
      <c r="AB854" s="147"/>
      <c r="AC854" s="147"/>
      <c r="AD854" s="147"/>
      <c r="AE854" s="147"/>
      <c r="AF854" s="147"/>
      <c r="AG854" s="147"/>
      <c r="AH854" s="147"/>
      <c r="AI854" s="147"/>
      <c r="AJ854" s="147"/>
      <c r="AK854" s="147"/>
      <c r="AL854" s="147"/>
      <c r="AM854" s="147"/>
      <c r="AN854" s="147"/>
      <c r="AO854" s="147"/>
    </row>
    <row r="855" customFormat="false" ht="12.75" hidden="false" customHeight="false" outlineLevel="0" collapsed="false">
      <c r="A855" s="140"/>
      <c r="B855" s="146"/>
      <c r="C855" s="147"/>
      <c r="D855" s="147"/>
      <c r="E855" s="147"/>
      <c r="F855" s="147"/>
      <c r="G855" s="147"/>
      <c r="H855" s="147"/>
      <c r="I855" s="147"/>
      <c r="J855" s="147"/>
      <c r="K855" s="147"/>
      <c r="L855" s="147"/>
      <c r="M855" s="147"/>
      <c r="N855" s="147"/>
      <c r="O855" s="147"/>
      <c r="P855" s="147"/>
      <c r="Q855" s="147"/>
      <c r="R855" s="147"/>
      <c r="S855" s="147"/>
      <c r="T855" s="147"/>
      <c r="U855" s="147"/>
      <c r="V855" s="147"/>
      <c r="W855" s="147"/>
      <c r="X855" s="147"/>
      <c r="Y855" s="147"/>
      <c r="Z855" s="147"/>
      <c r="AA855" s="147"/>
      <c r="AB855" s="147"/>
      <c r="AC855" s="147"/>
      <c r="AD855" s="147"/>
      <c r="AE855" s="147"/>
      <c r="AF855" s="147"/>
      <c r="AG855" s="147"/>
      <c r="AH855" s="147"/>
      <c r="AI855" s="147"/>
      <c r="AJ855" s="147"/>
      <c r="AK855" s="147"/>
      <c r="AL855" s="147"/>
      <c r="AM855" s="147"/>
      <c r="AN855" s="147"/>
      <c r="AO855" s="147"/>
    </row>
    <row r="856" customFormat="false" ht="12.75" hidden="false" customHeight="false" outlineLevel="0" collapsed="false">
      <c r="A856" s="140"/>
      <c r="B856" s="146"/>
      <c r="C856" s="147"/>
      <c r="D856" s="147"/>
      <c r="E856" s="147"/>
      <c r="F856" s="147"/>
      <c r="G856" s="147"/>
      <c r="H856" s="147"/>
      <c r="I856" s="147"/>
      <c r="J856" s="147"/>
      <c r="K856" s="147"/>
      <c r="L856" s="147"/>
      <c r="M856" s="147"/>
      <c r="N856" s="147"/>
      <c r="O856" s="147"/>
      <c r="P856" s="147"/>
      <c r="Q856" s="147"/>
      <c r="R856" s="147"/>
      <c r="S856" s="147"/>
      <c r="T856" s="147"/>
      <c r="U856" s="147"/>
      <c r="V856" s="147"/>
      <c r="W856" s="147"/>
      <c r="X856" s="147"/>
      <c r="Y856" s="147"/>
      <c r="Z856" s="147"/>
      <c r="AA856" s="147"/>
      <c r="AB856" s="147"/>
      <c r="AC856" s="147"/>
      <c r="AD856" s="147"/>
      <c r="AE856" s="147"/>
      <c r="AF856" s="147"/>
      <c r="AG856" s="147"/>
      <c r="AH856" s="147"/>
      <c r="AI856" s="147"/>
      <c r="AJ856" s="147"/>
      <c r="AK856" s="147"/>
      <c r="AL856" s="147"/>
      <c r="AM856" s="147"/>
      <c r="AN856" s="147"/>
      <c r="AO856" s="147"/>
    </row>
    <row r="857" customFormat="false" ht="12.75" hidden="false" customHeight="false" outlineLevel="0" collapsed="false">
      <c r="A857" s="140"/>
      <c r="B857" s="146"/>
      <c r="C857" s="147"/>
      <c r="D857" s="147"/>
      <c r="E857" s="147"/>
      <c r="F857" s="147"/>
      <c r="G857" s="147"/>
      <c r="H857" s="147"/>
      <c r="I857" s="147"/>
      <c r="J857" s="147"/>
      <c r="K857" s="147"/>
      <c r="L857" s="147"/>
      <c r="M857" s="147"/>
      <c r="N857" s="147"/>
      <c r="O857" s="147"/>
      <c r="P857" s="147"/>
      <c r="Q857" s="147"/>
      <c r="R857" s="147"/>
      <c r="S857" s="147"/>
      <c r="T857" s="147"/>
      <c r="U857" s="147"/>
      <c r="V857" s="147"/>
      <c r="W857" s="147"/>
      <c r="X857" s="147"/>
      <c r="Y857" s="147"/>
      <c r="Z857" s="147"/>
      <c r="AA857" s="147"/>
      <c r="AB857" s="147"/>
      <c r="AC857" s="147"/>
      <c r="AD857" s="147"/>
      <c r="AE857" s="147"/>
      <c r="AF857" s="147"/>
      <c r="AG857" s="147"/>
      <c r="AH857" s="147"/>
      <c r="AI857" s="147"/>
      <c r="AJ857" s="147"/>
      <c r="AK857" s="147"/>
      <c r="AL857" s="147"/>
      <c r="AM857" s="147"/>
      <c r="AN857" s="147"/>
      <c r="AO857" s="147"/>
    </row>
    <row r="858" customFormat="false" ht="12.75" hidden="false" customHeight="false" outlineLevel="0" collapsed="false">
      <c r="A858" s="140"/>
      <c r="B858" s="146"/>
      <c r="C858" s="147"/>
      <c r="D858" s="147"/>
      <c r="E858" s="147"/>
      <c r="F858" s="147"/>
      <c r="G858" s="147"/>
      <c r="H858" s="147"/>
      <c r="I858" s="147"/>
      <c r="J858" s="147"/>
      <c r="K858" s="147"/>
      <c r="L858" s="147"/>
      <c r="M858" s="147"/>
      <c r="N858" s="147"/>
      <c r="O858" s="147"/>
      <c r="P858" s="147"/>
      <c r="Q858" s="147"/>
      <c r="R858" s="147"/>
      <c r="S858" s="147"/>
      <c r="T858" s="147"/>
      <c r="U858" s="147"/>
      <c r="V858" s="147"/>
      <c r="W858" s="147"/>
      <c r="X858" s="147"/>
      <c r="Y858" s="147"/>
      <c r="Z858" s="147"/>
      <c r="AA858" s="147"/>
      <c r="AB858" s="147"/>
      <c r="AC858" s="147"/>
      <c r="AD858" s="147"/>
      <c r="AE858" s="147"/>
      <c r="AF858" s="147"/>
      <c r="AG858" s="147"/>
      <c r="AH858" s="147"/>
      <c r="AI858" s="147"/>
      <c r="AJ858" s="147"/>
      <c r="AK858" s="147"/>
      <c r="AL858" s="147"/>
      <c r="AM858" s="147"/>
      <c r="AN858" s="147"/>
      <c r="AO858" s="147"/>
    </row>
    <row r="859" customFormat="false" ht="12.75" hidden="false" customHeight="false" outlineLevel="0" collapsed="false">
      <c r="A859" s="140"/>
      <c r="B859" s="146"/>
      <c r="C859" s="147"/>
      <c r="D859" s="147"/>
      <c r="E859" s="147"/>
      <c r="F859" s="147"/>
      <c r="G859" s="147"/>
      <c r="H859" s="147"/>
      <c r="I859" s="147"/>
      <c r="J859" s="147"/>
      <c r="K859" s="147"/>
      <c r="L859" s="147"/>
      <c r="M859" s="147"/>
      <c r="N859" s="147"/>
      <c r="O859" s="147"/>
      <c r="P859" s="147"/>
      <c r="Q859" s="147"/>
      <c r="R859" s="147"/>
      <c r="S859" s="147"/>
      <c r="T859" s="147"/>
      <c r="U859" s="147"/>
      <c r="V859" s="147"/>
      <c r="W859" s="147"/>
      <c r="X859" s="147"/>
      <c r="Y859" s="147"/>
      <c r="Z859" s="147"/>
      <c r="AA859" s="147"/>
      <c r="AB859" s="147"/>
      <c r="AC859" s="147"/>
      <c r="AD859" s="147"/>
      <c r="AE859" s="147"/>
      <c r="AF859" s="147"/>
      <c r="AG859" s="147"/>
      <c r="AH859" s="147"/>
      <c r="AI859" s="147"/>
      <c r="AJ859" s="147"/>
      <c r="AK859" s="147"/>
      <c r="AL859" s="147"/>
      <c r="AM859" s="147"/>
      <c r="AN859" s="147"/>
      <c r="AO859" s="147"/>
    </row>
    <row r="860" customFormat="false" ht="12.75" hidden="false" customHeight="false" outlineLevel="0" collapsed="false">
      <c r="A860" s="140"/>
      <c r="B860" s="146"/>
      <c r="C860" s="147"/>
      <c r="D860" s="147"/>
      <c r="E860" s="147"/>
      <c r="F860" s="147"/>
      <c r="G860" s="147"/>
      <c r="H860" s="147"/>
      <c r="I860" s="147"/>
      <c r="J860" s="147"/>
      <c r="K860" s="147"/>
      <c r="L860" s="147"/>
      <c r="M860" s="147"/>
      <c r="N860" s="147"/>
      <c r="O860" s="147"/>
      <c r="P860" s="147"/>
      <c r="Q860" s="147"/>
      <c r="R860" s="147"/>
      <c r="S860" s="147"/>
      <c r="T860" s="147"/>
      <c r="U860" s="147"/>
      <c r="V860" s="147"/>
      <c r="W860" s="147"/>
      <c r="X860" s="147"/>
      <c r="Y860" s="147"/>
      <c r="Z860" s="147"/>
      <c r="AA860" s="147"/>
      <c r="AB860" s="147"/>
      <c r="AC860" s="147"/>
      <c r="AD860" s="147"/>
      <c r="AE860" s="147"/>
      <c r="AF860" s="147"/>
      <c r="AG860" s="147"/>
      <c r="AH860" s="147"/>
      <c r="AI860" s="147"/>
      <c r="AJ860" s="147"/>
      <c r="AK860" s="147"/>
      <c r="AL860" s="147"/>
      <c r="AM860" s="147"/>
      <c r="AN860" s="147"/>
      <c r="AO860" s="147"/>
    </row>
    <row r="861" customFormat="false" ht="12.75" hidden="false" customHeight="false" outlineLevel="0" collapsed="false">
      <c r="A861" s="140"/>
      <c r="B861" s="146"/>
      <c r="C861" s="147"/>
      <c r="D861" s="147"/>
      <c r="E861" s="147"/>
      <c r="F861" s="147"/>
      <c r="G861" s="147"/>
      <c r="H861" s="147"/>
      <c r="I861" s="147"/>
      <c r="J861" s="147"/>
      <c r="K861" s="147"/>
      <c r="L861" s="147"/>
      <c r="M861" s="147"/>
      <c r="N861" s="147"/>
      <c r="O861" s="147"/>
      <c r="P861" s="147"/>
      <c r="Q861" s="147"/>
      <c r="R861" s="147"/>
      <c r="S861" s="147"/>
      <c r="T861" s="147"/>
      <c r="U861" s="147"/>
      <c r="V861" s="147"/>
      <c r="W861" s="147"/>
      <c r="X861" s="147"/>
      <c r="Y861" s="147"/>
      <c r="Z861" s="147"/>
      <c r="AA861" s="147"/>
      <c r="AB861" s="147"/>
      <c r="AC861" s="147"/>
      <c r="AD861" s="147"/>
      <c r="AE861" s="147"/>
      <c r="AF861" s="147"/>
      <c r="AG861" s="147"/>
      <c r="AH861" s="147"/>
      <c r="AI861" s="147"/>
      <c r="AJ861" s="147"/>
      <c r="AK861" s="147"/>
      <c r="AL861" s="147"/>
      <c r="AM861" s="147"/>
      <c r="AN861" s="147"/>
      <c r="AO861" s="147"/>
    </row>
    <row r="862" customFormat="false" ht="12.75" hidden="false" customHeight="false" outlineLevel="0" collapsed="false">
      <c r="A862" s="140"/>
      <c r="B862" s="146"/>
      <c r="C862" s="147"/>
      <c r="D862" s="147"/>
      <c r="E862" s="147"/>
      <c r="F862" s="147"/>
      <c r="G862" s="147"/>
      <c r="H862" s="147"/>
      <c r="I862" s="147"/>
      <c r="J862" s="147"/>
      <c r="K862" s="147"/>
      <c r="L862" s="147"/>
      <c r="M862" s="147"/>
      <c r="N862" s="147"/>
      <c r="O862" s="147"/>
      <c r="P862" s="147"/>
      <c r="Q862" s="147"/>
      <c r="R862" s="147"/>
      <c r="S862" s="147"/>
      <c r="T862" s="147"/>
      <c r="U862" s="147"/>
      <c r="V862" s="147"/>
      <c r="W862" s="147"/>
      <c r="X862" s="147"/>
      <c r="Y862" s="147"/>
      <c r="Z862" s="147"/>
      <c r="AA862" s="147"/>
      <c r="AB862" s="147"/>
      <c r="AC862" s="147"/>
      <c r="AD862" s="147"/>
      <c r="AE862" s="147"/>
      <c r="AF862" s="147"/>
      <c r="AG862" s="147"/>
      <c r="AH862" s="147"/>
      <c r="AI862" s="147"/>
      <c r="AJ862" s="147"/>
      <c r="AK862" s="147"/>
      <c r="AL862" s="147"/>
      <c r="AM862" s="147"/>
      <c r="AN862" s="147"/>
      <c r="AO862" s="147"/>
    </row>
    <row r="863" customFormat="false" ht="12.75" hidden="false" customHeight="false" outlineLevel="0" collapsed="false">
      <c r="A863" s="140"/>
      <c r="B863" s="146"/>
      <c r="C863" s="147"/>
      <c r="D863" s="147"/>
      <c r="E863" s="147"/>
      <c r="F863" s="147"/>
      <c r="G863" s="147"/>
      <c r="H863" s="147"/>
      <c r="I863" s="147"/>
      <c r="J863" s="147"/>
      <c r="K863" s="147"/>
      <c r="L863" s="147"/>
      <c r="M863" s="147"/>
      <c r="N863" s="147"/>
      <c r="O863" s="147"/>
      <c r="P863" s="147"/>
      <c r="Q863" s="147"/>
      <c r="R863" s="147"/>
      <c r="S863" s="147"/>
      <c r="T863" s="147"/>
      <c r="U863" s="147"/>
      <c r="V863" s="147"/>
      <c r="W863" s="147"/>
      <c r="X863" s="147"/>
      <c r="Y863" s="147"/>
      <c r="Z863" s="147"/>
      <c r="AA863" s="147"/>
      <c r="AB863" s="147"/>
      <c r="AC863" s="147"/>
      <c r="AD863" s="147"/>
      <c r="AE863" s="147"/>
      <c r="AF863" s="147"/>
      <c r="AG863" s="147"/>
      <c r="AH863" s="147"/>
      <c r="AI863" s="147"/>
      <c r="AJ863" s="147"/>
      <c r="AK863" s="147"/>
      <c r="AL863" s="147"/>
      <c r="AM863" s="147"/>
      <c r="AN863" s="147"/>
      <c r="AO863" s="147"/>
    </row>
    <row r="864" customFormat="false" ht="12.75" hidden="false" customHeight="false" outlineLevel="0" collapsed="false">
      <c r="A864" s="140"/>
      <c r="B864" s="146"/>
      <c r="C864" s="147"/>
      <c r="D864" s="147"/>
      <c r="E864" s="147"/>
      <c r="F864" s="147"/>
      <c r="G864" s="147"/>
      <c r="H864" s="147"/>
      <c r="I864" s="147"/>
      <c r="J864" s="147"/>
      <c r="K864" s="147"/>
      <c r="L864" s="147"/>
      <c r="M864" s="147"/>
      <c r="N864" s="147"/>
      <c r="O864" s="147"/>
      <c r="P864" s="147"/>
      <c r="Q864" s="147"/>
      <c r="R864" s="147"/>
      <c r="S864" s="147"/>
      <c r="T864" s="147"/>
      <c r="U864" s="147"/>
      <c r="V864" s="147"/>
      <c r="W864" s="147"/>
      <c r="X864" s="147"/>
      <c r="Y864" s="147"/>
      <c r="Z864" s="147"/>
      <c r="AA864" s="147"/>
      <c r="AB864" s="147"/>
      <c r="AC864" s="147"/>
      <c r="AD864" s="147"/>
      <c r="AE864" s="147"/>
      <c r="AF864" s="147"/>
      <c r="AG864" s="147"/>
      <c r="AH864" s="147"/>
      <c r="AI864" s="147"/>
      <c r="AJ864" s="147"/>
      <c r="AK864" s="147"/>
      <c r="AL864" s="147"/>
      <c r="AM864" s="147"/>
      <c r="AN864" s="147"/>
      <c r="AO864" s="147"/>
    </row>
    <row r="865" customFormat="false" ht="12.75" hidden="false" customHeight="false" outlineLevel="0" collapsed="false">
      <c r="A865" s="140"/>
      <c r="B865" s="146"/>
      <c r="C865" s="147"/>
      <c r="D865" s="147"/>
      <c r="E865" s="147"/>
      <c r="F865" s="147"/>
      <c r="G865" s="147"/>
      <c r="H865" s="147"/>
      <c r="I865" s="147"/>
      <c r="J865" s="147"/>
      <c r="K865" s="147"/>
      <c r="L865" s="147"/>
      <c r="M865" s="147"/>
      <c r="N865" s="147"/>
      <c r="O865" s="147"/>
      <c r="P865" s="147"/>
      <c r="Q865" s="147"/>
      <c r="R865" s="147"/>
      <c r="S865" s="147"/>
      <c r="T865" s="147"/>
      <c r="U865" s="147"/>
      <c r="V865" s="147"/>
      <c r="W865" s="147"/>
      <c r="X865" s="147"/>
      <c r="Y865" s="147"/>
      <c r="Z865" s="147"/>
      <c r="AA865" s="147"/>
      <c r="AB865" s="147"/>
      <c r="AC865" s="147"/>
      <c r="AD865" s="147"/>
      <c r="AE865" s="147"/>
      <c r="AF865" s="147"/>
      <c r="AG865" s="147"/>
      <c r="AH865" s="147"/>
      <c r="AI865" s="147"/>
      <c r="AJ865" s="147"/>
      <c r="AK865" s="147"/>
      <c r="AL865" s="147"/>
      <c r="AM865" s="147"/>
      <c r="AN865" s="147"/>
      <c r="AO865" s="147"/>
    </row>
    <row r="866" customFormat="false" ht="12.75" hidden="false" customHeight="false" outlineLevel="0" collapsed="false">
      <c r="A866" s="140"/>
      <c r="B866" s="146"/>
      <c r="C866" s="147"/>
      <c r="D866" s="147"/>
      <c r="E866" s="147"/>
      <c r="F866" s="147"/>
      <c r="G866" s="147"/>
      <c r="H866" s="147"/>
      <c r="I866" s="147"/>
      <c r="J866" s="147"/>
      <c r="K866" s="147"/>
      <c r="L866" s="147"/>
      <c r="M866" s="147"/>
      <c r="N866" s="147"/>
      <c r="O866" s="147"/>
      <c r="P866" s="147"/>
      <c r="Q866" s="147"/>
      <c r="R866" s="147"/>
      <c r="S866" s="147"/>
      <c r="T866" s="147"/>
      <c r="U866" s="147"/>
      <c r="V866" s="147"/>
      <c r="W866" s="147"/>
      <c r="X866" s="147"/>
      <c r="Y866" s="147"/>
      <c r="Z866" s="147"/>
      <c r="AA866" s="147"/>
      <c r="AB866" s="147"/>
      <c r="AC866" s="147"/>
      <c r="AD866" s="147"/>
      <c r="AE866" s="147"/>
      <c r="AF866" s="147"/>
      <c r="AG866" s="147"/>
      <c r="AH866" s="147"/>
      <c r="AI866" s="147"/>
      <c r="AJ866" s="147"/>
      <c r="AK866" s="147"/>
      <c r="AL866" s="147"/>
      <c r="AM866" s="147"/>
      <c r="AN866" s="147"/>
      <c r="AO866" s="147"/>
    </row>
    <row r="867" customFormat="false" ht="12.75" hidden="false" customHeight="false" outlineLevel="0" collapsed="false">
      <c r="A867" s="140"/>
      <c r="B867" s="146"/>
      <c r="C867" s="147"/>
      <c r="D867" s="147"/>
      <c r="E867" s="147"/>
      <c r="F867" s="147"/>
      <c r="G867" s="147"/>
      <c r="H867" s="147"/>
      <c r="I867" s="147"/>
      <c r="J867" s="147"/>
      <c r="K867" s="147"/>
      <c r="L867" s="147"/>
      <c r="M867" s="147"/>
      <c r="N867" s="147"/>
      <c r="O867" s="147"/>
      <c r="P867" s="147"/>
      <c r="Q867" s="147"/>
      <c r="R867" s="147"/>
      <c r="S867" s="147"/>
      <c r="T867" s="147"/>
      <c r="U867" s="147"/>
      <c r="V867" s="147"/>
      <c r="W867" s="147"/>
      <c r="X867" s="147"/>
      <c r="Y867" s="147"/>
      <c r="Z867" s="147"/>
      <c r="AA867" s="147"/>
      <c r="AB867" s="147"/>
      <c r="AC867" s="147"/>
      <c r="AD867" s="147"/>
      <c r="AE867" s="147"/>
      <c r="AF867" s="147"/>
      <c r="AG867" s="147"/>
      <c r="AH867" s="147"/>
      <c r="AI867" s="147"/>
      <c r="AJ867" s="147"/>
      <c r="AK867" s="147"/>
      <c r="AL867" s="147"/>
      <c r="AM867" s="147"/>
      <c r="AN867" s="147"/>
      <c r="AO867" s="147"/>
    </row>
    <row r="868" customFormat="false" ht="12.75" hidden="false" customHeight="false" outlineLevel="0" collapsed="false">
      <c r="A868" s="140"/>
      <c r="B868" s="146"/>
      <c r="C868" s="147"/>
      <c r="D868" s="147"/>
      <c r="E868" s="147"/>
      <c r="F868" s="147"/>
      <c r="G868" s="147"/>
      <c r="H868" s="147"/>
      <c r="I868" s="147"/>
      <c r="J868" s="147"/>
      <c r="K868" s="147"/>
      <c r="L868" s="147"/>
      <c r="M868" s="147"/>
      <c r="N868" s="147"/>
      <c r="O868" s="147"/>
      <c r="P868" s="147"/>
      <c r="Q868" s="147"/>
      <c r="R868" s="147"/>
      <c r="S868" s="147"/>
      <c r="T868" s="147"/>
      <c r="U868" s="147"/>
      <c r="V868" s="147"/>
      <c r="W868" s="147"/>
      <c r="X868" s="147"/>
      <c r="Y868" s="147"/>
      <c r="Z868" s="147"/>
      <c r="AA868" s="147"/>
      <c r="AB868" s="147"/>
      <c r="AC868" s="147"/>
      <c r="AD868" s="147"/>
      <c r="AE868" s="147"/>
      <c r="AF868" s="147"/>
      <c r="AG868" s="147"/>
      <c r="AH868" s="147"/>
      <c r="AI868" s="147"/>
      <c r="AJ868" s="147"/>
      <c r="AK868" s="147"/>
      <c r="AL868" s="147"/>
      <c r="AM868" s="147"/>
      <c r="AN868" s="147"/>
      <c r="AO868" s="147"/>
    </row>
    <row r="869" customFormat="false" ht="12.75" hidden="false" customHeight="false" outlineLevel="0" collapsed="false">
      <c r="A869" s="140"/>
      <c r="B869" s="146"/>
      <c r="C869" s="147"/>
      <c r="D869" s="147"/>
      <c r="E869" s="147"/>
      <c r="F869" s="147"/>
      <c r="G869" s="147"/>
      <c r="H869" s="147"/>
      <c r="I869" s="147"/>
      <c r="J869" s="147"/>
      <c r="K869" s="147"/>
      <c r="L869" s="147"/>
      <c r="M869" s="147"/>
      <c r="N869" s="147"/>
      <c r="O869" s="147"/>
      <c r="P869" s="147"/>
      <c r="Q869" s="147"/>
      <c r="R869" s="147"/>
      <c r="S869" s="147"/>
      <c r="T869" s="147"/>
      <c r="U869" s="147"/>
      <c r="V869" s="147"/>
      <c r="W869" s="147"/>
      <c r="X869" s="147"/>
      <c r="Y869" s="147"/>
      <c r="Z869" s="147"/>
      <c r="AA869" s="147"/>
      <c r="AB869" s="147"/>
      <c r="AC869" s="147"/>
      <c r="AD869" s="147"/>
      <c r="AE869" s="147"/>
      <c r="AF869" s="147"/>
      <c r="AG869" s="147"/>
      <c r="AH869" s="147"/>
      <c r="AI869" s="147"/>
      <c r="AJ869" s="147"/>
      <c r="AK869" s="147"/>
      <c r="AL869" s="147"/>
      <c r="AM869" s="147"/>
      <c r="AN869" s="147"/>
      <c r="AO869" s="147"/>
    </row>
    <row r="870" customFormat="false" ht="12.75" hidden="false" customHeight="false" outlineLevel="0" collapsed="false">
      <c r="A870" s="140"/>
      <c r="B870" s="146"/>
      <c r="C870" s="147"/>
      <c r="D870" s="147"/>
      <c r="E870" s="147"/>
      <c r="F870" s="147"/>
      <c r="G870" s="147"/>
      <c r="H870" s="147"/>
      <c r="I870" s="147"/>
      <c r="J870" s="147"/>
      <c r="K870" s="147"/>
      <c r="L870" s="147"/>
      <c r="M870" s="147"/>
      <c r="N870" s="147"/>
      <c r="O870" s="147"/>
      <c r="P870" s="147"/>
      <c r="Q870" s="147"/>
      <c r="R870" s="147"/>
      <c r="S870" s="147"/>
      <c r="T870" s="147"/>
      <c r="U870" s="147"/>
      <c r="V870" s="147"/>
      <c r="W870" s="147"/>
      <c r="X870" s="147"/>
      <c r="Y870" s="147"/>
      <c r="Z870" s="147"/>
      <c r="AA870" s="147"/>
      <c r="AB870" s="147"/>
      <c r="AC870" s="147"/>
      <c r="AD870" s="147"/>
      <c r="AE870" s="147"/>
      <c r="AF870" s="147"/>
      <c r="AG870" s="147"/>
      <c r="AH870" s="147"/>
      <c r="AI870" s="147"/>
      <c r="AJ870" s="147"/>
      <c r="AK870" s="147"/>
      <c r="AL870" s="147"/>
      <c r="AM870" s="147"/>
      <c r="AN870" s="147"/>
      <c r="AO870" s="147"/>
    </row>
    <row r="871" customFormat="false" ht="12.75" hidden="false" customHeight="false" outlineLevel="0" collapsed="false">
      <c r="A871" s="140"/>
      <c r="B871" s="146"/>
      <c r="C871" s="147"/>
      <c r="D871" s="147"/>
      <c r="E871" s="147"/>
      <c r="F871" s="147"/>
      <c r="G871" s="147"/>
      <c r="H871" s="147"/>
      <c r="I871" s="147"/>
      <c r="J871" s="147"/>
      <c r="K871" s="147"/>
      <c r="L871" s="147"/>
      <c r="M871" s="147"/>
      <c r="N871" s="147"/>
      <c r="O871" s="147"/>
      <c r="P871" s="147"/>
      <c r="Q871" s="147"/>
      <c r="R871" s="147"/>
      <c r="S871" s="147"/>
      <c r="T871" s="147"/>
      <c r="U871" s="147"/>
      <c r="V871" s="147"/>
      <c r="W871" s="147"/>
      <c r="X871" s="147"/>
      <c r="Y871" s="147"/>
      <c r="Z871" s="147"/>
      <c r="AA871" s="147"/>
      <c r="AB871" s="147"/>
      <c r="AC871" s="147"/>
      <c r="AD871" s="147"/>
      <c r="AE871" s="147"/>
      <c r="AF871" s="147"/>
      <c r="AG871" s="147"/>
      <c r="AH871" s="147"/>
      <c r="AI871" s="147"/>
      <c r="AJ871" s="147"/>
      <c r="AK871" s="147"/>
      <c r="AL871" s="147"/>
      <c r="AM871" s="147"/>
      <c r="AN871" s="147"/>
      <c r="AO871" s="147"/>
    </row>
    <row r="872" customFormat="false" ht="12.75" hidden="false" customHeight="false" outlineLevel="0" collapsed="false">
      <c r="A872" s="140"/>
      <c r="B872" s="146"/>
      <c r="C872" s="147"/>
      <c r="D872" s="147"/>
      <c r="E872" s="147"/>
      <c r="F872" s="147"/>
      <c r="G872" s="147"/>
      <c r="H872" s="147"/>
      <c r="I872" s="147"/>
      <c r="J872" s="147"/>
      <c r="K872" s="147"/>
      <c r="L872" s="147"/>
      <c r="M872" s="147"/>
      <c r="N872" s="147"/>
      <c r="O872" s="147"/>
      <c r="P872" s="147"/>
      <c r="Q872" s="147"/>
      <c r="R872" s="147"/>
      <c r="S872" s="147"/>
      <c r="T872" s="147"/>
      <c r="U872" s="147"/>
      <c r="V872" s="147"/>
      <c r="W872" s="147"/>
      <c r="X872" s="147"/>
      <c r="Y872" s="147"/>
      <c r="Z872" s="147"/>
      <c r="AA872" s="147"/>
      <c r="AB872" s="147"/>
      <c r="AC872" s="147"/>
      <c r="AD872" s="147"/>
      <c r="AE872" s="147"/>
      <c r="AF872" s="147"/>
      <c r="AG872" s="147"/>
      <c r="AH872" s="147"/>
      <c r="AI872" s="147"/>
      <c r="AJ872" s="147"/>
      <c r="AK872" s="147"/>
      <c r="AL872" s="147"/>
      <c r="AM872" s="147"/>
      <c r="AN872" s="147"/>
      <c r="AO872" s="147"/>
    </row>
    <row r="873" customFormat="false" ht="12.75" hidden="false" customHeight="false" outlineLevel="0" collapsed="false">
      <c r="A873" s="140"/>
      <c r="B873" s="146"/>
      <c r="C873" s="147"/>
      <c r="D873" s="147"/>
      <c r="E873" s="147"/>
      <c r="F873" s="147"/>
      <c r="G873" s="147"/>
      <c r="H873" s="147"/>
      <c r="I873" s="147"/>
      <c r="J873" s="147"/>
      <c r="K873" s="147"/>
      <c r="L873" s="147"/>
      <c r="M873" s="147"/>
      <c r="N873" s="147"/>
      <c r="O873" s="147"/>
      <c r="P873" s="147"/>
      <c r="Q873" s="147"/>
      <c r="R873" s="147"/>
      <c r="S873" s="147"/>
      <c r="T873" s="147"/>
      <c r="U873" s="147"/>
      <c r="V873" s="147"/>
      <c r="W873" s="147"/>
      <c r="X873" s="147"/>
      <c r="Y873" s="147"/>
      <c r="Z873" s="147"/>
      <c r="AA873" s="147"/>
      <c r="AB873" s="147"/>
      <c r="AC873" s="147"/>
      <c r="AD873" s="147"/>
      <c r="AE873" s="147"/>
      <c r="AF873" s="147"/>
      <c r="AG873" s="147"/>
      <c r="AH873" s="147"/>
      <c r="AI873" s="147"/>
      <c r="AJ873" s="147"/>
      <c r="AK873" s="147"/>
      <c r="AL873" s="147"/>
      <c r="AM873" s="147"/>
      <c r="AN873" s="147"/>
      <c r="AO873" s="147"/>
    </row>
    <row r="874" customFormat="false" ht="12.75" hidden="false" customHeight="false" outlineLevel="0" collapsed="false">
      <c r="A874" s="140"/>
      <c r="B874" s="146"/>
      <c r="C874" s="147"/>
      <c r="D874" s="147"/>
      <c r="E874" s="147"/>
      <c r="F874" s="147"/>
      <c r="G874" s="147"/>
      <c r="H874" s="147"/>
      <c r="I874" s="147"/>
      <c r="J874" s="147"/>
      <c r="K874" s="147"/>
      <c r="L874" s="147"/>
      <c r="M874" s="147"/>
      <c r="N874" s="147"/>
      <c r="O874" s="147"/>
      <c r="P874" s="147"/>
      <c r="Q874" s="147"/>
      <c r="R874" s="147"/>
      <c r="S874" s="147"/>
      <c r="T874" s="147"/>
      <c r="U874" s="147"/>
      <c r="V874" s="147"/>
      <c r="W874" s="147"/>
      <c r="X874" s="147"/>
      <c r="Y874" s="147"/>
      <c r="Z874" s="147"/>
      <c r="AA874" s="147"/>
      <c r="AB874" s="147"/>
      <c r="AC874" s="147"/>
      <c r="AD874" s="147"/>
      <c r="AE874" s="147"/>
      <c r="AF874" s="147"/>
      <c r="AG874" s="147"/>
      <c r="AH874" s="147"/>
      <c r="AI874" s="147"/>
      <c r="AJ874" s="147"/>
      <c r="AK874" s="147"/>
      <c r="AL874" s="147"/>
      <c r="AM874" s="147"/>
      <c r="AN874" s="147"/>
      <c r="AO874" s="147"/>
    </row>
    <row r="875" customFormat="false" ht="12.75" hidden="false" customHeight="false" outlineLevel="0" collapsed="false">
      <c r="A875" s="140"/>
      <c r="B875" s="146"/>
      <c r="C875" s="147"/>
      <c r="D875" s="147"/>
      <c r="E875" s="147"/>
      <c r="F875" s="147"/>
      <c r="G875" s="147"/>
      <c r="H875" s="147"/>
      <c r="I875" s="147"/>
      <c r="J875" s="147"/>
      <c r="K875" s="147"/>
      <c r="L875" s="147"/>
      <c r="M875" s="147"/>
      <c r="N875" s="147"/>
      <c r="O875" s="147"/>
      <c r="P875" s="147"/>
      <c r="Q875" s="147"/>
      <c r="R875" s="147"/>
      <c r="S875" s="147"/>
      <c r="T875" s="147"/>
      <c r="U875" s="147"/>
      <c r="V875" s="147"/>
      <c r="W875" s="147"/>
      <c r="X875" s="147"/>
      <c r="Y875" s="147"/>
      <c r="Z875" s="147"/>
      <c r="AA875" s="147"/>
      <c r="AB875" s="147"/>
      <c r="AC875" s="147"/>
      <c r="AD875" s="147"/>
      <c r="AE875" s="147"/>
      <c r="AF875" s="147"/>
      <c r="AG875" s="147"/>
      <c r="AH875" s="147"/>
      <c r="AI875" s="147"/>
      <c r="AJ875" s="147"/>
      <c r="AK875" s="147"/>
      <c r="AL875" s="147"/>
      <c r="AM875" s="147"/>
      <c r="AN875" s="147"/>
      <c r="AO875" s="147"/>
    </row>
    <row r="876" customFormat="false" ht="12.75" hidden="false" customHeight="false" outlineLevel="0" collapsed="false">
      <c r="A876" s="140"/>
      <c r="B876" s="146"/>
      <c r="C876" s="147"/>
      <c r="D876" s="147"/>
      <c r="E876" s="147"/>
      <c r="F876" s="147"/>
      <c r="G876" s="147"/>
      <c r="H876" s="147"/>
      <c r="I876" s="147"/>
      <c r="J876" s="147"/>
      <c r="K876" s="147"/>
      <c r="L876" s="147"/>
      <c r="M876" s="147"/>
      <c r="N876" s="147"/>
      <c r="O876" s="147"/>
      <c r="P876" s="147"/>
      <c r="Q876" s="147"/>
      <c r="R876" s="147"/>
      <c r="S876" s="147"/>
      <c r="T876" s="147"/>
      <c r="U876" s="147"/>
      <c r="V876" s="147"/>
      <c r="W876" s="147"/>
      <c r="X876" s="147"/>
      <c r="Y876" s="147"/>
      <c r="Z876" s="147"/>
      <c r="AA876" s="147"/>
      <c r="AB876" s="147"/>
      <c r="AC876" s="147"/>
      <c r="AD876" s="147"/>
      <c r="AE876" s="147"/>
      <c r="AF876" s="147"/>
      <c r="AG876" s="147"/>
      <c r="AH876" s="147"/>
      <c r="AI876" s="147"/>
      <c r="AJ876" s="147"/>
      <c r="AK876" s="147"/>
      <c r="AL876" s="147"/>
      <c r="AM876" s="147"/>
      <c r="AN876" s="147"/>
      <c r="AO876" s="147"/>
    </row>
    <row r="877" customFormat="false" ht="12.75" hidden="false" customHeight="false" outlineLevel="0" collapsed="false">
      <c r="A877" s="140"/>
      <c r="B877" s="146"/>
      <c r="C877" s="147"/>
      <c r="D877" s="147"/>
      <c r="E877" s="147"/>
      <c r="F877" s="147"/>
      <c r="G877" s="147"/>
      <c r="H877" s="147"/>
      <c r="I877" s="147"/>
      <c r="J877" s="147"/>
      <c r="K877" s="147"/>
      <c r="L877" s="147"/>
      <c r="M877" s="147"/>
      <c r="N877" s="147"/>
      <c r="O877" s="147"/>
      <c r="P877" s="147"/>
      <c r="Q877" s="147"/>
      <c r="R877" s="147"/>
      <c r="S877" s="147"/>
      <c r="T877" s="147"/>
      <c r="U877" s="147"/>
      <c r="V877" s="147"/>
      <c r="W877" s="147"/>
      <c r="X877" s="147"/>
      <c r="Y877" s="147"/>
      <c r="Z877" s="147"/>
      <c r="AA877" s="147"/>
      <c r="AB877" s="147"/>
      <c r="AC877" s="147"/>
      <c r="AD877" s="147"/>
      <c r="AE877" s="147"/>
      <c r="AF877" s="147"/>
      <c r="AG877" s="147"/>
      <c r="AH877" s="147"/>
      <c r="AI877" s="147"/>
      <c r="AJ877" s="147"/>
      <c r="AK877" s="147"/>
      <c r="AL877" s="147"/>
      <c r="AM877" s="147"/>
      <c r="AN877" s="147"/>
      <c r="AO877" s="147"/>
    </row>
    <row r="878" customFormat="false" ht="12.75" hidden="false" customHeight="false" outlineLevel="0" collapsed="false">
      <c r="A878" s="140"/>
      <c r="B878" s="146"/>
      <c r="C878" s="147"/>
      <c r="D878" s="147"/>
      <c r="E878" s="147"/>
      <c r="F878" s="147"/>
      <c r="G878" s="147"/>
      <c r="H878" s="147"/>
      <c r="I878" s="147"/>
      <c r="J878" s="147"/>
      <c r="K878" s="147"/>
      <c r="L878" s="147"/>
      <c r="M878" s="147"/>
      <c r="N878" s="147"/>
      <c r="O878" s="147"/>
      <c r="P878" s="147"/>
      <c r="Q878" s="147"/>
      <c r="R878" s="147"/>
      <c r="S878" s="147"/>
      <c r="T878" s="147"/>
      <c r="U878" s="147"/>
      <c r="V878" s="147"/>
      <c r="W878" s="147"/>
      <c r="X878" s="147"/>
      <c r="Y878" s="147"/>
      <c r="Z878" s="147"/>
      <c r="AA878" s="147"/>
      <c r="AB878" s="147"/>
      <c r="AC878" s="147"/>
      <c r="AD878" s="147"/>
      <c r="AE878" s="147"/>
      <c r="AF878" s="147"/>
      <c r="AG878" s="147"/>
      <c r="AH878" s="147"/>
      <c r="AI878" s="147"/>
      <c r="AJ878" s="147"/>
      <c r="AK878" s="147"/>
      <c r="AL878" s="147"/>
      <c r="AM878" s="147"/>
      <c r="AN878" s="147"/>
      <c r="AO878" s="147"/>
    </row>
    <row r="879" customFormat="false" ht="12.75" hidden="false" customHeight="false" outlineLevel="0" collapsed="false">
      <c r="A879" s="140"/>
      <c r="B879" s="146"/>
      <c r="C879" s="147"/>
      <c r="D879" s="147"/>
      <c r="E879" s="147"/>
      <c r="F879" s="147"/>
      <c r="G879" s="147"/>
      <c r="H879" s="147"/>
      <c r="I879" s="147"/>
      <c r="J879" s="147"/>
      <c r="K879" s="147"/>
      <c r="L879" s="147"/>
      <c r="M879" s="147"/>
      <c r="N879" s="147"/>
      <c r="O879" s="147"/>
      <c r="P879" s="147"/>
      <c r="Q879" s="147"/>
      <c r="R879" s="147"/>
      <c r="S879" s="147"/>
      <c r="T879" s="147"/>
      <c r="U879" s="147"/>
      <c r="V879" s="147"/>
      <c r="W879" s="147"/>
      <c r="X879" s="147"/>
      <c r="Y879" s="147"/>
      <c r="Z879" s="147"/>
      <c r="AA879" s="147"/>
      <c r="AB879" s="147"/>
      <c r="AC879" s="147"/>
      <c r="AD879" s="147"/>
      <c r="AE879" s="147"/>
      <c r="AF879" s="147"/>
      <c r="AG879" s="147"/>
      <c r="AH879" s="147"/>
      <c r="AI879" s="147"/>
      <c r="AJ879" s="147"/>
      <c r="AK879" s="147"/>
      <c r="AL879" s="147"/>
      <c r="AM879" s="147"/>
      <c r="AN879" s="147"/>
      <c r="AO879" s="147"/>
    </row>
    <row r="880" customFormat="false" ht="12.75" hidden="false" customHeight="false" outlineLevel="0" collapsed="false">
      <c r="A880" s="140"/>
      <c r="B880" s="146"/>
      <c r="C880" s="147"/>
      <c r="D880" s="147"/>
      <c r="E880" s="147"/>
      <c r="F880" s="147"/>
      <c r="G880" s="147"/>
      <c r="H880" s="147"/>
      <c r="I880" s="147"/>
      <c r="J880" s="147"/>
      <c r="K880" s="147"/>
      <c r="L880" s="147"/>
      <c r="M880" s="147"/>
      <c r="N880" s="147"/>
      <c r="O880" s="147"/>
      <c r="P880" s="147"/>
      <c r="Q880" s="147"/>
      <c r="R880" s="147"/>
      <c r="S880" s="147"/>
      <c r="T880" s="147"/>
      <c r="U880" s="147"/>
      <c r="V880" s="147"/>
      <c r="W880" s="147"/>
      <c r="X880" s="147"/>
      <c r="Y880" s="147"/>
      <c r="Z880" s="147"/>
      <c r="AA880" s="147"/>
      <c r="AB880" s="147"/>
      <c r="AC880" s="147"/>
      <c r="AD880" s="147"/>
      <c r="AE880" s="147"/>
      <c r="AF880" s="147"/>
      <c r="AG880" s="147"/>
      <c r="AH880" s="147"/>
      <c r="AI880" s="147"/>
      <c r="AJ880" s="147"/>
      <c r="AK880" s="147"/>
      <c r="AL880" s="147"/>
      <c r="AM880" s="147"/>
      <c r="AN880" s="147"/>
      <c r="AO880" s="147"/>
    </row>
    <row r="881" customFormat="false" ht="12.75" hidden="false" customHeight="false" outlineLevel="0" collapsed="false">
      <c r="A881" s="140"/>
      <c r="B881" s="146"/>
      <c r="C881" s="147"/>
      <c r="D881" s="147"/>
      <c r="E881" s="147"/>
      <c r="F881" s="147"/>
      <c r="G881" s="147"/>
      <c r="H881" s="147"/>
      <c r="I881" s="147"/>
      <c r="J881" s="147"/>
      <c r="K881" s="147"/>
      <c r="L881" s="147"/>
      <c r="M881" s="147"/>
      <c r="N881" s="147"/>
      <c r="O881" s="147"/>
      <c r="P881" s="147"/>
      <c r="Q881" s="147"/>
      <c r="R881" s="147"/>
      <c r="S881" s="147"/>
      <c r="T881" s="147"/>
      <c r="U881" s="147"/>
      <c r="V881" s="147"/>
      <c r="W881" s="147"/>
      <c r="X881" s="147"/>
      <c r="Y881" s="147"/>
      <c r="Z881" s="147"/>
      <c r="AA881" s="147"/>
      <c r="AB881" s="147"/>
      <c r="AC881" s="147"/>
      <c r="AD881" s="147"/>
      <c r="AE881" s="147"/>
      <c r="AF881" s="147"/>
      <c r="AG881" s="147"/>
      <c r="AH881" s="147"/>
      <c r="AI881" s="147"/>
      <c r="AJ881" s="147"/>
      <c r="AK881" s="147"/>
      <c r="AL881" s="147"/>
      <c r="AM881" s="147"/>
      <c r="AN881" s="147"/>
      <c r="AO881" s="147"/>
    </row>
    <row r="882" customFormat="false" ht="12.75" hidden="false" customHeight="false" outlineLevel="0" collapsed="false">
      <c r="A882" s="140"/>
      <c r="B882" s="146"/>
      <c r="C882" s="147"/>
      <c r="D882" s="147"/>
      <c r="E882" s="147"/>
      <c r="F882" s="147"/>
      <c r="G882" s="147"/>
      <c r="H882" s="147"/>
      <c r="I882" s="147"/>
      <c r="J882" s="147"/>
      <c r="K882" s="147"/>
      <c r="L882" s="147"/>
      <c r="M882" s="147"/>
      <c r="N882" s="147"/>
      <c r="O882" s="147"/>
      <c r="P882" s="147"/>
      <c r="Q882" s="147"/>
      <c r="R882" s="147"/>
      <c r="S882" s="147"/>
      <c r="T882" s="147"/>
      <c r="U882" s="147"/>
      <c r="V882" s="147"/>
      <c r="W882" s="147"/>
      <c r="X882" s="147"/>
      <c r="Y882" s="147"/>
      <c r="Z882" s="147"/>
      <c r="AA882" s="147"/>
      <c r="AB882" s="147"/>
      <c r="AC882" s="147"/>
      <c r="AD882" s="147"/>
      <c r="AE882" s="147"/>
      <c r="AF882" s="147"/>
      <c r="AG882" s="147"/>
      <c r="AH882" s="147"/>
      <c r="AI882" s="147"/>
      <c r="AJ882" s="147"/>
      <c r="AK882" s="147"/>
      <c r="AL882" s="147"/>
      <c r="AM882" s="147"/>
      <c r="AN882" s="147"/>
      <c r="AO882" s="147"/>
    </row>
    <row r="883" customFormat="false" ht="12.75" hidden="false" customHeight="false" outlineLevel="0" collapsed="false">
      <c r="A883" s="140"/>
      <c r="B883" s="146"/>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Z883" s="147"/>
      <c r="AA883" s="147"/>
      <c r="AB883" s="147"/>
      <c r="AC883" s="147"/>
      <c r="AD883" s="147"/>
      <c r="AE883" s="147"/>
      <c r="AF883" s="147"/>
      <c r="AG883" s="147"/>
      <c r="AH883" s="147"/>
      <c r="AI883" s="147"/>
      <c r="AJ883" s="147"/>
      <c r="AK883" s="147"/>
      <c r="AL883" s="147"/>
      <c r="AM883" s="147"/>
      <c r="AN883" s="147"/>
      <c r="AO883" s="147"/>
    </row>
    <row r="884" customFormat="false" ht="12.75" hidden="false" customHeight="false" outlineLevel="0" collapsed="false">
      <c r="A884" s="140"/>
      <c r="B884" s="146"/>
      <c r="C884" s="147"/>
      <c r="D884" s="147"/>
      <c r="E884" s="147"/>
      <c r="F884" s="147"/>
      <c r="G884" s="147"/>
      <c r="H884" s="147"/>
      <c r="I884" s="147"/>
      <c r="J884" s="147"/>
      <c r="K884" s="147"/>
      <c r="L884" s="147"/>
      <c r="M884" s="147"/>
      <c r="N884" s="147"/>
      <c r="O884" s="147"/>
      <c r="P884" s="147"/>
      <c r="Q884" s="147"/>
      <c r="R884" s="147"/>
      <c r="S884" s="147"/>
      <c r="T884" s="147"/>
      <c r="U884" s="147"/>
      <c r="V884" s="147"/>
      <c r="W884" s="147"/>
      <c r="X884" s="147"/>
      <c r="Y884" s="147"/>
      <c r="Z884" s="147"/>
      <c r="AA884" s="147"/>
      <c r="AB884" s="147"/>
      <c r="AC884" s="147"/>
      <c r="AD884" s="147"/>
      <c r="AE884" s="147"/>
      <c r="AF884" s="147"/>
      <c r="AG884" s="147"/>
      <c r="AH884" s="147"/>
      <c r="AI884" s="147"/>
      <c r="AJ884" s="147"/>
      <c r="AK884" s="147"/>
      <c r="AL884" s="147"/>
      <c r="AM884" s="147"/>
      <c r="AN884" s="147"/>
      <c r="AO884" s="147"/>
    </row>
    <row r="885" customFormat="false" ht="12.75" hidden="false" customHeight="false" outlineLevel="0" collapsed="false">
      <c r="A885" s="140"/>
      <c r="B885" s="146"/>
      <c r="C885" s="147"/>
      <c r="D885" s="147"/>
      <c r="E885" s="147"/>
      <c r="F885" s="147"/>
      <c r="G885" s="147"/>
      <c r="H885" s="147"/>
      <c r="I885" s="147"/>
      <c r="J885" s="147"/>
      <c r="K885" s="147"/>
      <c r="L885" s="147"/>
      <c r="M885" s="147"/>
      <c r="N885" s="147"/>
      <c r="O885" s="147"/>
      <c r="P885" s="147"/>
      <c r="Q885" s="147"/>
      <c r="R885" s="147"/>
      <c r="S885" s="147"/>
      <c r="T885" s="147"/>
      <c r="U885" s="147"/>
      <c r="V885" s="147"/>
      <c r="W885" s="147"/>
      <c r="X885" s="147"/>
      <c r="Y885" s="147"/>
      <c r="Z885" s="147"/>
      <c r="AA885" s="147"/>
      <c r="AB885" s="147"/>
      <c r="AC885" s="147"/>
      <c r="AD885" s="147"/>
      <c r="AE885" s="147"/>
      <c r="AF885" s="147"/>
      <c r="AG885" s="147"/>
      <c r="AH885" s="147"/>
      <c r="AI885" s="147"/>
      <c r="AJ885" s="147"/>
      <c r="AK885" s="147"/>
      <c r="AL885" s="147"/>
      <c r="AM885" s="147"/>
      <c r="AN885" s="147"/>
      <c r="AO885" s="147"/>
    </row>
    <row r="886" customFormat="false" ht="12.75" hidden="false" customHeight="false" outlineLevel="0" collapsed="false">
      <c r="A886" s="140"/>
      <c r="B886" s="146"/>
      <c r="C886" s="147"/>
      <c r="D886" s="147"/>
      <c r="E886" s="147"/>
      <c r="F886" s="147"/>
      <c r="G886" s="147"/>
      <c r="H886" s="147"/>
      <c r="I886" s="147"/>
      <c r="J886" s="147"/>
      <c r="K886" s="147"/>
      <c r="L886" s="147"/>
      <c r="M886" s="147"/>
      <c r="N886" s="147"/>
      <c r="O886" s="147"/>
      <c r="P886" s="147"/>
      <c r="Q886" s="147"/>
      <c r="R886" s="147"/>
      <c r="S886" s="147"/>
      <c r="T886" s="147"/>
      <c r="U886" s="147"/>
      <c r="V886" s="147"/>
      <c r="W886" s="147"/>
      <c r="X886" s="147"/>
      <c r="Y886" s="147"/>
      <c r="Z886" s="147"/>
      <c r="AA886" s="147"/>
      <c r="AB886" s="147"/>
      <c r="AC886" s="147"/>
      <c r="AD886" s="147"/>
      <c r="AE886" s="147"/>
      <c r="AF886" s="147"/>
      <c r="AG886" s="147"/>
      <c r="AH886" s="147"/>
      <c r="AI886" s="147"/>
      <c r="AJ886" s="147"/>
      <c r="AK886" s="147"/>
      <c r="AL886" s="147"/>
      <c r="AM886" s="147"/>
      <c r="AN886" s="147"/>
      <c r="AO886" s="147"/>
    </row>
    <row r="887" customFormat="false" ht="12.75" hidden="false" customHeight="false" outlineLevel="0" collapsed="false">
      <c r="A887" s="140"/>
      <c r="B887" s="146"/>
      <c r="C887" s="147"/>
      <c r="D887" s="147"/>
      <c r="E887" s="147"/>
      <c r="F887" s="147"/>
      <c r="G887" s="147"/>
      <c r="H887" s="147"/>
      <c r="I887" s="147"/>
      <c r="J887" s="147"/>
      <c r="K887" s="147"/>
      <c r="L887" s="147"/>
      <c r="M887" s="147"/>
      <c r="N887" s="147"/>
      <c r="O887" s="147"/>
      <c r="P887" s="147"/>
      <c r="Q887" s="147"/>
      <c r="R887" s="147"/>
      <c r="S887" s="147"/>
      <c r="T887" s="147"/>
      <c r="U887" s="147"/>
      <c r="V887" s="147"/>
      <c r="W887" s="147"/>
      <c r="X887" s="147"/>
      <c r="Y887" s="147"/>
      <c r="Z887" s="147"/>
      <c r="AA887" s="147"/>
      <c r="AB887" s="147"/>
      <c r="AC887" s="147"/>
      <c r="AD887" s="147"/>
      <c r="AE887" s="147"/>
      <c r="AF887" s="147"/>
      <c r="AG887" s="147"/>
      <c r="AH887" s="147"/>
      <c r="AI887" s="147"/>
      <c r="AJ887" s="147"/>
      <c r="AK887" s="147"/>
      <c r="AL887" s="147"/>
      <c r="AM887" s="147"/>
      <c r="AN887" s="147"/>
      <c r="AO887" s="147"/>
    </row>
    <row r="888" customFormat="false" ht="12.75" hidden="false" customHeight="false" outlineLevel="0" collapsed="false">
      <c r="A888" s="140"/>
      <c r="B888" s="146"/>
      <c r="C888" s="147"/>
      <c r="D888" s="147"/>
      <c r="E888" s="147"/>
      <c r="F888" s="147"/>
      <c r="G888" s="147"/>
      <c r="H888" s="147"/>
      <c r="I888" s="147"/>
      <c r="J888" s="147"/>
      <c r="K888" s="147"/>
      <c r="L888" s="147"/>
      <c r="M888" s="147"/>
      <c r="N888" s="147"/>
      <c r="O888" s="147"/>
      <c r="P888" s="147"/>
      <c r="Q888" s="147"/>
      <c r="R888" s="147"/>
      <c r="S888" s="147"/>
      <c r="T888" s="147"/>
      <c r="U888" s="147"/>
      <c r="V888" s="147"/>
      <c r="W888" s="147"/>
      <c r="X888" s="147"/>
      <c r="Y888" s="147"/>
      <c r="Z888" s="147"/>
      <c r="AA888" s="147"/>
      <c r="AB888" s="147"/>
      <c r="AC888" s="147"/>
      <c r="AD888" s="147"/>
      <c r="AE888" s="147"/>
      <c r="AF888" s="147"/>
      <c r="AG888" s="147"/>
      <c r="AH888" s="147"/>
      <c r="AI888" s="147"/>
      <c r="AJ888" s="147"/>
      <c r="AK888" s="147"/>
      <c r="AL888" s="147"/>
      <c r="AM888" s="147"/>
      <c r="AN888" s="147"/>
      <c r="AO888" s="147"/>
    </row>
    <row r="889" customFormat="false" ht="12.75" hidden="false" customHeight="false" outlineLevel="0" collapsed="false">
      <c r="A889" s="140"/>
      <c r="B889" s="146"/>
      <c r="C889" s="147"/>
      <c r="D889" s="147"/>
      <c r="E889" s="147"/>
      <c r="F889" s="147"/>
      <c r="G889" s="147"/>
      <c r="H889" s="147"/>
      <c r="I889" s="147"/>
      <c r="J889" s="147"/>
      <c r="K889" s="147"/>
      <c r="L889" s="147"/>
      <c r="M889" s="147"/>
      <c r="N889" s="147"/>
      <c r="O889" s="147"/>
      <c r="P889" s="147"/>
      <c r="Q889" s="147"/>
      <c r="R889" s="147"/>
      <c r="S889" s="147"/>
      <c r="T889" s="147"/>
      <c r="U889" s="147"/>
      <c r="V889" s="147"/>
      <c r="W889" s="147"/>
      <c r="X889" s="147"/>
      <c r="Y889" s="147"/>
      <c r="Z889" s="147"/>
      <c r="AA889" s="147"/>
      <c r="AB889" s="147"/>
      <c r="AC889" s="147"/>
      <c r="AD889" s="147"/>
      <c r="AE889" s="147"/>
      <c r="AF889" s="147"/>
      <c r="AG889" s="147"/>
      <c r="AH889" s="147"/>
      <c r="AI889" s="147"/>
      <c r="AJ889" s="147"/>
      <c r="AK889" s="147"/>
      <c r="AL889" s="147"/>
      <c r="AM889" s="147"/>
      <c r="AN889" s="147"/>
      <c r="AO889" s="147"/>
    </row>
    <row r="890" customFormat="false" ht="12.75" hidden="false" customHeight="false" outlineLevel="0" collapsed="false">
      <c r="A890" s="140"/>
      <c r="B890" s="146"/>
      <c r="C890" s="147"/>
      <c r="D890" s="147"/>
      <c r="E890" s="147"/>
      <c r="F890" s="147"/>
      <c r="G890" s="147"/>
      <c r="H890" s="147"/>
      <c r="I890" s="147"/>
      <c r="J890" s="147"/>
      <c r="K890" s="147"/>
      <c r="L890" s="147"/>
      <c r="M890" s="147"/>
      <c r="N890" s="147"/>
      <c r="O890" s="147"/>
      <c r="P890" s="147"/>
      <c r="Q890" s="147"/>
      <c r="R890" s="147"/>
      <c r="S890" s="147"/>
      <c r="T890" s="147"/>
      <c r="U890" s="147"/>
      <c r="V890" s="147"/>
      <c r="W890" s="147"/>
      <c r="X890" s="147"/>
      <c r="Y890" s="147"/>
      <c r="Z890" s="147"/>
      <c r="AA890" s="147"/>
      <c r="AB890" s="147"/>
      <c r="AC890" s="147"/>
      <c r="AD890" s="147"/>
      <c r="AE890" s="147"/>
      <c r="AF890" s="147"/>
      <c r="AG890" s="147"/>
      <c r="AH890" s="147"/>
      <c r="AI890" s="147"/>
      <c r="AJ890" s="147"/>
      <c r="AK890" s="147"/>
      <c r="AL890" s="147"/>
      <c r="AM890" s="147"/>
      <c r="AN890" s="147"/>
      <c r="AO890" s="147"/>
    </row>
    <row r="891" customFormat="false" ht="12.75" hidden="false" customHeight="false" outlineLevel="0" collapsed="false">
      <c r="A891" s="140"/>
      <c r="B891" s="146"/>
      <c r="C891" s="147"/>
      <c r="D891" s="147"/>
      <c r="E891" s="147"/>
      <c r="F891" s="147"/>
      <c r="G891" s="147"/>
      <c r="H891" s="147"/>
      <c r="I891" s="147"/>
      <c r="J891" s="147"/>
      <c r="K891" s="147"/>
      <c r="L891" s="147"/>
      <c r="M891" s="147"/>
      <c r="N891" s="147"/>
      <c r="O891" s="147"/>
      <c r="P891" s="147"/>
      <c r="Q891" s="147"/>
      <c r="R891" s="147"/>
      <c r="S891" s="147"/>
      <c r="T891" s="147"/>
      <c r="U891" s="147"/>
      <c r="V891" s="147"/>
      <c r="W891" s="147"/>
      <c r="X891" s="147"/>
      <c r="Y891" s="147"/>
      <c r="Z891" s="147"/>
      <c r="AA891" s="147"/>
      <c r="AB891" s="147"/>
      <c r="AC891" s="147"/>
      <c r="AD891" s="147"/>
      <c r="AE891" s="147"/>
      <c r="AF891" s="147"/>
      <c r="AG891" s="147"/>
      <c r="AH891" s="147"/>
      <c r="AI891" s="147"/>
      <c r="AJ891" s="147"/>
      <c r="AK891" s="147"/>
      <c r="AL891" s="147"/>
      <c r="AM891" s="147"/>
      <c r="AN891" s="147"/>
      <c r="AO891" s="147"/>
    </row>
    <row r="892" customFormat="false" ht="12.75" hidden="false" customHeight="false" outlineLevel="0" collapsed="false">
      <c r="A892" s="140"/>
      <c r="B892" s="146"/>
      <c r="C892" s="147"/>
      <c r="D892" s="147"/>
      <c r="E892" s="147"/>
      <c r="F892" s="147"/>
      <c r="G892" s="147"/>
      <c r="H892" s="147"/>
      <c r="I892" s="147"/>
      <c r="J892" s="147"/>
      <c r="K892" s="147"/>
      <c r="L892" s="147"/>
      <c r="M892" s="147"/>
      <c r="N892" s="147"/>
      <c r="O892" s="147"/>
      <c r="P892" s="147"/>
      <c r="Q892" s="147"/>
      <c r="R892" s="147"/>
      <c r="S892" s="147"/>
      <c r="T892" s="147"/>
      <c r="U892" s="147"/>
      <c r="V892" s="147"/>
      <c r="W892" s="147"/>
      <c r="X892" s="147"/>
      <c r="Y892" s="147"/>
      <c r="Z892" s="147"/>
      <c r="AA892" s="147"/>
      <c r="AB892" s="147"/>
      <c r="AC892" s="147"/>
      <c r="AD892" s="147"/>
      <c r="AE892" s="147"/>
      <c r="AF892" s="147"/>
      <c r="AG892" s="147"/>
      <c r="AH892" s="147"/>
      <c r="AI892" s="147"/>
      <c r="AJ892" s="147"/>
      <c r="AK892" s="147"/>
      <c r="AL892" s="147"/>
      <c r="AM892" s="147"/>
      <c r="AN892" s="147"/>
      <c r="AO892" s="147"/>
    </row>
    <row r="893" customFormat="false" ht="12.75" hidden="false" customHeight="false" outlineLevel="0" collapsed="false">
      <c r="A893" s="140"/>
      <c r="B893" s="146"/>
      <c r="C893" s="147"/>
      <c r="D893" s="147"/>
      <c r="E893" s="147"/>
      <c r="F893" s="147"/>
      <c r="G893" s="147"/>
      <c r="H893" s="147"/>
      <c r="I893" s="147"/>
      <c r="J893" s="147"/>
      <c r="K893" s="147"/>
      <c r="L893" s="147"/>
      <c r="M893" s="147"/>
      <c r="N893" s="147"/>
      <c r="O893" s="147"/>
      <c r="P893" s="147"/>
      <c r="Q893" s="147"/>
      <c r="R893" s="147"/>
      <c r="S893" s="147"/>
      <c r="T893" s="147"/>
      <c r="U893" s="147"/>
      <c r="V893" s="147"/>
      <c r="W893" s="147"/>
      <c r="X893" s="147"/>
      <c r="Y893" s="147"/>
      <c r="Z893" s="147"/>
      <c r="AA893" s="147"/>
      <c r="AB893" s="147"/>
      <c r="AC893" s="147"/>
      <c r="AD893" s="147"/>
      <c r="AE893" s="147"/>
      <c r="AF893" s="147"/>
      <c r="AG893" s="147"/>
      <c r="AH893" s="147"/>
      <c r="AI893" s="147"/>
      <c r="AJ893" s="147"/>
      <c r="AK893" s="147"/>
      <c r="AL893" s="147"/>
      <c r="AM893" s="147"/>
      <c r="AN893" s="147"/>
      <c r="AO893" s="147"/>
    </row>
    <row r="894" customFormat="false" ht="12.75" hidden="false" customHeight="false" outlineLevel="0" collapsed="false">
      <c r="A894" s="140"/>
      <c r="B894" s="146"/>
      <c r="C894" s="147"/>
      <c r="D894" s="147"/>
      <c r="E894" s="147"/>
      <c r="F894" s="147"/>
      <c r="G894" s="147"/>
      <c r="H894" s="147"/>
      <c r="I894" s="147"/>
      <c r="J894" s="147"/>
      <c r="K894" s="147"/>
      <c r="L894" s="147"/>
      <c r="M894" s="147"/>
      <c r="N894" s="147"/>
      <c r="O894" s="147"/>
      <c r="P894" s="147"/>
      <c r="Q894" s="147"/>
      <c r="R894" s="147"/>
      <c r="S894" s="147"/>
      <c r="T894" s="147"/>
      <c r="U894" s="147"/>
      <c r="V894" s="147"/>
      <c r="W894" s="147"/>
      <c r="X894" s="147"/>
      <c r="Y894" s="147"/>
      <c r="Z894" s="147"/>
      <c r="AA894" s="147"/>
      <c r="AB894" s="147"/>
      <c r="AC894" s="147"/>
      <c r="AD894" s="147"/>
      <c r="AE894" s="147"/>
      <c r="AF894" s="147"/>
      <c r="AG894" s="147"/>
      <c r="AH894" s="147"/>
      <c r="AI894" s="147"/>
      <c r="AJ894" s="147"/>
      <c r="AK894" s="147"/>
      <c r="AL894" s="147"/>
      <c r="AM894" s="147"/>
      <c r="AN894" s="147"/>
      <c r="AO894" s="147"/>
    </row>
    <row r="895" customFormat="false" ht="12.75" hidden="false" customHeight="false" outlineLevel="0" collapsed="false">
      <c r="A895" s="140"/>
      <c r="B895" s="146"/>
      <c r="C895" s="147"/>
      <c r="D895" s="147"/>
      <c r="E895" s="147"/>
      <c r="F895" s="147"/>
      <c r="G895" s="147"/>
      <c r="H895" s="147"/>
      <c r="I895" s="147"/>
      <c r="J895" s="147"/>
      <c r="K895" s="147"/>
      <c r="L895" s="147"/>
      <c r="M895" s="147"/>
      <c r="N895" s="147"/>
      <c r="O895" s="147"/>
      <c r="P895" s="147"/>
      <c r="Q895" s="147"/>
      <c r="R895" s="147"/>
      <c r="S895" s="147"/>
      <c r="T895" s="147"/>
      <c r="U895" s="147"/>
      <c r="V895" s="147"/>
      <c r="W895" s="147"/>
      <c r="X895" s="147"/>
      <c r="Y895" s="147"/>
      <c r="Z895" s="147"/>
      <c r="AA895" s="147"/>
      <c r="AB895" s="147"/>
      <c r="AC895" s="147"/>
      <c r="AD895" s="147"/>
      <c r="AE895" s="147"/>
      <c r="AF895" s="147"/>
      <c r="AG895" s="147"/>
      <c r="AH895" s="147"/>
      <c r="AI895" s="147"/>
      <c r="AJ895" s="147"/>
      <c r="AK895" s="147"/>
      <c r="AL895" s="147"/>
      <c r="AM895" s="147"/>
      <c r="AN895" s="147"/>
      <c r="AO895" s="147"/>
    </row>
    <row r="896" customFormat="false" ht="12.75" hidden="false" customHeight="false" outlineLevel="0" collapsed="false">
      <c r="A896" s="140"/>
      <c r="B896" s="146"/>
      <c r="C896" s="147"/>
      <c r="D896" s="147"/>
      <c r="E896" s="147"/>
      <c r="F896" s="147"/>
      <c r="G896" s="147"/>
      <c r="H896" s="147"/>
      <c r="I896" s="147"/>
      <c r="J896" s="147"/>
      <c r="K896" s="147"/>
      <c r="L896" s="147"/>
      <c r="M896" s="147"/>
      <c r="N896" s="147"/>
      <c r="O896" s="147"/>
      <c r="P896" s="147"/>
      <c r="Q896" s="147"/>
      <c r="R896" s="147"/>
      <c r="S896" s="147"/>
      <c r="T896" s="147"/>
      <c r="U896" s="147"/>
      <c r="V896" s="147"/>
      <c r="W896" s="147"/>
      <c r="X896" s="147"/>
      <c r="Y896" s="147"/>
      <c r="Z896" s="147"/>
      <c r="AA896" s="147"/>
      <c r="AB896" s="147"/>
      <c r="AC896" s="147"/>
      <c r="AD896" s="147"/>
      <c r="AE896" s="147"/>
      <c r="AF896" s="147"/>
      <c r="AG896" s="147"/>
      <c r="AH896" s="147"/>
      <c r="AI896" s="147"/>
      <c r="AJ896" s="147"/>
      <c r="AK896" s="147"/>
      <c r="AL896" s="147"/>
      <c r="AM896" s="147"/>
      <c r="AN896" s="147"/>
      <c r="AO896" s="147"/>
    </row>
    <row r="897" customFormat="false" ht="12.75" hidden="false" customHeight="false" outlineLevel="0" collapsed="false">
      <c r="A897" s="140"/>
      <c r="B897" s="146"/>
      <c r="C897" s="147"/>
      <c r="D897" s="147"/>
      <c r="E897" s="147"/>
      <c r="F897" s="147"/>
      <c r="G897" s="147"/>
      <c r="H897" s="147"/>
      <c r="I897" s="147"/>
      <c r="J897" s="147"/>
      <c r="K897" s="147"/>
      <c r="L897" s="147"/>
      <c r="M897" s="147"/>
      <c r="N897" s="147"/>
      <c r="O897" s="147"/>
      <c r="P897" s="147"/>
      <c r="Q897" s="147"/>
      <c r="R897" s="147"/>
      <c r="S897" s="147"/>
      <c r="T897" s="147"/>
      <c r="U897" s="147"/>
      <c r="V897" s="147"/>
      <c r="W897" s="147"/>
      <c r="X897" s="147"/>
      <c r="Y897" s="147"/>
      <c r="Z897" s="147"/>
      <c r="AA897" s="147"/>
      <c r="AB897" s="147"/>
      <c r="AC897" s="147"/>
      <c r="AD897" s="147"/>
      <c r="AE897" s="147"/>
      <c r="AF897" s="147"/>
      <c r="AG897" s="147"/>
      <c r="AH897" s="147"/>
      <c r="AI897" s="147"/>
      <c r="AJ897" s="147"/>
      <c r="AK897" s="147"/>
      <c r="AL897" s="147"/>
      <c r="AM897" s="147"/>
      <c r="AN897" s="147"/>
      <c r="AO897" s="147"/>
    </row>
    <row r="898" customFormat="false" ht="12.75" hidden="false" customHeight="false" outlineLevel="0" collapsed="false">
      <c r="A898" s="140"/>
      <c r="B898" s="146"/>
      <c r="C898" s="147"/>
      <c r="D898" s="147"/>
      <c r="E898" s="147"/>
      <c r="F898" s="147"/>
      <c r="G898" s="147"/>
      <c r="H898" s="147"/>
      <c r="I898" s="147"/>
      <c r="J898" s="147"/>
      <c r="K898" s="147"/>
      <c r="L898" s="147"/>
      <c r="M898" s="147"/>
      <c r="N898" s="147"/>
      <c r="O898" s="147"/>
      <c r="P898" s="147"/>
      <c r="Q898" s="147"/>
      <c r="R898" s="147"/>
      <c r="S898" s="147"/>
      <c r="T898" s="147"/>
      <c r="U898" s="147"/>
      <c r="V898" s="147"/>
      <c r="W898" s="147"/>
      <c r="X898" s="147"/>
      <c r="Y898" s="147"/>
      <c r="Z898" s="147"/>
      <c r="AA898" s="147"/>
      <c r="AB898" s="147"/>
      <c r="AC898" s="147"/>
      <c r="AD898" s="147"/>
      <c r="AE898" s="147"/>
      <c r="AF898" s="147"/>
      <c r="AG898" s="147"/>
      <c r="AH898" s="147"/>
      <c r="AI898" s="147"/>
      <c r="AJ898" s="147"/>
      <c r="AK898" s="147"/>
      <c r="AL898" s="147"/>
      <c r="AM898" s="147"/>
      <c r="AN898" s="147"/>
      <c r="AO898" s="147"/>
    </row>
    <row r="899" customFormat="false" ht="12.75" hidden="false" customHeight="false" outlineLevel="0" collapsed="false">
      <c r="A899" s="140"/>
      <c r="B899" s="146"/>
      <c r="C899" s="147"/>
      <c r="D899" s="147"/>
      <c r="E899" s="147"/>
      <c r="F899" s="147"/>
      <c r="G899" s="147"/>
      <c r="H899" s="147"/>
      <c r="I899" s="147"/>
      <c r="J899" s="147"/>
      <c r="K899" s="147"/>
      <c r="L899" s="147"/>
      <c r="M899" s="147"/>
      <c r="N899" s="147"/>
      <c r="O899" s="147"/>
      <c r="P899" s="147"/>
      <c r="Q899" s="147"/>
      <c r="R899" s="147"/>
      <c r="S899" s="147"/>
      <c r="T899" s="147"/>
      <c r="U899" s="147"/>
      <c r="V899" s="147"/>
      <c r="W899" s="147"/>
      <c r="X899" s="147"/>
      <c r="Y899" s="147"/>
      <c r="Z899" s="147"/>
      <c r="AA899" s="147"/>
      <c r="AB899" s="147"/>
      <c r="AC899" s="147"/>
      <c r="AD899" s="147"/>
      <c r="AE899" s="147"/>
      <c r="AF899" s="147"/>
      <c r="AG899" s="147"/>
      <c r="AH899" s="147"/>
      <c r="AI899" s="147"/>
      <c r="AJ899" s="147"/>
      <c r="AK899" s="147"/>
      <c r="AL899" s="147"/>
      <c r="AM899" s="147"/>
      <c r="AN899" s="147"/>
      <c r="AO899" s="147"/>
    </row>
    <row r="900" customFormat="false" ht="12.75" hidden="false" customHeight="false" outlineLevel="0" collapsed="false">
      <c r="A900" s="140"/>
      <c r="B900" s="146"/>
      <c r="C900" s="147"/>
      <c r="D900" s="147"/>
      <c r="E900" s="147"/>
      <c r="F900" s="147"/>
      <c r="G900" s="147"/>
      <c r="H900" s="147"/>
      <c r="I900" s="147"/>
      <c r="J900" s="147"/>
      <c r="K900" s="147"/>
      <c r="L900" s="147"/>
      <c r="M900" s="147"/>
      <c r="N900" s="147"/>
      <c r="O900" s="147"/>
      <c r="P900" s="147"/>
      <c r="Q900" s="147"/>
      <c r="R900" s="147"/>
      <c r="S900" s="147"/>
      <c r="T900" s="147"/>
      <c r="U900" s="147"/>
      <c r="V900" s="147"/>
      <c r="W900" s="147"/>
      <c r="X900" s="147"/>
      <c r="Y900" s="147"/>
      <c r="Z900" s="147"/>
      <c r="AA900" s="147"/>
      <c r="AB900" s="147"/>
      <c r="AC900" s="147"/>
      <c r="AD900" s="147"/>
      <c r="AE900" s="147"/>
      <c r="AF900" s="147"/>
      <c r="AG900" s="147"/>
      <c r="AH900" s="147"/>
      <c r="AI900" s="147"/>
      <c r="AJ900" s="147"/>
      <c r="AK900" s="147"/>
      <c r="AL900" s="147"/>
      <c r="AM900" s="147"/>
      <c r="AN900" s="147"/>
      <c r="AO900" s="147"/>
    </row>
    <row r="901" customFormat="false" ht="12.75" hidden="false" customHeight="false" outlineLevel="0" collapsed="false">
      <c r="A901" s="140"/>
      <c r="B901" s="146"/>
      <c r="C901" s="147"/>
      <c r="D901" s="147"/>
      <c r="E901" s="147"/>
      <c r="F901" s="147"/>
      <c r="G901" s="147"/>
      <c r="H901" s="147"/>
      <c r="I901" s="147"/>
      <c r="J901" s="147"/>
      <c r="K901" s="147"/>
      <c r="L901" s="147"/>
      <c r="M901" s="147"/>
      <c r="N901" s="147"/>
      <c r="O901" s="147"/>
      <c r="P901" s="147"/>
      <c r="Q901" s="147"/>
      <c r="R901" s="147"/>
      <c r="S901" s="147"/>
      <c r="T901" s="147"/>
      <c r="U901" s="147"/>
      <c r="V901" s="147"/>
      <c r="W901" s="147"/>
      <c r="X901" s="147"/>
      <c r="Y901" s="147"/>
      <c r="Z901" s="147"/>
      <c r="AA901" s="147"/>
      <c r="AB901" s="147"/>
      <c r="AC901" s="147"/>
      <c r="AD901" s="147"/>
      <c r="AE901" s="147"/>
      <c r="AF901" s="147"/>
      <c r="AG901" s="147"/>
      <c r="AH901" s="147"/>
      <c r="AI901" s="147"/>
      <c r="AJ901" s="147"/>
      <c r="AK901" s="147"/>
      <c r="AL901" s="147"/>
      <c r="AM901" s="147"/>
      <c r="AN901" s="147"/>
      <c r="AO901" s="147"/>
    </row>
    <row r="902" customFormat="false" ht="12.75" hidden="false" customHeight="false" outlineLevel="0" collapsed="false">
      <c r="A902" s="140"/>
      <c r="B902" s="146"/>
      <c r="C902" s="147"/>
      <c r="D902" s="147"/>
      <c r="E902" s="147"/>
      <c r="F902" s="147"/>
      <c r="G902" s="147"/>
      <c r="H902" s="147"/>
      <c r="I902" s="147"/>
      <c r="J902" s="147"/>
      <c r="K902" s="147"/>
      <c r="L902" s="147"/>
      <c r="M902" s="147"/>
      <c r="N902" s="147"/>
      <c r="O902" s="147"/>
      <c r="P902" s="147"/>
      <c r="Q902" s="147"/>
      <c r="R902" s="147"/>
      <c r="S902" s="147"/>
      <c r="T902" s="147"/>
      <c r="U902" s="147"/>
      <c r="V902" s="147"/>
      <c r="W902" s="147"/>
      <c r="X902" s="147"/>
      <c r="Y902" s="147"/>
      <c r="Z902" s="147"/>
      <c r="AA902" s="147"/>
      <c r="AB902" s="147"/>
      <c r="AC902" s="147"/>
      <c r="AD902" s="147"/>
      <c r="AE902" s="147"/>
      <c r="AF902" s="147"/>
      <c r="AG902" s="147"/>
      <c r="AH902" s="147"/>
      <c r="AI902" s="147"/>
      <c r="AJ902" s="147"/>
      <c r="AK902" s="147"/>
      <c r="AL902" s="147"/>
      <c r="AM902" s="147"/>
      <c r="AN902" s="147"/>
      <c r="AO902" s="147"/>
    </row>
    <row r="903" customFormat="false" ht="12.75" hidden="false" customHeight="false" outlineLevel="0" collapsed="false">
      <c r="A903" s="140"/>
      <c r="B903" s="146"/>
      <c r="C903" s="147"/>
      <c r="D903" s="147"/>
      <c r="E903" s="147"/>
      <c r="F903" s="147"/>
      <c r="G903" s="147"/>
      <c r="H903" s="147"/>
      <c r="I903" s="147"/>
      <c r="J903" s="147"/>
      <c r="K903" s="147"/>
      <c r="L903" s="147"/>
      <c r="M903" s="147"/>
      <c r="N903" s="147"/>
      <c r="O903" s="147"/>
      <c r="P903" s="147"/>
      <c r="Q903" s="147"/>
      <c r="R903" s="147"/>
      <c r="S903" s="147"/>
      <c r="T903" s="147"/>
      <c r="U903" s="147"/>
      <c r="V903" s="147"/>
      <c r="W903" s="147"/>
      <c r="X903" s="147"/>
      <c r="Y903" s="147"/>
      <c r="Z903" s="147"/>
      <c r="AA903" s="147"/>
      <c r="AB903" s="147"/>
      <c r="AC903" s="147"/>
      <c r="AD903" s="147"/>
      <c r="AE903" s="147"/>
      <c r="AF903" s="147"/>
      <c r="AG903" s="147"/>
      <c r="AH903" s="147"/>
      <c r="AI903" s="147"/>
      <c r="AJ903" s="147"/>
      <c r="AK903" s="147"/>
      <c r="AL903" s="147"/>
      <c r="AM903" s="147"/>
      <c r="AN903" s="147"/>
      <c r="AO903" s="147"/>
    </row>
    <row r="904" customFormat="false" ht="12.75" hidden="false" customHeight="false" outlineLevel="0" collapsed="false">
      <c r="A904" s="140"/>
      <c r="B904" s="146"/>
      <c r="C904" s="147"/>
      <c r="D904" s="147"/>
      <c r="E904" s="147"/>
      <c r="F904" s="147"/>
      <c r="G904" s="147"/>
      <c r="H904" s="147"/>
      <c r="I904" s="147"/>
      <c r="J904" s="147"/>
      <c r="K904" s="147"/>
      <c r="L904" s="147"/>
      <c r="M904" s="147"/>
      <c r="N904" s="147"/>
      <c r="O904" s="147"/>
      <c r="P904" s="147"/>
      <c r="Q904" s="147"/>
      <c r="R904" s="147"/>
      <c r="S904" s="147"/>
      <c r="T904" s="147"/>
      <c r="U904" s="147"/>
      <c r="V904" s="147"/>
      <c r="W904" s="147"/>
      <c r="X904" s="147"/>
      <c r="Y904" s="147"/>
      <c r="Z904" s="147"/>
      <c r="AA904" s="147"/>
      <c r="AB904" s="147"/>
      <c r="AC904" s="147"/>
      <c r="AD904" s="147"/>
      <c r="AE904" s="147"/>
      <c r="AF904" s="147"/>
      <c r="AG904" s="147"/>
      <c r="AH904" s="147"/>
      <c r="AI904" s="147"/>
      <c r="AJ904" s="147"/>
      <c r="AK904" s="147"/>
      <c r="AL904" s="147"/>
      <c r="AM904" s="147"/>
      <c r="AN904" s="147"/>
      <c r="AO904" s="147"/>
    </row>
    <row r="905" customFormat="false" ht="12.75" hidden="false" customHeight="false" outlineLevel="0" collapsed="false">
      <c r="A905" s="140"/>
      <c r="B905" s="146"/>
      <c r="C905" s="147"/>
      <c r="D905" s="147"/>
      <c r="E905" s="147"/>
      <c r="F905" s="147"/>
      <c r="G905" s="147"/>
      <c r="H905" s="147"/>
      <c r="I905" s="147"/>
      <c r="J905" s="147"/>
      <c r="K905" s="147"/>
      <c r="L905" s="147"/>
      <c r="M905" s="147"/>
      <c r="N905" s="147"/>
      <c r="O905" s="147"/>
      <c r="P905" s="147"/>
      <c r="Q905" s="147"/>
      <c r="R905" s="147"/>
      <c r="S905" s="147"/>
      <c r="T905" s="147"/>
      <c r="U905" s="147"/>
      <c r="V905" s="147"/>
      <c r="W905" s="147"/>
      <c r="X905" s="147"/>
      <c r="Y905" s="147"/>
      <c r="Z905" s="147"/>
      <c r="AA905" s="147"/>
      <c r="AB905" s="147"/>
      <c r="AC905" s="147"/>
      <c r="AD905" s="147"/>
      <c r="AE905" s="147"/>
      <c r="AF905" s="147"/>
      <c r="AG905" s="147"/>
      <c r="AH905" s="147"/>
      <c r="AI905" s="147"/>
      <c r="AJ905" s="147"/>
      <c r="AK905" s="147"/>
      <c r="AL905" s="147"/>
      <c r="AM905" s="147"/>
      <c r="AN905" s="147"/>
      <c r="AO905" s="147"/>
    </row>
    <row r="906" customFormat="false" ht="12.75" hidden="false" customHeight="false" outlineLevel="0" collapsed="false">
      <c r="A906" s="140"/>
      <c r="B906" s="146"/>
      <c r="C906" s="147"/>
      <c r="D906" s="147"/>
      <c r="E906" s="147"/>
      <c r="F906" s="147"/>
      <c r="G906" s="147"/>
      <c r="H906" s="147"/>
      <c r="I906" s="147"/>
      <c r="J906" s="147"/>
      <c r="K906" s="147"/>
      <c r="L906" s="147"/>
      <c r="M906" s="147"/>
      <c r="N906" s="147"/>
      <c r="O906" s="147"/>
      <c r="P906" s="147"/>
      <c r="Q906" s="147"/>
      <c r="R906" s="147"/>
      <c r="S906" s="147"/>
      <c r="T906" s="147"/>
      <c r="U906" s="147"/>
      <c r="V906" s="147"/>
      <c r="W906" s="147"/>
      <c r="X906" s="147"/>
      <c r="Y906" s="147"/>
      <c r="Z906" s="147"/>
      <c r="AA906" s="147"/>
      <c r="AB906" s="147"/>
      <c r="AC906" s="147"/>
      <c r="AD906" s="147"/>
      <c r="AE906" s="147"/>
      <c r="AF906" s="147"/>
      <c r="AG906" s="147"/>
      <c r="AH906" s="147"/>
      <c r="AI906" s="147"/>
      <c r="AJ906" s="147"/>
      <c r="AK906" s="147"/>
      <c r="AL906" s="147"/>
      <c r="AM906" s="147"/>
      <c r="AN906" s="147"/>
      <c r="AO906" s="147"/>
    </row>
    <row r="907" customFormat="false" ht="12.75" hidden="false" customHeight="false" outlineLevel="0" collapsed="false">
      <c r="A907" s="140"/>
      <c r="B907" s="146"/>
      <c r="C907" s="147"/>
      <c r="D907" s="147"/>
      <c r="E907" s="147"/>
      <c r="F907" s="147"/>
      <c r="G907" s="147"/>
      <c r="H907" s="147"/>
      <c r="I907" s="147"/>
      <c r="J907" s="147"/>
      <c r="K907" s="147"/>
      <c r="L907" s="147"/>
      <c r="M907" s="147"/>
      <c r="N907" s="147"/>
      <c r="O907" s="147"/>
      <c r="P907" s="147"/>
      <c r="Q907" s="147"/>
      <c r="R907" s="147"/>
      <c r="S907" s="147"/>
      <c r="T907" s="147"/>
      <c r="U907" s="147"/>
      <c r="V907" s="147"/>
      <c r="W907" s="147"/>
      <c r="X907" s="147"/>
      <c r="Y907" s="147"/>
      <c r="Z907" s="147"/>
      <c r="AA907" s="147"/>
      <c r="AB907" s="147"/>
      <c r="AC907" s="147"/>
      <c r="AD907" s="147"/>
      <c r="AE907" s="147"/>
      <c r="AF907" s="147"/>
      <c r="AG907" s="147"/>
      <c r="AH907" s="147"/>
      <c r="AI907" s="147"/>
      <c r="AJ907" s="147"/>
      <c r="AK907" s="147"/>
      <c r="AL907" s="147"/>
      <c r="AM907" s="147"/>
      <c r="AN907" s="147"/>
      <c r="AO907" s="147"/>
    </row>
    <row r="908" customFormat="false" ht="12.75" hidden="false" customHeight="false" outlineLevel="0" collapsed="false">
      <c r="A908" s="140"/>
      <c r="B908" s="146"/>
      <c r="C908" s="147"/>
      <c r="D908" s="147"/>
      <c r="E908" s="147"/>
      <c r="F908" s="147"/>
      <c r="G908" s="147"/>
      <c r="H908" s="147"/>
      <c r="I908" s="147"/>
      <c r="J908" s="147"/>
      <c r="K908" s="147"/>
      <c r="L908" s="147"/>
      <c r="M908" s="147"/>
      <c r="N908" s="147"/>
      <c r="O908" s="147"/>
      <c r="P908" s="147"/>
      <c r="Q908" s="147"/>
      <c r="R908" s="147"/>
      <c r="S908" s="147"/>
      <c r="T908" s="147"/>
      <c r="U908" s="147"/>
      <c r="V908" s="147"/>
      <c r="W908" s="147"/>
      <c r="X908" s="147"/>
      <c r="Y908" s="147"/>
      <c r="Z908" s="147"/>
      <c r="AA908" s="147"/>
      <c r="AB908" s="147"/>
      <c r="AC908" s="147"/>
      <c r="AD908" s="147"/>
      <c r="AE908" s="147"/>
      <c r="AF908" s="147"/>
      <c r="AG908" s="147"/>
      <c r="AH908" s="147"/>
      <c r="AI908" s="147"/>
      <c r="AJ908" s="147"/>
      <c r="AK908" s="147"/>
      <c r="AL908" s="147"/>
      <c r="AM908" s="147"/>
      <c r="AN908" s="147"/>
      <c r="AO908" s="147"/>
    </row>
    <row r="909" customFormat="false" ht="12.75" hidden="false" customHeight="false" outlineLevel="0" collapsed="false">
      <c r="A909" s="140"/>
      <c r="B909" s="146"/>
      <c r="C909" s="147"/>
      <c r="D909" s="147"/>
      <c r="E909" s="147"/>
      <c r="F909" s="147"/>
      <c r="G909" s="147"/>
      <c r="H909" s="147"/>
      <c r="I909" s="147"/>
      <c r="J909" s="147"/>
      <c r="K909" s="147"/>
      <c r="L909" s="147"/>
      <c r="M909" s="147"/>
      <c r="N909" s="147"/>
      <c r="O909" s="147"/>
      <c r="P909" s="147"/>
      <c r="Q909" s="147"/>
      <c r="R909" s="147"/>
      <c r="S909" s="147"/>
      <c r="T909" s="147"/>
      <c r="U909" s="147"/>
      <c r="V909" s="147"/>
      <c r="W909" s="147"/>
      <c r="X909" s="147"/>
      <c r="Y909" s="147"/>
      <c r="Z909" s="147"/>
      <c r="AA909" s="147"/>
      <c r="AB909" s="147"/>
      <c r="AC909" s="147"/>
      <c r="AD909" s="147"/>
      <c r="AE909" s="147"/>
      <c r="AF909" s="147"/>
      <c r="AG909" s="147"/>
      <c r="AH909" s="147"/>
      <c r="AI909" s="147"/>
      <c r="AJ909" s="147"/>
      <c r="AK909" s="147"/>
      <c r="AL909" s="147"/>
      <c r="AM909" s="147"/>
      <c r="AN909" s="147"/>
      <c r="AO909" s="147"/>
    </row>
    <row r="910" customFormat="false" ht="12.75" hidden="false" customHeight="false" outlineLevel="0" collapsed="false">
      <c r="A910" s="140"/>
      <c r="B910" s="146"/>
      <c r="C910" s="147"/>
      <c r="D910" s="147"/>
      <c r="E910" s="147"/>
      <c r="F910" s="147"/>
      <c r="G910" s="147"/>
      <c r="H910" s="147"/>
      <c r="I910" s="147"/>
      <c r="J910" s="147"/>
      <c r="K910" s="147"/>
      <c r="L910" s="147"/>
      <c r="M910" s="147"/>
      <c r="N910" s="147"/>
      <c r="O910" s="147"/>
      <c r="P910" s="147"/>
      <c r="Q910" s="147"/>
      <c r="R910" s="147"/>
      <c r="S910" s="147"/>
      <c r="T910" s="147"/>
      <c r="U910" s="147"/>
      <c r="V910" s="147"/>
      <c r="W910" s="147"/>
      <c r="X910" s="147"/>
      <c r="Y910" s="147"/>
      <c r="Z910" s="147"/>
      <c r="AA910" s="147"/>
      <c r="AB910" s="147"/>
      <c r="AC910" s="147"/>
      <c r="AD910" s="147"/>
      <c r="AE910" s="147"/>
      <c r="AF910" s="147"/>
      <c r="AG910" s="147"/>
      <c r="AH910" s="147"/>
      <c r="AI910" s="147"/>
      <c r="AJ910" s="147"/>
      <c r="AK910" s="147"/>
      <c r="AL910" s="147"/>
      <c r="AM910" s="147"/>
      <c r="AN910" s="147"/>
      <c r="AO910" s="147"/>
    </row>
    <row r="911" customFormat="false" ht="12.75" hidden="false" customHeight="false" outlineLevel="0" collapsed="false">
      <c r="A911" s="140"/>
      <c r="B911" s="146"/>
      <c r="C911" s="147"/>
      <c r="D911" s="147"/>
      <c r="E911" s="147"/>
      <c r="F911" s="147"/>
      <c r="G911" s="147"/>
      <c r="H911" s="147"/>
      <c r="I911" s="147"/>
      <c r="J911" s="147"/>
      <c r="K911" s="147"/>
      <c r="L911" s="147"/>
      <c r="M911" s="147"/>
      <c r="N911" s="147"/>
      <c r="O911" s="147"/>
      <c r="P911" s="147"/>
      <c r="Q911" s="147"/>
      <c r="R911" s="147"/>
      <c r="S911" s="147"/>
      <c r="T911" s="147"/>
      <c r="U911" s="147"/>
      <c r="V911" s="147"/>
      <c r="W911" s="147"/>
      <c r="X911" s="147"/>
      <c r="Y911" s="147"/>
      <c r="Z911" s="147"/>
      <c r="AA911" s="147"/>
      <c r="AB911" s="147"/>
      <c r="AC911" s="147"/>
      <c r="AD911" s="147"/>
      <c r="AE911" s="147"/>
      <c r="AF911" s="147"/>
      <c r="AG911" s="147"/>
      <c r="AH911" s="147"/>
      <c r="AI911" s="147"/>
      <c r="AJ911" s="147"/>
      <c r="AK911" s="147"/>
      <c r="AL911" s="147"/>
      <c r="AM911" s="147"/>
      <c r="AN911" s="147"/>
      <c r="AO911" s="147"/>
    </row>
    <row r="912" customFormat="false" ht="12.75" hidden="false" customHeight="false" outlineLevel="0" collapsed="false">
      <c r="A912" s="140"/>
      <c r="B912" s="146"/>
      <c r="C912" s="147"/>
      <c r="D912" s="147"/>
      <c r="E912" s="147"/>
      <c r="F912" s="147"/>
      <c r="G912" s="147"/>
      <c r="H912" s="147"/>
      <c r="I912" s="147"/>
      <c r="J912" s="147"/>
      <c r="K912" s="147"/>
      <c r="L912" s="147"/>
      <c r="M912" s="147"/>
      <c r="N912" s="147"/>
      <c r="O912" s="147"/>
      <c r="P912" s="147"/>
      <c r="Q912" s="147"/>
      <c r="R912" s="147"/>
      <c r="S912" s="147"/>
      <c r="T912" s="147"/>
      <c r="U912" s="147"/>
      <c r="V912" s="147"/>
      <c r="W912" s="147"/>
      <c r="X912" s="147"/>
      <c r="Y912" s="147"/>
      <c r="Z912" s="147"/>
      <c r="AA912" s="147"/>
      <c r="AB912" s="147"/>
      <c r="AC912" s="147"/>
      <c r="AD912" s="147"/>
      <c r="AE912" s="147"/>
      <c r="AF912" s="147"/>
      <c r="AG912" s="147"/>
      <c r="AH912" s="147"/>
      <c r="AI912" s="147"/>
      <c r="AJ912" s="147"/>
      <c r="AK912" s="147"/>
      <c r="AL912" s="147"/>
      <c r="AM912" s="147"/>
      <c r="AN912" s="147"/>
      <c r="AO912" s="147"/>
    </row>
    <row r="913" customFormat="false" ht="12.75" hidden="false" customHeight="false" outlineLevel="0" collapsed="false">
      <c r="A913" s="140"/>
      <c r="B913" s="146"/>
      <c r="C913" s="147"/>
      <c r="D913" s="147"/>
      <c r="E913" s="147"/>
      <c r="F913" s="147"/>
      <c r="G913" s="147"/>
      <c r="H913" s="147"/>
      <c r="I913" s="147"/>
      <c r="J913" s="147"/>
      <c r="K913" s="147"/>
      <c r="L913" s="147"/>
      <c r="M913" s="147"/>
      <c r="N913" s="147"/>
      <c r="O913" s="147"/>
      <c r="P913" s="147"/>
      <c r="Q913" s="147"/>
      <c r="R913" s="147"/>
      <c r="S913" s="147"/>
      <c r="T913" s="147"/>
      <c r="U913" s="147"/>
      <c r="V913" s="147"/>
      <c r="W913" s="147"/>
      <c r="X913" s="147"/>
      <c r="Y913" s="147"/>
      <c r="Z913" s="147"/>
      <c r="AA913" s="147"/>
      <c r="AB913" s="147"/>
      <c r="AC913" s="147"/>
      <c r="AD913" s="147"/>
      <c r="AE913" s="147"/>
      <c r="AF913" s="147"/>
      <c r="AG913" s="147"/>
      <c r="AH913" s="147"/>
      <c r="AI913" s="147"/>
      <c r="AJ913" s="147"/>
      <c r="AK913" s="147"/>
      <c r="AL913" s="147"/>
      <c r="AM913" s="147"/>
      <c r="AN913" s="147"/>
      <c r="AO913" s="147"/>
    </row>
    <row r="914" customFormat="false" ht="12.75" hidden="false" customHeight="false" outlineLevel="0" collapsed="false">
      <c r="A914" s="140"/>
      <c r="B914" s="146"/>
      <c r="C914" s="147"/>
      <c r="D914" s="147"/>
      <c r="E914" s="147"/>
      <c r="F914" s="147"/>
      <c r="G914" s="147"/>
      <c r="H914" s="147"/>
      <c r="I914" s="147"/>
      <c r="J914" s="147"/>
      <c r="K914" s="147"/>
      <c r="L914" s="147"/>
      <c r="M914" s="147"/>
      <c r="N914" s="147"/>
      <c r="O914" s="147"/>
      <c r="P914" s="147"/>
      <c r="Q914" s="147"/>
      <c r="R914" s="147"/>
      <c r="S914" s="147"/>
      <c r="T914" s="147"/>
      <c r="U914" s="147"/>
      <c r="V914" s="147"/>
      <c r="W914" s="147"/>
      <c r="X914" s="147"/>
      <c r="Y914" s="147"/>
      <c r="Z914" s="147"/>
      <c r="AA914" s="147"/>
      <c r="AB914" s="147"/>
      <c r="AC914" s="147"/>
      <c r="AD914" s="147"/>
      <c r="AE914" s="147"/>
      <c r="AF914" s="147"/>
      <c r="AG914" s="147"/>
      <c r="AH914" s="147"/>
      <c r="AI914" s="147"/>
      <c r="AJ914" s="147"/>
      <c r="AK914" s="147"/>
      <c r="AL914" s="147"/>
      <c r="AM914" s="147"/>
      <c r="AN914" s="147"/>
      <c r="AO914" s="147"/>
    </row>
    <row r="915" customFormat="false" ht="12.75" hidden="false" customHeight="false" outlineLevel="0" collapsed="false">
      <c r="A915" s="140"/>
      <c r="B915" s="146"/>
      <c r="C915" s="147"/>
      <c r="D915" s="147"/>
      <c r="E915" s="147"/>
      <c r="F915" s="147"/>
      <c r="G915" s="147"/>
      <c r="H915" s="147"/>
      <c r="I915" s="147"/>
      <c r="J915" s="147"/>
      <c r="K915" s="147"/>
      <c r="L915" s="147"/>
      <c r="M915" s="147"/>
      <c r="N915" s="147"/>
      <c r="O915" s="147"/>
      <c r="P915" s="147"/>
      <c r="Q915" s="147"/>
      <c r="R915" s="147"/>
      <c r="S915" s="147"/>
      <c r="T915" s="147"/>
      <c r="U915" s="147"/>
      <c r="V915" s="147"/>
      <c r="W915" s="147"/>
      <c r="X915" s="147"/>
      <c r="Y915" s="147"/>
      <c r="Z915" s="147"/>
      <c r="AA915" s="147"/>
      <c r="AB915" s="147"/>
      <c r="AC915" s="147"/>
      <c r="AD915" s="147"/>
      <c r="AE915" s="147"/>
      <c r="AF915" s="147"/>
      <c r="AG915" s="147"/>
      <c r="AH915" s="147"/>
      <c r="AI915" s="147"/>
      <c r="AJ915" s="147"/>
      <c r="AK915" s="147"/>
      <c r="AL915" s="147"/>
      <c r="AM915" s="147"/>
      <c r="AN915" s="147"/>
      <c r="AO915" s="147"/>
    </row>
    <row r="916" customFormat="false" ht="12.75" hidden="false" customHeight="false" outlineLevel="0" collapsed="false">
      <c r="A916" s="140"/>
      <c r="B916" s="146"/>
      <c r="C916" s="147"/>
      <c r="D916" s="147"/>
      <c r="E916" s="147"/>
      <c r="F916" s="147"/>
      <c r="G916" s="147"/>
      <c r="H916" s="147"/>
      <c r="I916" s="147"/>
      <c r="J916" s="147"/>
      <c r="K916" s="147"/>
      <c r="L916" s="147"/>
      <c r="M916" s="147"/>
      <c r="N916" s="147"/>
      <c r="O916" s="147"/>
      <c r="P916" s="147"/>
      <c r="Q916" s="147"/>
      <c r="R916" s="147"/>
      <c r="S916" s="147"/>
      <c r="T916" s="147"/>
      <c r="U916" s="147"/>
      <c r="V916" s="147"/>
      <c r="W916" s="147"/>
      <c r="X916" s="147"/>
      <c r="Y916" s="147"/>
      <c r="Z916" s="147"/>
      <c r="AA916" s="147"/>
      <c r="AB916" s="147"/>
      <c r="AC916" s="147"/>
      <c r="AD916" s="147"/>
      <c r="AE916" s="147"/>
      <c r="AF916" s="147"/>
      <c r="AG916" s="147"/>
      <c r="AH916" s="147"/>
      <c r="AI916" s="147"/>
      <c r="AJ916" s="147"/>
      <c r="AK916" s="147"/>
      <c r="AL916" s="147"/>
      <c r="AM916" s="147"/>
      <c r="AN916" s="147"/>
      <c r="AO916" s="147"/>
    </row>
    <row r="917" customFormat="false" ht="12.75" hidden="false" customHeight="false" outlineLevel="0" collapsed="false">
      <c r="A917" s="140"/>
      <c r="B917" s="146"/>
      <c r="C917" s="147"/>
      <c r="D917" s="147"/>
      <c r="E917" s="147"/>
      <c r="F917" s="147"/>
      <c r="G917" s="147"/>
      <c r="H917" s="147"/>
      <c r="I917" s="147"/>
      <c r="J917" s="147"/>
      <c r="K917" s="147"/>
      <c r="L917" s="147"/>
      <c r="M917" s="147"/>
      <c r="N917" s="147"/>
      <c r="O917" s="147"/>
      <c r="P917" s="147"/>
      <c r="Q917" s="147"/>
      <c r="R917" s="147"/>
      <c r="S917" s="147"/>
      <c r="T917" s="147"/>
      <c r="U917" s="147"/>
      <c r="V917" s="147"/>
      <c r="W917" s="147"/>
      <c r="X917" s="147"/>
      <c r="Y917" s="147"/>
      <c r="Z917" s="147"/>
      <c r="AA917" s="147"/>
      <c r="AB917" s="147"/>
      <c r="AC917" s="147"/>
      <c r="AD917" s="147"/>
      <c r="AE917" s="147"/>
      <c r="AF917" s="147"/>
      <c r="AG917" s="147"/>
      <c r="AH917" s="147"/>
      <c r="AI917" s="147"/>
      <c r="AJ917" s="147"/>
      <c r="AK917" s="147"/>
      <c r="AL917" s="147"/>
      <c r="AM917" s="147"/>
      <c r="AN917" s="147"/>
      <c r="AO917" s="147"/>
    </row>
    <row r="918" customFormat="false" ht="12.75" hidden="false" customHeight="false" outlineLevel="0" collapsed="false">
      <c r="A918" s="140"/>
      <c r="B918" s="146"/>
      <c r="C918" s="147"/>
      <c r="D918" s="147"/>
      <c r="E918" s="147"/>
      <c r="F918" s="147"/>
      <c r="G918" s="147"/>
      <c r="H918" s="147"/>
      <c r="I918" s="147"/>
      <c r="J918" s="147"/>
      <c r="K918" s="147"/>
      <c r="L918" s="147"/>
      <c r="M918" s="147"/>
      <c r="N918" s="147"/>
      <c r="O918" s="147"/>
      <c r="P918" s="147"/>
      <c r="Q918" s="147"/>
      <c r="R918" s="147"/>
      <c r="S918" s="147"/>
      <c r="T918" s="147"/>
      <c r="U918" s="147"/>
      <c r="V918" s="147"/>
      <c r="W918" s="147"/>
      <c r="X918" s="147"/>
      <c r="Y918" s="147"/>
      <c r="Z918" s="147"/>
      <c r="AA918" s="147"/>
      <c r="AB918" s="147"/>
      <c r="AC918" s="147"/>
      <c r="AD918" s="147"/>
      <c r="AE918" s="147"/>
      <c r="AF918" s="147"/>
      <c r="AG918" s="147"/>
      <c r="AH918" s="147"/>
      <c r="AI918" s="147"/>
      <c r="AJ918" s="147"/>
      <c r="AK918" s="147"/>
      <c r="AL918" s="147"/>
      <c r="AM918" s="147"/>
      <c r="AN918" s="147"/>
      <c r="AO918" s="147"/>
    </row>
    <row r="919" customFormat="false" ht="12.75" hidden="false" customHeight="false" outlineLevel="0" collapsed="false">
      <c r="A919" s="140"/>
      <c r="B919" s="146"/>
      <c r="C919" s="147"/>
      <c r="D919" s="147"/>
      <c r="E919" s="147"/>
      <c r="F919" s="147"/>
      <c r="G919" s="147"/>
      <c r="H919" s="147"/>
      <c r="I919" s="147"/>
      <c r="J919" s="147"/>
      <c r="K919" s="147"/>
      <c r="L919" s="147"/>
      <c r="M919" s="147"/>
      <c r="N919" s="147"/>
      <c r="O919" s="147"/>
      <c r="P919" s="147"/>
      <c r="Q919" s="147"/>
      <c r="R919" s="147"/>
      <c r="S919" s="147"/>
      <c r="T919" s="147"/>
      <c r="U919" s="147"/>
      <c r="V919" s="147"/>
      <c r="W919" s="147"/>
      <c r="X919" s="147"/>
      <c r="Y919" s="147"/>
      <c r="Z919" s="147"/>
      <c r="AA919" s="147"/>
      <c r="AB919" s="147"/>
      <c r="AC919" s="147"/>
      <c r="AD919" s="147"/>
      <c r="AE919" s="147"/>
      <c r="AF919" s="147"/>
      <c r="AG919" s="147"/>
      <c r="AH919" s="147"/>
      <c r="AI919" s="147"/>
      <c r="AJ919" s="147"/>
      <c r="AK919" s="147"/>
      <c r="AL919" s="147"/>
      <c r="AM919" s="147"/>
      <c r="AN919" s="147"/>
      <c r="AO919" s="147"/>
    </row>
    <row r="920" customFormat="false" ht="12.75" hidden="false" customHeight="false" outlineLevel="0" collapsed="false">
      <c r="A920" s="140"/>
      <c r="B920" s="146"/>
      <c r="C920" s="147"/>
      <c r="D920" s="147"/>
      <c r="E920" s="147"/>
      <c r="F920" s="147"/>
      <c r="G920" s="147"/>
      <c r="H920" s="147"/>
      <c r="I920" s="147"/>
      <c r="J920" s="147"/>
      <c r="K920" s="147"/>
      <c r="L920" s="147"/>
      <c r="M920" s="147"/>
      <c r="N920" s="147"/>
      <c r="O920" s="147"/>
      <c r="P920" s="147"/>
      <c r="Q920" s="147"/>
      <c r="R920" s="147"/>
      <c r="S920" s="147"/>
      <c r="T920" s="147"/>
      <c r="U920" s="147"/>
      <c r="V920" s="147"/>
      <c r="W920" s="147"/>
      <c r="X920" s="147"/>
      <c r="Y920" s="147"/>
      <c r="Z920" s="147"/>
      <c r="AA920" s="147"/>
      <c r="AB920" s="147"/>
      <c r="AC920" s="147"/>
      <c r="AD920" s="147"/>
      <c r="AE920" s="147"/>
      <c r="AF920" s="147"/>
      <c r="AG920" s="147"/>
      <c r="AH920" s="147"/>
      <c r="AI920" s="147"/>
      <c r="AJ920" s="147"/>
      <c r="AK920" s="147"/>
      <c r="AL920" s="147"/>
      <c r="AM920" s="147"/>
      <c r="AN920" s="147"/>
      <c r="AO920" s="147"/>
    </row>
    <row r="921" customFormat="false" ht="12.75" hidden="false" customHeight="false" outlineLevel="0" collapsed="false">
      <c r="A921" s="140"/>
      <c r="B921" s="146"/>
      <c r="C921" s="147"/>
      <c r="D921" s="147"/>
      <c r="E921" s="147"/>
      <c r="F921" s="147"/>
      <c r="G921" s="147"/>
      <c r="H921" s="147"/>
      <c r="I921" s="147"/>
      <c r="J921" s="147"/>
      <c r="K921" s="147"/>
      <c r="L921" s="147"/>
      <c r="M921" s="147"/>
      <c r="N921" s="147"/>
      <c r="O921" s="147"/>
      <c r="P921" s="147"/>
      <c r="Q921" s="147"/>
      <c r="R921" s="147"/>
      <c r="S921" s="147"/>
      <c r="T921" s="147"/>
      <c r="U921" s="147"/>
      <c r="V921" s="147"/>
      <c r="W921" s="147"/>
      <c r="X921" s="147"/>
      <c r="Y921" s="147"/>
      <c r="Z921" s="147"/>
      <c r="AA921" s="147"/>
      <c r="AB921" s="147"/>
      <c r="AC921" s="147"/>
      <c r="AD921" s="147"/>
      <c r="AE921" s="147"/>
      <c r="AF921" s="147"/>
      <c r="AG921" s="147"/>
      <c r="AH921" s="147"/>
      <c r="AI921" s="147"/>
      <c r="AJ921" s="147"/>
      <c r="AK921" s="147"/>
      <c r="AL921" s="147"/>
      <c r="AM921" s="147"/>
      <c r="AN921" s="147"/>
      <c r="AO921" s="147"/>
    </row>
    <row r="922" customFormat="false" ht="12.75" hidden="false" customHeight="false" outlineLevel="0" collapsed="false">
      <c r="A922" s="140"/>
      <c r="B922" s="146"/>
      <c r="C922" s="147"/>
      <c r="D922" s="147"/>
      <c r="E922" s="147"/>
      <c r="F922" s="147"/>
      <c r="G922" s="147"/>
      <c r="H922" s="147"/>
      <c r="I922" s="147"/>
      <c r="J922" s="147"/>
      <c r="K922" s="147"/>
      <c r="L922" s="147"/>
      <c r="M922" s="147"/>
      <c r="N922" s="147"/>
      <c r="O922" s="147"/>
      <c r="P922" s="147"/>
      <c r="Q922" s="147"/>
      <c r="R922" s="147"/>
      <c r="S922" s="147"/>
      <c r="T922" s="147"/>
      <c r="U922" s="147"/>
      <c r="V922" s="147"/>
      <c r="W922" s="147"/>
      <c r="X922" s="147"/>
      <c r="Y922" s="147"/>
      <c r="Z922" s="147"/>
      <c r="AA922" s="147"/>
      <c r="AB922" s="147"/>
      <c r="AC922" s="147"/>
      <c r="AD922" s="147"/>
      <c r="AE922" s="147"/>
      <c r="AF922" s="147"/>
      <c r="AG922" s="147"/>
      <c r="AH922" s="147"/>
      <c r="AI922" s="147"/>
      <c r="AJ922" s="147"/>
      <c r="AK922" s="147"/>
      <c r="AL922" s="147"/>
      <c r="AM922" s="147"/>
      <c r="AN922" s="147"/>
      <c r="AO922" s="147"/>
    </row>
    <row r="923" customFormat="false" ht="12.75" hidden="false" customHeight="false" outlineLevel="0" collapsed="false">
      <c r="A923" s="140"/>
      <c r="B923" s="146"/>
      <c r="C923" s="147"/>
      <c r="D923" s="147"/>
      <c r="E923" s="147"/>
      <c r="F923" s="147"/>
      <c r="G923" s="147"/>
      <c r="H923" s="147"/>
      <c r="I923" s="147"/>
      <c r="J923" s="147"/>
      <c r="K923" s="147"/>
      <c r="L923" s="147"/>
      <c r="M923" s="147"/>
      <c r="N923" s="147"/>
      <c r="O923" s="147"/>
      <c r="P923" s="147"/>
      <c r="Q923" s="147"/>
      <c r="R923" s="147"/>
      <c r="S923" s="147"/>
      <c r="T923" s="147"/>
      <c r="U923" s="147"/>
      <c r="V923" s="147"/>
      <c r="W923" s="147"/>
      <c r="X923" s="147"/>
      <c r="Y923" s="147"/>
      <c r="Z923" s="147"/>
      <c r="AA923" s="147"/>
      <c r="AB923" s="147"/>
      <c r="AC923" s="147"/>
      <c r="AD923" s="147"/>
      <c r="AE923" s="147"/>
      <c r="AF923" s="147"/>
      <c r="AG923" s="147"/>
      <c r="AH923" s="147"/>
      <c r="AI923" s="147"/>
      <c r="AJ923" s="147"/>
      <c r="AK923" s="147"/>
      <c r="AL923" s="147"/>
      <c r="AM923" s="147"/>
      <c r="AN923" s="147"/>
      <c r="AO923" s="147"/>
    </row>
    <row r="924" customFormat="false" ht="12.75" hidden="false" customHeight="false" outlineLevel="0" collapsed="false">
      <c r="A924" s="140"/>
      <c r="B924" s="146"/>
      <c r="C924" s="147"/>
      <c r="D924" s="147"/>
      <c r="E924" s="147"/>
      <c r="F924" s="147"/>
      <c r="G924" s="147"/>
      <c r="H924" s="147"/>
      <c r="I924" s="147"/>
      <c r="J924" s="147"/>
      <c r="K924" s="147"/>
      <c r="L924" s="147"/>
      <c r="M924" s="147"/>
      <c r="N924" s="147"/>
      <c r="O924" s="147"/>
      <c r="P924" s="147"/>
      <c r="Q924" s="147"/>
      <c r="R924" s="147"/>
      <c r="S924" s="147"/>
      <c r="T924" s="147"/>
      <c r="U924" s="147"/>
      <c r="V924" s="147"/>
      <c r="W924" s="147"/>
      <c r="X924" s="147"/>
      <c r="Y924" s="147"/>
      <c r="Z924" s="147"/>
      <c r="AA924" s="147"/>
      <c r="AB924" s="147"/>
      <c r="AC924" s="147"/>
      <c r="AD924" s="147"/>
      <c r="AE924" s="147"/>
      <c r="AF924" s="147"/>
      <c r="AG924" s="147"/>
      <c r="AH924" s="147"/>
      <c r="AI924" s="147"/>
      <c r="AJ924" s="147"/>
      <c r="AK924" s="147"/>
      <c r="AL924" s="147"/>
      <c r="AM924" s="147"/>
      <c r="AN924" s="147"/>
      <c r="AO924" s="147"/>
    </row>
    <row r="925" customFormat="false" ht="12.75" hidden="false" customHeight="false" outlineLevel="0" collapsed="false">
      <c r="A925" s="140"/>
      <c r="B925" s="146"/>
      <c r="C925" s="147"/>
      <c r="D925" s="147"/>
      <c r="E925" s="147"/>
      <c r="F925" s="147"/>
      <c r="G925" s="147"/>
      <c r="H925" s="147"/>
      <c r="I925" s="147"/>
      <c r="J925" s="147"/>
      <c r="K925" s="147"/>
      <c r="L925" s="147"/>
      <c r="M925" s="147"/>
      <c r="N925" s="147"/>
      <c r="O925" s="147"/>
      <c r="P925" s="147"/>
      <c r="Q925" s="147"/>
      <c r="R925" s="147"/>
      <c r="S925" s="147"/>
      <c r="T925" s="147"/>
      <c r="U925" s="147"/>
      <c r="V925" s="147"/>
      <c r="W925" s="147"/>
      <c r="X925" s="147"/>
      <c r="Y925" s="147"/>
      <c r="Z925" s="147"/>
      <c r="AA925" s="147"/>
      <c r="AB925" s="147"/>
      <c r="AC925" s="147"/>
      <c r="AD925" s="147"/>
      <c r="AE925" s="147"/>
      <c r="AF925" s="147"/>
      <c r="AG925" s="147"/>
      <c r="AH925" s="147"/>
      <c r="AI925" s="147"/>
      <c r="AJ925" s="147"/>
      <c r="AK925" s="147"/>
      <c r="AL925" s="147"/>
      <c r="AM925" s="147"/>
      <c r="AN925" s="147"/>
      <c r="AO925" s="147"/>
    </row>
    <row r="926" customFormat="false" ht="12.75" hidden="false" customHeight="false" outlineLevel="0" collapsed="false">
      <c r="A926" s="140"/>
      <c r="B926" s="146"/>
      <c r="C926" s="147"/>
      <c r="D926" s="147"/>
      <c r="E926" s="147"/>
      <c r="F926" s="147"/>
      <c r="G926" s="147"/>
      <c r="H926" s="147"/>
      <c r="I926" s="147"/>
      <c r="J926" s="147"/>
      <c r="K926" s="147"/>
      <c r="L926" s="147"/>
      <c r="M926" s="147"/>
      <c r="N926" s="147"/>
      <c r="O926" s="147"/>
      <c r="P926" s="147"/>
      <c r="Q926" s="147"/>
      <c r="R926" s="147"/>
      <c r="S926" s="147"/>
      <c r="T926" s="147"/>
      <c r="U926" s="147"/>
      <c r="V926" s="147"/>
      <c r="W926" s="147"/>
      <c r="X926" s="147"/>
      <c r="Y926" s="147"/>
      <c r="Z926" s="147"/>
      <c r="AA926" s="147"/>
      <c r="AB926" s="147"/>
      <c r="AC926" s="147"/>
      <c r="AD926" s="147"/>
      <c r="AE926" s="147"/>
      <c r="AF926" s="147"/>
      <c r="AG926" s="147"/>
      <c r="AH926" s="147"/>
      <c r="AI926" s="147"/>
      <c r="AJ926" s="147"/>
      <c r="AK926" s="147"/>
      <c r="AL926" s="147"/>
      <c r="AM926" s="147"/>
      <c r="AN926" s="147"/>
      <c r="AO926" s="147"/>
    </row>
    <row r="927" customFormat="false" ht="12.75" hidden="false" customHeight="false" outlineLevel="0" collapsed="false">
      <c r="A927" s="140"/>
      <c r="B927" s="146"/>
      <c r="C927" s="147"/>
      <c r="D927" s="147"/>
      <c r="E927" s="147"/>
      <c r="F927" s="147"/>
      <c r="G927" s="147"/>
      <c r="H927" s="147"/>
      <c r="I927" s="147"/>
      <c r="J927" s="147"/>
      <c r="K927" s="147"/>
      <c r="L927" s="147"/>
      <c r="M927" s="147"/>
      <c r="N927" s="147"/>
      <c r="O927" s="147"/>
      <c r="P927" s="147"/>
      <c r="Q927" s="147"/>
      <c r="R927" s="147"/>
      <c r="S927" s="147"/>
      <c r="T927" s="147"/>
      <c r="U927" s="147"/>
      <c r="V927" s="147"/>
      <c r="W927" s="147"/>
      <c r="X927" s="147"/>
      <c r="Y927" s="147"/>
      <c r="Z927" s="147"/>
      <c r="AA927" s="147"/>
      <c r="AB927" s="147"/>
      <c r="AC927" s="147"/>
      <c r="AD927" s="147"/>
      <c r="AE927" s="147"/>
      <c r="AF927" s="147"/>
      <c r="AG927" s="147"/>
      <c r="AH927" s="147"/>
      <c r="AI927" s="147"/>
      <c r="AJ927" s="147"/>
      <c r="AK927" s="147"/>
      <c r="AL927" s="147"/>
      <c r="AM927" s="147"/>
      <c r="AN927" s="147"/>
      <c r="AO927" s="147"/>
    </row>
    <row r="928" customFormat="false" ht="12.75" hidden="false" customHeight="false" outlineLevel="0" collapsed="false">
      <c r="A928" s="140"/>
      <c r="B928" s="146"/>
      <c r="C928" s="147"/>
      <c r="D928" s="147"/>
      <c r="E928" s="147"/>
      <c r="F928" s="147"/>
      <c r="G928" s="147"/>
      <c r="H928" s="147"/>
      <c r="I928" s="147"/>
      <c r="J928" s="147"/>
      <c r="K928" s="147"/>
      <c r="L928" s="147"/>
      <c r="M928" s="147"/>
      <c r="N928" s="147"/>
      <c r="O928" s="147"/>
      <c r="P928" s="147"/>
      <c r="Q928" s="147"/>
      <c r="R928" s="147"/>
      <c r="S928" s="147"/>
      <c r="T928" s="147"/>
      <c r="U928" s="147"/>
      <c r="V928" s="147"/>
      <c r="W928" s="147"/>
      <c r="X928" s="147"/>
      <c r="Y928" s="147"/>
      <c r="Z928" s="147"/>
      <c r="AA928" s="147"/>
      <c r="AB928" s="147"/>
      <c r="AC928" s="147"/>
      <c r="AD928" s="147"/>
      <c r="AE928" s="147"/>
      <c r="AF928" s="147"/>
      <c r="AG928" s="147"/>
      <c r="AH928" s="147"/>
      <c r="AI928" s="147"/>
      <c r="AJ928" s="147"/>
      <c r="AK928" s="147"/>
      <c r="AL928" s="147"/>
      <c r="AM928" s="147"/>
      <c r="AN928" s="147"/>
      <c r="AO928" s="147"/>
    </row>
    <row r="929" customFormat="false" ht="12.75" hidden="false" customHeight="false" outlineLevel="0" collapsed="false">
      <c r="A929" s="140"/>
      <c r="B929" s="146"/>
      <c r="C929" s="147"/>
      <c r="D929" s="147"/>
      <c r="E929" s="147"/>
      <c r="F929" s="147"/>
      <c r="G929" s="147"/>
      <c r="H929" s="147"/>
      <c r="I929" s="147"/>
      <c r="J929" s="147"/>
      <c r="K929" s="147"/>
      <c r="L929" s="147"/>
      <c r="M929" s="147"/>
      <c r="N929" s="147"/>
      <c r="O929" s="147"/>
      <c r="P929" s="147"/>
      <c r="Q929" s="147"/>
      <c r="R929" s="147"/>
      <c r="S929" s="147"/>
      <c r="T929" s="147"/>
      <c r="U929" s="147"/>
      <c r="V929" s="147"/>
      <c r="W929" s="147"/>
      <c r="X929" s="147"/>
      <c r="Y929" s="147"/>
      <c r="Z929" s="147"/>
      <c r="AA929" s="147"/>
      <c r="AB929" s="147"/>
      <c r="AC929" s="147"/>
      <c r="AD929" s="147"/>
      <c r="AE929" s="147"/>
      <c r="AF929" s="147"/>
      <c r="AG929" s="147"/>
      <c r="AH929" s="147"/>
      <c r="AI929" s="147"/>
      <c r="AJ929" s="147"/>
      <c r="AK929" s="147"/>
      <c r="AL929" s="147"/>
      <c r="AM929" s="147"/>
      <c r="AN929" s="147"/>
      <c r="AO929" s="147"/>
    </row>
    <row r="930" customFormat="false" ht="12.75" hidden="false" customHeight="false" outlineLevel="0" collapsed="false">
      <c r="A930" s="140"/>
      <c r="B930" s="146"/>
      <c r="C930" s="147"/>
      <c r="D930" s="147"/>
      <c r="E930" s="147"/>
      <c r="F930" s="147"/>
      <c r="G930" s="147"/>
      <c r="H930" s="147"/>
      <c r="I930" s="147"/>
      <c r="J930" s="147"/>
      <c r="K930" s="147"/>
      <c r="L930" s="147"/>
      <c r="M930" s="147"/>
      <c r="N930" s="147"/>
      <c r="O930" s="147"/>
      <c r="P930" s="147"/>
      <c r="Q930" s="147"/>
      <c r="R930" s="147"/>
      <c r="S930" s="147"/>
      <c r="T930" s="147"/>
      <c r="U930" s="147"/>
      <c r="V930" s="147"/>
      <c r="W930" s="147"/>
      <c r="X930" s="147"/>
      <c r="Y930" s="147"/>
      <c r="Z930" s="147"/>
      <c r="AA930" s="147"/>
      <c r="AB930" s="147"/>
      <c r="AC930" s="147"/>
      <c r="AD930" s="147"/>
      <c r="AE930" s="147"/>
      <c r="AF930" s="147"/>
      <c r="AG930" s="147"/>
      <c r="AH930" s="147"/>
      <c r="AI930" s="147"/>
      <c r="AJ930" s="147"/>
      <c r="AK930" s="147"/>
      <c r="AL930" s="147"/>
      <c r="AM930" s="147"/>
      <c r="AN930" s="147"/>
      <c r="AO930" s="147"/>
    </row>
    <row r="931" customFormat="false" ht="12.75" hidden="false" customHeight="false" outlineLevel="0" collapsed="false">
      <c r="A931" s="140"/>
      <c r="B931" s="146"/>
      <c r="C931" s="147"/>
      <c r="D931" s="147"/>
      <c r="E931" s="147"/>
      <c r="F931" s="147"/>
      <c r="G931" s="147"/>
      <c r="H931" s="147"/>
      <c r="I931" s="147"/>
      <c r="J931" s="147"/>
      <c r="K931" s="147"/>
      <c r="L931" s="147"/>
      <c r="M931" s="147"/>
      <c r="N931" s="147"/>
      <c r="O931" s="147"/>
      <c r="P931" s="147"/>
      <c r="Q931" s="147"/>
      <c r="R931" s="147"/>
      <c r="S931" s="147"/>
      <c r="T931" s="147"/>
      <c r="U931" s="147"/>
      <c r="V931" s="147"/>
      <c r="W931" s="147"/>
      <c r="X931" s="147"/>
      <c r="Y931" s="147"/>
      <c r="Z931" s="147"/>
      <c r="AA931" s="147"/>
      <c r="AB931" s="147"/>
      <c r="AC931" s="147"/>
      <c r="AD931" s="147"/>
      <c r="AE931" s="147"/>
      <c r="AF931" s="147"/>
      <c r="AG931" s="147"/>
      <c r="AH931" s="147"/>
      <c r="AI931" s="147"/>
      <c r="AJ931" s="147"/>
      <c r="AK931" s="147"/>
      <c r="AL931" s="147"/>
      <c r="AM931" s="147"/>
      <c r="AN931" s="147"/>
      <c r="AO931" s="147"/>
    </row>
    <row r="932" customFormat="false" ht="12.75" hidden="false" customHeight="false" outlineLevel="0" collapsed="false">
      <c r="A932" s="140"/>
      <c r="B932" s="146"/>
      <c r="C932" s="147"/>
      <c r="D932" s="147"/>
      <c r="E932" s="147"/>
      <c r="F932" s="147"/>
      <c r="G932" s="147"/>
      <c r="H932" s="147"/>
      <c r="I932" s="147"/>
      <c r="J932" s="147"/>
      <c r="K932" s="147"/>
      <c r="L932" s="147"/>
      <c r="M932" s="147"/>
      <c r="N932" s="147"/>
      <c r="O932" s="147"/>
      <c r="P932" s="147"/>
      <c r="Q932" s="147"/>
      <c r="R932" s="147"/>
      <c r="S932" s="147"/>
      <c r="T932" s="147"/>
      <c r="U932" s="147"/>
      <c r="V932" s="147"/>
      <c r="W932" s="147"/>
      <c r="X932" s="147"/>
      <c r="Y932" s="147"/>
      <c r="Z932" s="147"/>
      <c r="AA932" s="147"/>
      <c r="AB932" s="147"/>
      <c r="AC932" s="147"/>
      <c r="AD932" s="147"/>
      <c r="AE932" s="147"/>
      <c r="AF932" s="147"/>
      <c r="AG932" s="147"/>
      <c r="AH932" s="147"/>
      <c r="AI932" s="147"/>
      <c r="AJ932" s="147"/>
      <c r="AK932" s="147"/>
      <c r="AL932" s="147"/>
      <c r="AM932" s="147"/>
      <c r="AN932" s="147"/>
      <c r="AO932" s="147"/>
    </row>
    <row r="933" customFormat="false" ht="12.75" hidden="false" customHeight="false" outlineLevel="0" collapsed="false">
      <c r="A933" s="140"/>
      <c r="B933" s="146"/>
      <c r="C933" s="147"/>
      <c r="D933" s="147"/>
      <c r="E933" s="147"/>
      <c r="F933" s="147"/>
      <c r="G933" s="147"/>
      <c r="H933" s="147"/>
      <c r="I933" s="147"/>
      <c r="J933" s="147"/>
      <c r="K933" s="147"/>
      <c r="L933" s="147"/>
      <c r="M933" s="147"/>
      <c r="N933" s="147"/>
      <c r="O933" s="147"/>
      <c r="P933" s="147"/>
      <c r="Q933" s="147"/>
      <c r="R933" s="147"/>
      <c r="S933" s="147"/>
      <c r="T933" s="147"/>
      <c r="U933" s="147"/>
      <c r="V933" s="147"/>
      <c r="W933" s="147"/>
      <c r="X933" s="147"/>
      <c r="Y933" s="147"/>
      <c r="Z933" s="147"/>
      <c r="AA933" s="147"/>
      <c r="AB933" s="147"/>
      <c r="AC933" s="147"/>
      <c r="AD933" s="147"/>
      <c r="AE933" s="147"/>
      <c r="AF933" s="147"/>
      <c r="AG933" s="147"/>
      <c r="AH933" s="147"/>
      <c r="AI933" s="147"/>
      <c r="AJ933" s="147"/>
      <c r="AK933" s="147"/>
      <c r="AL933" s="147"/>
      <c r="AM933" s="147"/>
      <c r="AN933" s="147"/>
      <c r="AO933" s="147"/>
    </row>
    <row r="934" customFormat="false" ht="12.75" hidden="false" customHeight="false" outlineLevel="0" collapsed="false">
      <c r="A934" s="140"/>
      <c r="B934" s="146"/>
      <c r="C934" s="147"/>
      <c r="D934" s="147"/>
      <c r="E934" s="147"/>
      <c r="F934" s="147"/>
      <c r="G934" s="147"/>
      <c r="H934" s="147"/>
      <c r="I934" s="147"/>
      <c r="J934" s="147"/>
      <c r="K934" s="147"/>
      <c r="L934" s="147"/>
      <c r="M934" s="147"/>
      <c r="N934" s="147"/>
      <c r="O934" s="147"/>
      <c r="P934" s="147"/>
      <c r="Q934" s="147"/>
      <c r="R934" s="147"/>
      <c r="S934" s="147"/>
      <c r="T934" s="147"/>
      <c r="U934" s="147"/>
      <c r="V934" s="147"/>
      <c r="W934" s="147"/>
      <c r="X934" s="147"/>
      <c r="Y934" s="147"/>
      <c r="Z934" s="147"/>
      <c r="AA934" s="147"/>
      <c r="AB934" s="147"/>
      <c r="AC934" s="147"/>
      <c r="AD934" s="147"/>
      <c r="AE934" s="147"/>
      <c r="AF934" s="147"/>
      <c r="AG934" s="147"/>
      <c r="AH934" s="147"/>
      <c r="AI934" s="147"/>
      <c r="AJ934" s="147"/>
      <c r="AK934" s="147"/>
      <c r="AL934" s="147"/>
      <c r="AM934" s="147"/>
      <c r="AN934" s="147"/>
      <c r="AO934" s="147"/>
    </row>
    <row r="935" customFormat="false" ht="12.75" hidden="false" customHeight="false" outlineLevel="0" collapsed="false">
      <c r="A935" s="140"/>
      <c r="B935" s="146"/>
      <c r="C935" s="147"/>
      <c r="D935" s="147"/>
      <c r="E935" s="147"/>
      <c r="F935" s="147"/>
      <c r="G935" s="147"/>
      <c r="H935" s="147"/>
      <c r="I935" s="147"/>
      <c r="J935" s="147"/>
      <c r="K935" s="147"/>
      <c r="L935" s="147"/>
      <c r="M935" s="147"/>
      <c r="N935" s="147"/>
      <c r="O935" s="147"/>
      <c r="P935" s="147"/>
      <c r="Q935" s="147"/>
      <c r="R935" s="147"/>
      <c r="S935" s="147"/>
      <c r="T935" s="147"/>
      <c r="U935" s="147"/>
      <c r="V935" s="147"/>
      <c r="W935" s="147"/>
      <c r="X935" s="147"/>
      <c r="Y935" s="147"/>
      <c r="Z935" s="147"/>
      <c r="AA935" s="147"/>
      <c r="AB935" s="147"/>
      <c r="AC935" s="147"/>
      <c r="AD935" s="147"/>
      <c r="AE935" s="147"/>
      <c r="AF935" s="147"/>
      <c r="AG935" s="147"/>
      <c r="AH935" s="147"/>
      <c r="AI935" s="147"/>
      <c r="AJ935" s="147"/>
      <c r="AK935" s="147"/>
      <c r="AL935" s="147"/>
      <c r="AM935" s="147"/>
      <c r="AN935" s="147"/>
      <c r="AO935" s="147"/>
    </row>
    <row r="936" customFormat="false" ht="12.75" hidden="false" customHeight="false" outlineLevel="0" collapsed="false">
      <c r="A936" s="140"/>
      <c r="B936" s="146"/>
      <c r="C936" s="147"/>
      <c r="D936" s="147"/>
      <c r="E936" s="147"/>
      <c r="F936" s="147"/>
      <c r="G936" s="147"/>
      <c r="H936" s="147"/>
      <c r="I936" s="147"/>
      <c r="J936" s="147"/>
      <c r="K936" s="147"/>
      <c r="L936" s="147"/>
      <c r="M936" s="147"/>
      <c r="N936" s="147"/>
      <c r="O936" s="147"/>
      <c r="P936" s="147"/>
      <c r="Q936" s="147"/>
      <c r="R936" s="147"/>
      <c r="S936" s="147"/>
      <c r="T936" s="147"/>
      <c r="U936" s="147"/>
      <c r="V936" s="147"/>
      <c r="W936" s="147"/>
      <c r="X936" s="147"/>
      <c r="Y936" s="147"/>
      <c r="Z936" s="147"/>
      <c r="AA936" s="147"/>
      <c r="AB936" s="147"/>
      <c r="AC936" s="147"/>
      <c r="AD936" s="147"/>
      <c r="AE936" s="147"/>
      <c r="AF936" s="147"/>
      <c r="AG936" s="147"/>
      <c r="AH936" s="147"/>
      <c r="AI936" s="147"/>
      <c r="AJ936" s="147"/>
      <c r="AK936" s="147"/>
      <c r="AL936" s="147"/>
      <c r="AM936" s="147"/>
      <c r="AN936" s="147"/>
      <c r="AO936" s="147"/>
    </row>
    <row r="937" customFormat="false" ht="12.75" hidden="false" customHeight="false" outlineLevel="0" collapsed="false">
      <c r="A937" s="140"/>
      <c r="B937" s="146"/>
      <c r="C937" s="147"/>
      <c r="D937" s="147"/>
      <c r="E937" s="147"/>
      <c r="F937" s="147"/>
      <c r="G937" s="147"/>
      <c r="H937" s="147"/>
      <c r="I937" s="147"/>
      <c r="J937" s="147"/>
      <c r="K937" s="147"/>
      <c r="L937" s="147"/>
      <c r="M937" s="147"/>
      <c r="N937" s="147"/>
      <c r="O937" s="147"/>
      <c r="P937" s="147"/>
      <c r="Q937" s="147"/>
      <c r="R937" s="147"/>
      <c r="S937" s="147"/>
      <c r="T937" s="147"/>
      <c r="U937" s="147"/>
      <c r="V937" s="147"/>
      <c r="W937" s="147"/>
      <c r="X937" s="147"/>
      <c r="Y937" s="147"/>
      <c r="Z937" s="147"/>
      <c r="AA937" s="147"/>
      <c r="AB937" s="147"/>
      <c r="AC937" s="147"/>
      <c r="AD937" s="147"/>
      <c r="AE937" s="147"/>
      <c r="AF937" s="147"/>
      <c r="AG937" s="147"/>
      <c r="AH937" s="147"/>
      <c r="AI937" s="147"/>
      <c r="AJ937" s="147"/>
      <c r="AK937" s="147"/>
      <c r="AL937" s="147"/>
      <c r="AM937" s="147"/>
      <c r="AN937" s="147"/>
      <c r="AO937" s="147"/>
    </row>
    <row r="938" customFormat="false" ht="12.75" hidden="false" customHeight="false" outlineLevel="0" collapsed="false">
      <c r="A938" s="140"/>
      <c r="B938" s="146"/>
      <c r="C938" s="147"/>
      <c r="D938" s="147"/>
      <c r="E938" s="147"/>
      <c r="F938" s="147"/>
      <c r="G938" s="147"/>
      <c r="H938" s="147"/>
      <c r="I938" s="147"/>
      <c r="J938" s="147"/>
      <c r="K938" s="147"/>
      <c r="L938" s="147"/>
      <c r="M938" s="147"/>
      <c r="N938" s="147"/>
      <c r="O938" s="147"/>
      <c r="P938" s="147"/>
      <c r="Q938" s="147"/>
      <c r="R938" s="147"/>
      <c r="S938" s="147"/>
      <c r="T938" s="147"/>
      <c r="U938" s="147"/>
      <c r="V938" s="147"/>
      <c r="W938" s="147"/>
      <c r="X938" s="147"/>
      <c r="Y938" s="147"/>
      <c r="Z938" s="147"/>
      <c r="AA938" s="147"/>
      <c r="AB938" s="147"/>
      <c r="AC938" s="147"/>
      <c r="AD938" s="147"/>
      <c r="AE938" s="147"/>
      <c r="AF938" s="147"/>
      <c r="AG938" s="147"/>
      <c r="AH938" s="147"/>
      <c r="AI938" s="147"/>
      <c r="AJ938" s="147"/>
      <c r="AK938" s="147"/>
      <c r="AL938" s="147"/>
      <c r="AM938" s="147"/>
      <c r="AN938" s="147"/>
      <c r="AO938" s="147"/>
    </row>
    <row r="939" customFormat="false" ht="12.75" hidden="false" customHeight="false" outlineLevel="0" collapsed="false">
      <c r="A939" s="140"/>
      <c r="B939" s="146"/>
      <c r="C939" s="147"/>
      <c r="D939" s="147"/>
      <c r="E939" s="147"/>
      <c r="F939" s="147"/>
      <c r="G939" s="147"/>
      <c r="H939" s="147"/>
      <c r="I939" s="147"/>
      <c r="J939" s="147"/>
      <c r="K939" s="147"/>
      <c r="L939" s="147"/>
      <c r="M939" s="147"/>
      <c r="N939" s="147"/>
      <c r="O939" s="147"/>
      <c r="P939" s="147"/>
      <c r="Q939" s="147"/>
      <c r="R939" s="147"/>
      <c r="S939" s="147"/>
      <c r="T939" s="147"/>
      <c r="U939" s="147"/>
      <c r="V939" s="147"/>
      <c r="W939" s="147"/>
      <c r="X939" s="147"/>
      <c r="Y939" s="147"/>
      <c r="Z939" s="147"/>
      <c r="AA939" s="147"/>
      <c r="AB939" s="147"/>
      <c r="AC939" s="147"/>
      <c r="AD939" s="147"/>
      <c r="AE939" s="147"/>
      <c r="AF939" s="147"/>
      <c r="AG939" s="147"/>
      <c r="AH939" s="147"/>
      <c r="AI939" s="147"/>
      <c r="AJ939" s="147"/>
      <c r="AK939" s="147"/>
      <c r="AL939" s="147"/>
      <c r="AM939" s="147"/>
      <c r="AN939" s="147"/>
      <c r="AO939" s="147"/>
    </row>
    <row r="940" customFormat="false" ht="12.75" hidden="false" customHeight="false" outlineLevel="0" collapsed="false">
      <c r="A940" s="140"/>
      <c r="B940" s="146"/>
      <c r="C940" s="147"/>
      <c r="D940" s="147"/>
      <c r="E940" s="147"/>
      <c r="F940" s="147"/>
      <c r="G940" s="147"/>
      <c r="H940" s="147"/>
      <c r="I940" s="147"/>
      <c r="J940" s="147"/>
      <c r="K940" s="147"/>
      <c r="L940" s="147"/>
      <c r="M940" s="147"/>
      <c r="N940" s="147"/>
      <c r="O940" s="147"/>
      <c r="P940" s="147"/>
      <c r="Q940" s="147"/>
      <c r="R940" s="147"/>
      <c r="S940" s="147"/>
      <c r="T940" s="147"/>
      <c r="U940" s="147"/>
      <c r="V940" s="147"/>
      <c r="W940" s="147"/>
      <c r="X940" s="147"/>
      <c r="Y940" s="147"/>
      <c r="Z940" s="147"/>
      <c r="AA940" s="147"/>
      <c r="AB940" s="147"/>
      <c r="AC940" s="147"/>
      <c r="AD940" s="147"/>
      <c r="AE940" s="147"/>
      <c r="AF940" s="147"/>
      <c r="AG940" s="147"/>
      <c r="AH940" s="147"/>
      <c r="AI940" s="147"/>
      <c r="AJ940" s="147"/>
      <c r="AK940" s="147"/>
      <c r="AL940" s="147"/>
      <c r="AM940" s="147"/>
      <c r="AN940" s="147"/>
      <c r="AO940" s="147"/>
    </row>
    <row r="941" customFormat="false" ht="12.75" hidden="false" customHeight="false" outlineLevel="0" collapsed="false">
      <c r="A941" s="140"/>
      <c r="B941" s="146"/>
      <c r="C941" s="147"/>
      <c r="D941" s="147"/>
      <c r="E941" s="147"/>
      <c r="F941" s="147"/>
      <c r="G941" s="147"/>
      <c r="H941" s="147"/>
      <c r="I941" s="147"/>
      <c r="J941" s="147"/>
      <c r="K941" s="147"/>
      <c r="L941" s="147"/>
      <c r="M941" s="147"/>
      <c r="N941" s="147"/>
      <c r="O941" s="147"/>
      <c r="P941" s="147"/>
      <c r="Q941" s="147"/>
      <c r="R941" s="147"/>
      <c r="S941" s="147"/>
      <c r="T941" s="147"/>
      <c r="U941" s="147"/>
      <c r="V941" s="147"/>
      <c r="W941" s="147"/>
      <c r="X941" s="147"/>
      <c r="Y941" s="147"/>
      <c r="Z941" s="147"/>
      <c r="AA941" s="147"/>
      <c r="AB941" s="147"/>
      <c r="AC941" s="147"/>
      <c r="AD941" s="147"/>
      <c r="AE941" s="147"/>
      <c r="AF941" s="147"/>
      <c r="AG941" s="147"/>
      <c r="AH941" s="147"/>
      <c r="AI941" s="147"/>
      <c r="AJ941" s="147"/>
      <c r="AK941" s="147"/>
      <c r="AL941" s="147"/>
      <c r="AM941" s="147"/>
      <c r="AN941" s="147"/>
      <c r="AO941" s="147"/>
    </row>
    <row r="942" customFormat="false" ht="12.75" hidden="false" customHeight="false" outlineLevel="0" collapsed="false">
      <c r="A942" s="140"/>
      <c r="B942" s="146"/>
      <c r="C942" s="147"/>
      <c r="D942" s="147"/>
      <c r="E942" s="147"/>
      <c r="F942" s="147"/>
      <c r="G942" s="147"/>
      <c r="H942" s="147"/>
      <c r="I942" s="147"/>
      <c r="J942" s="147"/>
      <c r="K942" s="147"/>
      <c r="L942" s="147"/>
      <c r="M942" s="147"/>
      <c r="N942" s="147"/>
      <c r="O942" s="147"/>
      <c r="P942" s="147"/>
      <c r="Q942" s="147"/>
      <c r="R942" s="147"/>
      <c r="S942" s="147"/>
      <c r="T942" s="147"/>
      <c r="U942" s="147"/>
      <c r="V942" s="147"/>
      <c r="W942" s="147"/>
      <c r="X942" s="147"/>
      <c r="Y942" s="147"/>
      <c r="Z942" s="147"/>
      <c r="AA942" s="147"/>
      <c r="AB942" s="147"/>
      <c r="AC942" s="147"/>
      <c r="AD942" s="147"/>
      <c r="AE942" s="147"/>
      <c r="AF942" s="147"/>
      <c r="AG942" s="147"/>
      <c r="AH942" s="147"/>
      <c r="AI942" s="147"/>
      <c r="AJ942" s="147"/>
      <c r="AK942" s="147"/>
      <c r="AL942" s="147"/>
      <c r="AM942" s="147"/>
      <c r="AN942" s="147"/>
      <c r="AO942" s="147"/>
    </row>
    <row r="943" customFormat="false" ht="12.75" hidden="false" customHeight="false" outlineLevel="0" collapsed="false">
      <c r="A943" s="140"/>
      <c r="B943" s="146"/>
      <c r="C943" s="147"/>
      <c r="D943" s="147"/>
      <c r="E943" s="147"/>
      <c r="F943" s="147"/>
      <c r="G943" s="147"/>
      <c r="H943" s="147"/>
      <c r="I943" s="147"/>
      <c r="J943" s="147"/>
      <c r="K943" s="147"/>
      <c r="L943" s="147"/>
      <c r="M943" s="147"/>
      <c r="N943" s="147"/>
      <c r="O943" s="147"/>
      <c r="P943" s="147"/>
      <c r="Q943" s="147"/>
      <c r="R943" s="147"/>
      <c r="S943" s="147"/>
      <c r="T943" s="147"/>
      <c r="U943" s="147"/>
      <c r="V943" s="147"/>
      <c r="W943" s="147"/>
      <c r="X943" s="147"/>
      <c r="Y943" s="147"/>
      <c r="Z943" s="147"/>
      <c r="AA943" s="147"/>
      <c r="AB943" s="147"/>
      <c r="AC943" s="147"/>
      <c r="AD943" s="147"/>
      <c r="AE943" s="147"/>
      <c r="AF943" s="147"/>
      <c r="AG943" s="147"/>
      <c r="AH943" s="147"/>
      <c r="AI943" s="147"/>
      <c r="AJ943" s="147"/>
      <c r="AK943" s="147"/>
      <c r="AL943" s="147"/>
      <c r="AM943" s="147"/>
      <c r="AN943" s="147"/>
      <c r="AO943" s="147"/>
    </row>
    <row r="944" customFormat="false" ht="12.75" hidden="false" customHeight="false" outlineLevel="0" collapsed="false">
      <c r="A944" s="140"/>
      <c r="B944" s="146"/>
      <c r="C944" s="147"/>
      <c r="D944" s="147"/>
      <c r="E944" s="147"/>
      <c r="F944" s="147"/>
      <c r="G944" s="147"/>
      <c r="H944" s="147"/>
      <c r="I944" s="147"/>
      <c r="J944" s="147"/>
      <c r="K944" s="147"/>
      <c r="L944" s="147"/>
      <c r="M944" s="147"/>
      <c r="N944" s="147"/>
      <c r="O944" s="147"/>
      <c r="P944" s="147"/>
      <c r="Q944" s="147"/>
      <c r="R944" s="147"/>
      <c r="S944" s="147"/>
      <c r="T944" s="147"/>
      <c r="U944" s="147"/>
      <c r="V944" s="147"/>
      <c r="W944" s="147"/>
      <c r="X944" s="147"/>
      <c r="Y944" s="147"/>
      <c r="Z944" s="147"/>
      <c r="AA944" s="147"/>
      <c r="AB944" s="147"/>
      <c r="AC944" s="147"/>
      <c r="AD944" s="147"/>
      <c r="AE944" s="147"/>
      <c r="AF944" s="147"/>
      <c r="AG944" s="147"/>
      <c r="AH944" s="147"/>
      <c r="AI944" s="147"/>
      <c r="AJ944" s="147"/>
      <c r="AK944" s="147"/>
      <c r="AL944" s="147"/>
      <c r="AM944" s="147"/>
      <c r="AN944" s="147"/>
      <c r="AO944" s="147"/>
    </row>
    <row r="945" customFormat="false" ht="12.75" hidden="false" customHeight="false" outlineLevel="0" collapsed="false">
      <c r="A945" s="140"/>
      <c r="B945" s="146"/>
      <c r="C945" s="147"/>
      <c r="D945" s="147"/>
      <c r="E945" s="147"/>
      <c r="F945" s="147"/>
      <c r="G945" s="147"/>
      <c r="H945" s="147"/>
      <c r="I945" s="147"/>
      <c r="J945" s="147"/>
      <c r="K945" s="147"/>
      <c r="L945" s="147"/>
      <c r="M945" s="147"/>
      <c r="N945" s="147"/>
      <c r="O945" s="147"/>
      <c r="P945" s="147"/>
      <c r="Q945" s="147"/>
      <c r="R945" s="147"/>
      <c r="S945" s="147"/>
      <c r="T945" s="147"/>
      <c r="U945" s="147"/>
      <c r="V945" s="147"/>
      <c r="W945" s="147"/>
      <c r="X945" s="147"/>
      <c r="Y945" s="147"/>
      <c r="Z945" s="147"/>
      <c r="AA945" s="147"/>
      <c r="AB945" s="147"/>
      <c r="AC945" s="147"/>
      <c r="AD945" s="147"/>
      <c r="AE945" s="147"/>
      <c r="AF945" s="147"/>
      <c r="AG945" s="147"/>
      <c r="AH945" s="147"/>
      <c r="AI945" s="147"/>
      <c r="AJ945" s="147"/>
      <c r="AK945" s="147"/>
      <c r="AL945" s="147"/>
      <c r="AM945" s="147"/>
      <c r="AN945" s="147"/>
      <c r="AO945" s="147"/>
    </row>
    <row r="946" customFormat="false" ht="12.75" hidden="false" customHeight="false" outlineLevel="0" collapsed="false">
      <c r="A946" s="140"/>
      <c r="B946" s="146"/>
      <c r="C946" s="147"/>
      <c r="D946" s="147"/>
      <c r="E946" s="147"/>
      <c r="F946" s="147"/>
      <c r="G946" s="147"/>
      <c r="H946" s="147"/>
      <c r="I946" s="147"/>
      <c r="J946" s="147"/>
      <c r="K946" s="147"/>
      <c r="L946" s="147"/>
      <c r="M946" s="147"/>
      <c r="N946" s="147"/>
      <c r="O946" s="147"/>
      <c r="P946" s="147"/>
      <c r="Q946" s="147"/>
      <c r="R946" s="147"/>
      <c r="S946" s="147"/>
      <c r="T946" s="147"/>
      <c r="U946" s="147"/>
      <c r="V946" s="147"/>
      <c r="W946" s="147"/>
      <c r="X946" s="147"/>
      <c r="Y946" s="147"/>
      <c r="Z946" s="147"/>
      <c r="AA946" s="147"/>
      <c r="AB946" s="147"/>
      <c r="AC946" s="147"/>
      <c r="AD946" s="147"/>
      <c r="AE946" s="147"/>
      <c r="AF946" s="147"/>
      <c r="AG946" s="147"/>
      <c r="AH946" s="147"/>
      <c r="AI946" s="147"/>
      <c r="AJ946" s="147"/>
      <c r="AK946" s="147"/>
      <c r="AL946" s="147"/>
      <c r="AM946" s="147"/>
      <c r="AN946" s="147"/>
      <c r="AO946" s="147"/>
    </row>
    <row r="947" customFormat="false" ht="12.75" hidden="false" customHeight="false" outlineLevel="0" collapsed="false">
      <c r="A947" s="140"/>
      <c r="B947" s="146"/>
      <c r="C947" s="147"/>
      <c r="D947" s="147"/>
      <c r="E947" s="147"/>
      <c r="F947" s="147"/>
      <c r="G947" s="147"/>
      <c r="H947" s="147"/>
      <c r="I947" s="147"/>
      <c r="J947" s="147"/>
      <c r="K947" s="147"/>
      <c r="L947" s="147"/>
      <c r="M947" s="147"/>
      <c r="N947" s="147"/>
      <c r="O947" s="147"/>
      <c r="P947" s="147"/>
      <c r="Q947" s="147"/>
      <c r="R947" s="147"/>
      <c r="S947" s="147"/>
      <c r="T947" s="147"/>
      <c r="U947" s="147"/>
      <c r="V947" s="147"/>
      <c r="W947" s="147"/>
      <c r="X947" s="147"/>
      <c r="Y947" s="147"/>
      <c r="Z947" s="147"/>
      <c r="AA947" s="147"/>
      <c r="AB947" s="147"/>
      <c r="AC947" s="147"/>
      <c r="AD947" s="147"/>
      <c r="AE947" s="147"/>
      <c r="AF947" s="147"/>
      <c r="AG947" s="147"/>
      <c r="AH947" s="147"/>
      <c r="AI947" s="147"/>
      <c r="AJ947" s="147"/>
      <c r="AK947" s="147"/>
      <c r="AL947" s="147"/>
      <c r="AM947" s="147"/>
      <c r="AN947" s="147"/>
      <c r="AO947" s="147"/>
    </row>
    <row r="948" customFormat="false" ht="12.75" hidden="false" customHeight="false" outlineLevel="0" collapsed="false">
      <c r="A948" s="140"/>
      <c r="B948" s="146"/>
      <c r="C948" s="147"/>
      <c r="D948" s="147"/>
      <c r="E948" s="147"/>
      <c r="F948" s="147"/>
      <c r="G948" s="147"/>
      <c r="H948" s="147"/>
      <c r="I948" s="147"/>
      <c r="J948" s="147"/>
      <c r="K948" s="147"/>
      <c r="L948" s="147"/>
      <c r="M948" s="147"/>
      <c r="N948" s="147"/>
      <c r="O948" s="147"/>
      <c r="P948" s="147"/>
      <c r="Q948" s="147"/>
      <c r="R948" s="147"/>
      <c r="S948" s="147"/>
      <c r="T948" s="147"/>
      <c r="U948" s="147"/>
      <c r="V948" s="147"/>
      <c r="W948" s="147"/>
      <c r="X948" s="147"/>
      <c r="Y948" s="147"/>
      <c r="Z948" s="147"/>
      <c r="AA948" s="147"/>
      <c r="AB948" s="147"/>
      <c r="AC948" s="147"/>
      <c r="AD948" s="147"/>
      <c r="AE948" s="147"/>
      <c r="AF948" s="147"/>
      <c r="AG948" s="147"/>
      <c r="AH948" s="147"/>
      <c r="AI948" s="147"/>
      <c r="AJ948" s="147"/>
      <c r="AK948" s="147"/>
      <c r="AL948" s="147"/>
      <c r="AM948" s="147"/>
      <c r="AN948" s="147"/>
      <c r="AO948" s="147"/>
    </row>
    <row r="949" customFormat="false" ht="12.75" hidden="false" customHeight="false" outlineLevel="0" collapsed="false">
      <c r="A949" s="140"/>
      <c r="B949" s="146"/>
      <c r="C949" s="147"/>
      <c r="D949" s="147"/>
      <c r="E949" s="147"/>
      <c r="F949" s="147"/>
      <c r="G949" s="147"/>
      <c r="H949" s="147"/>
      <c r="I949" s="147"/>
      <c r="J949" s="147"/>
      <c r="K949" s="147"/>
      <c r="L949" s="147"/>
      <c r="M949" s="147"/>
      <c r="N949" s="147"/>
      <c r="O949" s="147"/>
      <c r="P949" s="147"/>
      <c r="Q949" s="147"/>
      <c r="R949" s="147"/>
      <c r="S949" s="147"/>
      <c r="T949" s="147"/>
      <c r="U949" s="147"/>
      <c r="V949" s="147"/>
      <c r="W949" s="147"/>
      <c r="X949" s="147"/>
      <c r="Y949" s="147"/>
      <c r="Z949" s="147"/>
      <c r="AA949" s="147"/>
      <c r="AB949" s="147"/>
      <c r="AC949" s="147"/>
      <c r="AD949" s="147"/>
      <c r="AE949" s="147"/>
      <c r="AF949" s="147"/>
      <c r="AG949" s="147"/>
      <c r="AH949" s="147"/>
      <c r="AI949" s="147"/>
      <c r="AJ949" s="147"/>
      <c r="AK949" s="147"/>
      <c r="AL949" s="147"/>
      <c r="AM949" s="147"/>
      <c r="AN949" s="147"/>
      <c r="AO949" s="147"/>
    </row>
    <row r="950" customFormat="false" ht="12.75" hidden="false" customHeight="false" outlineLevel="0" collapsed="false">
      <c r="A950" s="140"/>
      <c r="B950" s="146"/>
      <c r="C950" s="147"/>
      <c r="D950" s="147"/>
      <c r="E950" s="147"/>
      <c r="F950" s="147"/>
      <c r="G950" s="147"/>
      <c r="H950" s="147"/>
      <c r="I950" s="147"/>
      <c r="J950" s="147"/>
      <c r="K950" s="147"/>
      <c r="L950" s="147"/>
      <c r="M950" s="147"/>
      <c r="N950" s="147"/>
      <c r="O950" s="147"/>
      <c r="P950" s="147"/>
      <c r="Q950" s="147"/>
      <c r="R950" s="147"/>
      <c r="S950" s="147"/>
      <c r="T950" s="147"/>
      <c r="U950" s="147"/>
      <c r="V950" s="147"/>
      <c r="W950" s="147"/>
      <c r="X950" s="147"/>
      <c r="Y950" s="147"/>
      <c r="Z950" s="147"/>
      <c r="AA950" s="147"/>
      <c r="AB950" s="147"/>
      <c r="AC950" s="147"/>
      <c r="AD950" s="147"/>
      <c r="AE950" s="147"/>
      <c r="AF950" s="147"/>
      <c r="AG950" s="147"/>
      <c r="AH950" s="147"/>
      <c r="AI950" s="147"/>
      <c r="AJ950" s="147"/>
      <c r="AK950" s="147"/>
      <c r="AL950" s="147"/>
      <c r="AM950" s="147"/>
      <c r="AN950" s="147"/>
      <c r="AO950" s="147"/>
    </row>
    <row r="951" customFormat="false" ht="12.75" hidden="false" customHeight="false" outlineLevel="0" collapsed="false">
      <c r="A951" s="140"/>
      <c r="B951" s="146"/>
      <c r="C951" s="147"/>
      <c r="D951" s="147"/>
      <c r="E951" s="147"/>
      <c r="F951" s="147"/>
      <c r="G951" s="147"/>
      <c r="H951" s="147"/>
      <c r="I951" s="147"/>
      <c r="J951" s="147"/>
      <c r="K951" s="147"/>
      <c r="L951" s="147"/>
      <c r="M951" s="147"/>
      <c r="N951" s="147"/>
      <c r="O951" s="147"/>
      <c r="P951" s="147"/>
      <c r="Q951" s="147"/>
      <c r="R951" s="147"/>
      <c r="S951" s="147"/>
      <c r="T951" s="147"/>
      <c r="U951" s="147"/>
      <c r="V951" s="147"/>
      <c r="W951" s="147"/>
      <c r="X951" s="147"/>
      <c r="Y951" s="147"/>
      <c r="Z951" s="147"/>
      <c r="AA951" s="147"/>
      <c r="AB951" s="147"/>
      <c r="AC951" s="147"/>
      <c r="AD951" s="147"/>
      <c r="AE951" s="147"/>
      <c r="AF951" s="147"/>
      <c r="AG951" s="147"/>
      <c r="AH951" s="147"/>
      <c r="AI951" s="147"/>
      <c r="AJ951" s="147"/>
      <c r="AK951" s="147"/>
      <c r="AL951" s="147"/>
      <c r="AM951" s="147"/>
      <c r="AN951" s="147"/>
      <c r="AO951" s="147"/>
    </row>
    <row r="952" customFormat="false" ht="12.75" hidden="false" customHeight="false" outlineLevel="0" collapsed="false">
      <c r="A952" s="140"/>
      <c r="B952" s="146"/>
      <c r="C952" s="147"/>
      <c r="D952" s="147"/>
      <c r="E952" s="147"/>
      <c r="F952" s="147"/>
      <c r="G952" s="147"/>
      <c r="H952" s="147"/>
      <c r="I952" s="147"/>
      <c r="J952" s="147"/>
      <c r="K952" s="147"/>
      <c r="L952" s="147"/>
      <c r="M952" s="147"/>
      <c r="N952" s="147"/>
      <c r="O952" s="147"/>
      <c r="P952" s="147"/>
      <c r="Q952" s="147"/>
      <c r="R952" s="147"/>
      <c r="S952" s="147"/>
      <c r="T952" s="147"/>
      <c r="U952" s="147"/>
      <c r="V952" s="147"/>
      <c r="W952" s="147"/>
      <c r="X952" s="147"/>
      <c r="Y952" s="147"/>
      <c r="Z952" s="147"/>
      <c r="AA952" s="147"/>
      <c r="AB952" s="147"/>
      <c r="AC952" s="147"/>
      <c r="AD952" s="147"/>
      <c r="AE952" s="147"/>
      <c r="AF952" s="147"/>
      <c r="AG952" s="147"/>
      <c r="AH952" s="147"/>
      <c r="AI952" s="147"/>
      <c r="AJ952" s="147"/>
      <c r="AK952" s="147"/>
      <c r="AL952" s="147"/>
      <c r="AM952" s="147"/>
      <c r="AN952" s="147"/>
      <c r="AO952" s="147"/>
    </row>
    <row r="953" customFormat="false" ht="12.75" hidden="false" customHeight="false" outlineLevel="0" collapsed="false">
      <c r="A953" s="140"/>
      <c r="B953" s="146"/>
      <c r="C953" s="147"/>
      <c r="D953" s="147"/>
      <c r="E953" s="147"/>
      <c r="F953" s="147"/>
      <c r="G953" s="147"/>
      <c r="H953" s="147"/>
      <c r="I953" s="147"/>
      <c r="J953" s="147"/>
      <c r="K953" s="147"/>
      <c r="L953" s="147"/>
      <c r="M953" s="147"/>
      <c r="N953" s="147"/>
      <c r="O953" s="147"/>
      <c r="P953" s="147"/>
      <c r="Q953" s="147"/>
      <c r="R953" s="147"/>
      <c r="S953" s="147"/>
      <c r="T953" s="147"/>
      <c r="U953" s="147"/>
      <c r="V953" s="147"/>
      <c r="W953" s="147"/>
      <c r="X953" s="147"/>
      <c r="Y953" s="147"/>
      <c r="Z953" s="147"/>
      <c r="AA953" s="147"/>
      <c r="AB953" s="147"/>
      <c r="AC953" s="147"/>
      <c r="AD953" s="147"/>
      <c r="AE953" s="147"/>
      <c r="AF953" s="147"/>
      <c r="AG953" s="147"/>
      <c r="AH953" s="147"/>
      <c r="AI953" s="147"/>
      <c r="AJ953" s="147"/>
      <c r="AK953" s="147"/>
      <c r="AL953" s="147"/>
      <c r="AM953" s="147"/>
      <c r="AN953" s="147"/>
      <c r="AO953" s="147"/>
    </row>
    <row r="954" customFormat="false" ht="12.75" hidden="false" customHeight="false" outlineLevel="0" collapsed="false">
      <c r="A954" s="140"/>
      <c r="B954" s="146"/>
      <c r="C954" s="147"/>
      <c r="D954" s="147"/>
      <c r="E954" s="147"/>
      <c r="F954" s="147"/>
      <c r="G954" s="147"/>
      <c r="H954" s="147"/>
      <c r="I954" s="147"/>
      <c r="J954" s="147"/>
      <c r="K954" s="147"/>
      <c r="L954" s="147"/>
      <c r="M954" s="147"/>
      <c r="N954" s="147"/>
      <c r="O954" s="147"/>
      <c r="P954" s="147"/>
      <c r="Q954" s="147"/>
      <c r="R954" s="147"/>
      <c r="S954" s="147"/>
      <c r="T954" s="147"/>
      <c r="U954" s="147"/>
      <c r="V954" s="147"/>
      <c r="W954" s="147"/>
      <c r="X954" s="147"/>
      <c r="Y954" s="147"/>
      <c r="Z954" s="147"/>
      <c r="AA954" s="147"/>
      <c r="AB954" s="147"/>
      <c r="AC954" s="147"/>
      <c r="AD954" s="147"/>
      <c r="AE954" s="147"/>
      <c r="AF954" s="147"/>
      <c r="AG954" s="147"/>
      <c r="AH954" s="147"/>
      <c r="AI954" s="147"/>
      <c r="AJ954" s="147"/>
      <c r="AK954" s="147"/>
      <c r="AL954" s="147"/>
      <c r="AM954" s="147"/>
      <c r="AN954" s="147"/>
      <c r="AO954" s="147"/>
    </row>
    <row r="955" customFormat="false" ht="12.75" hidden="false" customHeight="false" outlineLevel="0" collapsed="false">
      <c r="A955" s="140"/>
      <c r="B955" s="146"/>
      <c r="C955" s="147"/>
      <c r="D955" s="147"/>
      <c r="E955" s="147"/>
      <c r="F955" s="147"/>
      <c r="G955" s="147"/>
      <c r="H955" s="147"/>
      <c r="I955" s="147"/>
      <c r="J955" s="147"/>
      <c r="K955" s="147"/>
      <c r="L955" s="147"/>
      <c r="M955" s="147"/>
      <c r="N955" s="147"/>
      <c r="O955" s="147"/>
      <c r="P955" s="147"/>
      <c r="Q955" s="147"/>
      <c r="R955" s="147"/>
      <c r="S955" s="147"/>
      <c r="T955" s="147"/>
      <c r="U955" s="147"/>
      <c r="V955" s="147"/>
      <c r="W955" s="147"/>
      <c r="X955" s="147"/>
      <c r="Y955" s="147"/>
      <c r="Z955" s="147"/>
      <c r="AA955" s="147"/>
      <c r="AB955" s="147"/>
      <c r="AC955" s="147"/>
      <c r="AD955" s="147"/>
      <c r="AE955" s="147"/>
      <c r="AF955" s="147"/>
      <c r="AG955" s="147"/>
      <c r="AH955" s="147"/>
      <c r="AI955" s="147"/>
      <c r="AJ955" s="147"/>
      <c r="AK955" s="147"/>
      <c r="AL955" s="147"/>
      <c r="AM955" s="147"/>
      <c r="AN955" s="147"/>
      <c r="AO955" s="147"/>
    </row>
    <row r="956" customFormat="false" ht="12.75" hidden="false" customHeight="false" outlineLevel="0" collapsed="false">
      <c r="A956" s="140"/>
      <c r="B956" s="146"/>
      <c r="C956" s="147"/>
      <c r="D956" s="147"/>
      <c r="E956" s="147"/>
      <c r="F956" s="147"/>
      <c r="G956" s="147"/>
      <c r="H956" s="147"/>
      <c r="I956" s="147"/>
      <c r="J956" s="147"/>
      <c r="K956" s="147"/>
      <c r="L956" s="147"/>
      <c r="M956" s="147"/>
      <c r="N956" s="147"/>
      <c r="O956" s="147"/>
      <c r="P956" s="147"/>
      <c r="Q956" s="147"/>
      <c r="R956" s="147"/>
      <c r="S956" s="147"/>
      <c r="T956" s="147"/>
      <c r="U956" s="147"/>
      <c r="V956" s="147"/>
      <c r="W956" s="147"/>
      <c r="X956" s="147"/>
      <c r="Y956" s="147"/>
      <c r="Z956" s="147"/>
      <c r="AA956" s="147"/>
      <c r="AB956" s="147"/>
      <c r="AC956" s="147"/>
      <c r="AD956" s="147"/>
      <c r="AE956" s="147"/>
      <c r="AF956" s="147"/>
      <c r="AG956" s="147"/>
      <c r="AH956" s="147"/>
      <c r="AI956" s="147"/>
      <c r="AJ956" s="147"/>
      <c r="AK956" s="147"/>
      <c r="AL956" s="147"/>
      <c r="AM956" s="147"/>
      <c r="AN956" s="147"/>
      <c r="AO956" s="147"/>
    </row>
    <row r="957" customFormat="false" ht="12.75" hidden="false" customHeight="false" outlineLevel="0" collapsed="false">
      <c r="A957" s="140"/>
      <c r="B957" s="146"/>
      <c r="C957" s="147"/>
      <c r="D957" s="147"/>
      <c r="E957" s="147"/>
      <c r="F957" s="147"/>
      <c r="G957" s="147"/>
      <c r="H957" s="147"/>
      <c r="I957" s="147"/>
      <c r="J957" s="147"/>
      <c r="K957" s="147"/>
      <c r="L957" s="147"/>
      <c r="M957" s="147"/>
      <c r="N957" s="147"/>
      <c r="O957" s="147"/>
      <c r="P957" s="147"/>
      <c r="Q957" s="147"/>
      <c r="R957" s="147"/>
      <c r="S957" s="147"/>
      <c r="T957" s="147"/>
      <c r="U957" s="147"/>
      <c r="V957" s="147"/>
      <c r="W957" s="147"/>
      <c r="X957" s="147"/>
      <c r="Y957" s="147"/>
      <c r="Z957" s="147"/>
      <c r="AA957" s="147"/>
      <c r="AB957" s="147"/>
      <c r="AC957" s="147"/>
      <c r="AD957" s="147"/>
      <c r="AE957" s="147"/>
      <c r="AF957" s="147"/>
      <c r="AG957" s="147"/>
      <c r="AH957" s="147"/>
      <c r="AI957" s="147"/>
      <c r="AJ957" s="147"/>
      <c r="AK957" s="147"/>
      <c r="AL957" s="147"/>
      <c r="AM957" s="147"/>
      <c r="AN957" s="147"/>
      <c r="AO957" s="147"/>
    </row>
    <row r="958" customFormat="false" ht="12.75" hidden="false" customHeight="false" outlineLevel="0" collapsed="false">
      <c r="A958" s="140"/>
      <c r="B958" s="146"/>
      <c r="C958" s="147"/>
      <c r="D958" s="147"/>
      <c r="E958" s="147"/>
      <c r="F958" s="147"/>
      <c r="G958" s="147"/>
      <c r="H958" s="147"/>
      <c r="I958" s="147"/>
      <c r="J958" s="147"/>
      <c r="K958" s="147"/>
      <c r="L958" s="147"/>
      <c r="M958" s="147"/>
      <c r="N958" s="147"/>
      <c r="O958" s="147"/>
      <c r="P958" s="147"/>
      <c r="Q958" s="147"/>
      <c r="R958" s="147"/>
      <c r="S958" s="147"/>
      <c r="T958" s="147"/>
      <c r="U958" s="147"/>
      <c r="V958" s="147"/>
      <c r="W958" s="147"/>
      <c r="X958" s="147"/>
      <c r="Y958" s="147"/>
      <c r="Z958" s="147"/>
      <c r="AA958" s="147"/>
      <c r="AB958" s="147"/>
      <c r="AC958" s="147"/>
      <c r="AD958" s="147"/>
      <c r="AE958" s="147"/>
      <c r="AF958" s="147"/>
      <c r="AG958" s="147"/>
      <c r="AH958" s="147"/>
      <c r="AI958" s="147"/>
      <c r="AJ958" s="147"/>
      <c r="AK958" s="147"/>
      <c r="AL958" s="147"/>
      <c r="AM958" s="147"/>
      <c r="AN958" s="147"/>
      <c r="AO958" s="147"/>
    </row>
    <row r="959" customFormat="false" ht="12.75" hidden="false" customHeight="false" outlineLevel="0" collapsed="false">
      <c r="A959" s="140"/>
      <c r="B959" s="146"/>
      <c r="C959" s="147"/>
      <c r="D959" s="147"/>
      <c r="E959" s="147"/>
      <c r="F959" s="147"/>
      <c r="G959" s="147"/>
      <c r="H959" s="147"/>
      <c r="I959" s="147"/>
      <c r="J959" s="147"/>
      <c r="K959" s="147"/>
      <c r="L959" s="147"/>
      <c r="M959" s="147"/>
      <c r="N959" s="147"/>
      <c r="O959" s="147"/>
      <c r="P959" s="147"/>
      <c r="Q959" s="147"/>
      <c r="R959" s="147"/>
      <c r="S959" s="147"/>
      <c r="T959" s="147"/>
      <c r="U959" s="147"/>
      <c r="V959" s="147"/>
      <c r="W959" s="147"/>
      <c r="X959" s="147"/>
      <c r="Y959" s="147"/>
      <c r="Z959" s="147"/>
      <c r="AA959" s="147"/>
      <c r="AB959" s="147"/>
      <c r="AC959" s="147"/>
      <c r="AD959" s="147"/>
      <c r="AE959" s="147"/>
      <c r="AF959" s="147"/>
      <c r="AG959" s="147"/>
      <c r="AH959" s="147"/>
      <c r="AI959" s="147"/>
      <c r="AJ959" s="147"/>
      <c r="AK959" s="147"/>
      <c r="AL959" s="147"/>
      <c r="AM959" s="147"/>
      <c r="AN959" s="147"/>
      <c r="AO959" s="147"/>
    </row>
    <row r="960" customFormat="false" ht="12.75" hidden="false" customHeight="false" outlineLevel="0" collapsed="false">
      <c r="A960" s="140"/>
      <c r="B960" s="146"/>
      <c r="C960" s="147"/>
      <c r="D960" s="147"/>
      <c r="E960" s="147"/>
      <c r="F960" s="147"/>
      <c r="G960" s="147"/>
      <c r="H960" s="147"/>
      <c r="I960" s="147"/>
      <c r="J960" s="147"/>
      <c r="K960" s="147"/>
      <c r="L960" s="147"/>
      <c r="M960" s="147"/>
      <c r="N960" s="147"/>
      <c r="O960" s="147"/>
      <c r="P960" s="147"/>
      <c r="Q960" s="147"/>
      <c r="R960" s="147"/>
      <c r="S960" s="147"/>
      <c r="T960" s="147"/>
      <c r="U960" s="147"/>
      <c r="V960" s="147"/>
      <c r="W960" s="147"/>
      <c r="X960" s="147"/>
      <c r="Y960" s="147"/>
      <c r="Z960" s="147"/>
      <c r="AA960" s="147"/>
      <c r="AB960" s="147"/>
      <c r="AC960" s="147"/>
      <c r="AD960" s="147"/>
      <c r="AE960" s="147"/>
      <c r="AF960" s="147"/>
      <c r="AG960" s="147"/>
      <c r="AH960" s="147"/>
      <c r="AI960" s="147"/>
      <c r="AJ960" s="147"/>
      <c r="AK960" s="147"/>
      <c r="AL960" s="147"/>
      <c r="AM960" s="147"/>
      <c r="AN960" s="147"/>
      <c r="AO960" s="147"/>
    </row>
    <row r="961" customFormat="false" ht="12.75" hidden="false" customHeight="false" outlineLevel="0" collapsed="false">
      <c r="A961" s="140"/>
      <c r="B961" s="146"/>
      <c r="C961" s="147"/>
      <c r="D961" s="147"/>
      <c r="E961" s="147"/>
      <c r="F961" s="147"/>
      <c r="G961" s="147"/>
      <c r="H961" s="147"/>
      <c r="I961" s="147"/>
      <c r="J961" s="147"/>
      <c r="K961" s="147"/>
      <c r="L961" s="147"/>
      <c r="M961" s="147"/>
      <c r="N961" s="147"/>
      <c r="O961" s="147"/>
      <c r="P961" s="147"/>
      <c r="Q961" s="147"/>
      <c r="R961" s="147"/>
      <c r="S961" s="147"/>
      <c r="T961" s="147"/>
      <c r="U961" s="147"/>
      <c r="V961" s="147"/>
      <c r="W961" s="147"/>
      <c r="X961" s="147"/>
      <c r="Y961" s="147"/>
      <c r="Z961" s="147"/>
      <c r="AA961" s="147"/>
      <c r="AB961" s="147"/>
      <c r="AC961" s="147"/>
      <c r="AD961" s="147"/>
      <c r="AE961" s="147"/>
      <c r="AF961" s="147"/>
      <c r="AG961" s="147"/>
      <c r="AH961" s="147"/>
      <c r="AI961" s="147"/>
      <c r="AJ961" s="147"/>
      <c r="AK961" s="147"/>
      <c r="AL961" s="147"/>
      <c r="AM961" s="147"/>
      <c r="AN961" s="147"/>
      <c r="AO961" s="147"/>
    </row>
    <row r="962" customFormat="false" ht="12.75" hidden="false" customHeight="false" outlineLevel="0" collapsed="false">
      <c r="A962" s="140"/>
      <c r="B962" s="146"/>
      <c r="C962" s="147"/>
      <c r="D962" s="147"/>
      <c r="E962" s="147"/>
      <c r="F962" s="147"/>
      <c r="G962" s="147"/>
      <c r="H962" s="147"/>
      <c r="I962" s="147"/>
      <c r="J962" s="147"/>
      <c r="K962" s="147"/>
      <c r="L962" s="147"/>
      <c r="M962" s="147"/>
      <c r="N962" s="147"/>
      <c r="O962" s="147"/>
      <c r="P962" s="147"/>
      <c r="Q962" s="147"/>
      <c r="R962" s="147"/>
      <c r="S962" s="147"/>
      <c r="T962" s="147"/>
      <c r="U962" s="147"/>
      <c r="V962" s="147"/>
      <c r="W962" s="147"/>
      <c r="X962" s="147"/>
      <c r="Y962" s="147"/>
      <c r="Z962" s="147"/>
      <c r="AA962" s="147"/>
      <c r="AB962" s="147"/>
      <c r="AC962" s="147"/>
      <c r="AD962" s="147"/>
      <c r="AE962" s="147"/>
      <c r="AF962" s="147"/>
      <c r="AG962" s="147"/>
      <c r="AH962" s="147"/>
      <c r="AI962" s="147"/>
      <c r="AJ962" s="147"/>
      <c r="AK962" s="147"/>
      <c r="AL962" s="147"/>
      <c r="AM962" s="147"/>
      <c r="AN962" s="147"/>
      <c r="AO962" s="147"/>
    </row>
    <row r="963" customFormat="false" ht="12.75" hidden="false" customHeight="false" outlineLevel="0" collapsed="false">
      <c r="A963" s="140"/>
      <c r="B963" s="146"/>
      <c r="C963" s="147"/>
      <c r="D963" s="147"/>
      <c r="E963" s="147"/>
      <c r="F963" s="147"/>
      <c r="G963" s="147"/>
      <c r="H963" s="147"/>
      <c r="I963" s="147"/>
      <c r="J963" s="147"/>
      <c r="K963" s="147"/>
      <c r="L963" s="147"/>
      <c r="M963" s="147"/>
      <c r="N963" s="147"/>
      <c r="O963" s="147"/>
      <c r="P963" s="147"/>
      <c r="Q963" s="147"/>
      <c r="R963" s="147"/>
      <c r="S963" s="147"/>
      <c r="T963" s="147"/>
      <c r="U963" s="147"/>
      <c r="V963" s="147"/>
      <c r="W963" s="147"/>
      <c r="X963" s="147"/>
      <c r="Y963" s="147"/>
      <c r="Z963" s="147"/>
      <c r="AA963" s="147"/>
      <c r="AB963" s="147"/>
      <c r="AC963" s="147"/>
      <c r="AD963" s="147"/>
      <c r="AE963" s="147"/>
      <c r="AF963" s="147"/>
      <c r="AG963" s="147"/>
      <c r="AH963" s="147"/>
      <c r="AI963" s="147"/>
      <c r="AJ963" s="147"/>
      <c r="AK963" s="147"/>
      <c r="AL963" s="147"/>
      <c r="AM963" s="147"/>
      <c r="AN963" s="147"/>
      <c r="AO963" s="147"/>
    </row>
    <row r="964" customFormat="false" ht="12.75" hidden="false" customHeight="false" outlineLevel="0" collapsed="false">
      <c r="A964" s="140"/>
      <c r="B964" s="146"/>
      <c r="C964" s="147"/>
      <c r="D964" s="147"/>
      <c r="E964" s="147"/>
      <c r="F964" s="147"/>
      <c r="G964" s="147"/>
      <c r="H964" s="147"/>
      <c r="I964" s="147"/>
      <c r="J964" s="147"/>
      <c r="K964" s="147"/>
      <c r="L964" s="147"/>
      <c r="M964" s="147"/>
      <c r="N964" s="147"/>
      <c r="O964" s="147"/>
      <c r="P964" s="147"/>
      <c r="Q964" s="147"/>
      <c r="R964" s="147"/>
      <c r="S964" s="147"/>
      <c r="T964" s="147"/>
      <c r="U964" s="147"/>
      <c r="V964" s="147"/>
      <c r="W964" s="147"/>
      <c r="X964" s="147"/>
      <c r="Y964" s="147"/>
      <c r="Z964" s="147"/>
      <c r="AA964" s="147"/>
      <c r="AB964" s="147"/>
      <c r="AC964" s="147"/>
      <c r="AD964" s="147"/>
      <c r="AE964" s="147"/>
      <c r="AF964" s="147"/>
      <c r="AG964" s="147"/>
      <c r="AH964" s="147"/>
      <c r="AI964" s="147"/>
      <c r="AJ964" s="147"/>
      <c r="AK964" s="147"/>
      <c r="AL964" s="147"/>
      <c r="AM964" s="147"/>
      <c r="AN964" s="147"/>
      <c r="AO964" s="147"/>
    </row>
    <row r="965" customFormat="false" ht="12.75" hidden="false" customHeight="false" outlineLevel="0" collapsed="false">
      <c r="A965" s="140"/>
      <c r="B965" s="146"/>
      <c r="C965" s="147"/>
      <c r="D965" s="147"/>
      <c r="E965" s="147"/>
      <c r="F965" s="147"/>
      <c r="G965" s="147"/>
      <c r="H965" s="147"/>
      <c r="I965" s="147"/>
      <c r="J965" s="147"/>
      <c r="K965" s="147"/>
      <c r="L965" s="147"/>
      <c r="M965" s="147"/>
      <c r="N965" s="147"/>
      <c r="O965" s="147"/>
      <c r="P965" s="147"/>
      <c r="Q965" s="147"/>
      <c r="R965" s="147"/>
      <c r="S965" s="147"/>
      <c r="T965" s="147"/>
      <c r="U965" s="147"/>
      <c r="V965" s="147"/>
      <c r="W965" s="147"/>
      <c r="X965" s="147"/>
      <c r="Y965" s="147"/>
      <c r="Z965" s="147"/>
      <c r="AA965" s="147"/>
      <c r="AB965" s="147"/>
      <c r="AC965" s="147"/>
      <c r="AD965" s="147"/>
      <c r="AE965" s="147"/>
      <c r="AF965" s="147"/>
      <c r="AG965" s="147"/>
      <c r="AH965" s="147"/>
      <c r="AI965" s="147"/>
      <c r="AJ965" s="147"/>
      <c r="AK965" s="147"/>
      <c r="AL965" s="147"/>
      <c r="AM965" s="147"/>
      <c r="AN965" s="147"/>
      <c r="AO965" s="147"/>
    </row>
    <row r="966" customFormat="false" ht="12.75" hidden="false" customHeight="false" outlineLevel="0" collapsed="false">
      <c r="A966" s="140"/>
      <c r="B966" s="146"/>
      <c r="C966" s="147"/>
      <c r="D966" s="147"/>
      <c r="E966" s="147"/>
      <c r="F966" s="147"/>
      <c r="G966" s="147"/>
      <c r="H966" s="147"/>
      <c r="I966" s="147"/>
      <c r="J966" s="147"/>
      <c r="K966" s="147"/>
      <c r="L966" s="147"/>
      <c r="M966" s="147"/>
      <c r="N966" s="147"/>
      <c r="O966" s="147"/>
      <c r="P966" s="147"/>
      <c r="Q966" s="147"/>
      <c r="R966" s="147"/>
      <c r="S966" s="147"/>
      <c r="T966" s="147"/>
      <c r="U966" s="147"/>
      <c r="V966" s="147"/>
      <c r="W966" s="147"/>
      <c r="X966" s="147"/>
      <c r="Y966" s="147"/>
      <c r="Z966" s="147"/>
      <c r="AA966" s="147"/>
      <c r="AB966" s="147"/>
      <c r="AC966" s="147"/>
      <c r="AD966" s="147"/>
      <c r="AE966" s="147"/>
      <c r="AF966" s="147"/>
      <c r="AG966" s="147"/>
      <c r="AH966" s="147"/>
      <c r="AI966" s="147"/>
      <c r="AJ966" s="147"/>
      <c r="AK966" s="147"/>
      <c r="AL966" s="147"/>
      <c r="AM966" s="147"/>
      <c r="AN966" s="147"/>
      <c r="AO966" s="147"/>
    </row>
    <row r="967" customFormat="false" ht="12.75" hidden="false" customHeight="false" outlineLevel="0" collapsed="false">
      <c r="A967" s="140"/>
      <c r="B967" s="146"/>
      <c r="C967" s="147"/>
      <c r="D967" s="147"/>
      <c r="E967" s="147"/>
      <c r="F967" s="147"/>
      <c r="G967" s="147"/>
      <c r="H967" s="147"/>
      <c r="I967" s="147"/>
      <c r="J967" s="147"/>
      <c r="K967" s="147"/>
      <c r="L967" s="147"/>
      <c r="M967" s="147"/>
      <c r="N967" s="147"/>
      <c r="O967" s="147"/>
      <c r="P967" s="147"/>
      <c r="Q967" s="147"/>
      <c r="R967" s="147"/>
      <c r="S967" s="147"/>
      <c r="T967" s="147"/>
      <c r="U967" s="147"/>
      <c r="V967" s="147"/>
      <c r="W967" s="147"/>
      <c r="X967" s="147"/>
      <c r="Y967" s="147"/>
      <c r="Z967" s="147"/>
      <c r="AA967" s="147"/>
      <c r="AB967" s="147"/>
      <c r="AC967" s="147"/>
      <c r="AD967" s="147"/>
      <c r="AE967" s="147"/>
      <c r="AF967" s="147"/>
      <c r="AG967" s="147"/>
      <c r="AH967" s="147"/>
      <c r="AI967" s="147"/>
      <c r="AJ967" s="147"/>
      <c r="AK967" s="147"/>
      <c r="AL967" s="147"/>
      <c r="AM967" s="147"/>
      <c r="AN967" s="147"/>
      <c r="AO967" s="147"/>
    </row>
    <row r="968" customFormat="false" ht="12.75" hidden="false" customHeight="false" outlineLevel="0" collapsed="false">
      <c r="A968" s="140"/>
      <c r="B968" s="146"/>
      <c r="C968" s="147"/>
      <c r="D968" s="147"/>
      <c r="E968" s="147"/>
      <c r="F968" s="147"/>
      <c r="G968" s="147"/>
      <c r="H968" s="147"/>
      <c r="I968" s="147"/>
      <c r="J968" s="147"/>
      <c r="K968" s="147"/>
      <c r="L968" s="147"/>
      <c r="M968" s="147"/>
      <c r="N968" s="147"/>
      <c r="O968" s="147"/>
      <c r="P968" s="147"/>
      <c r="Q968" s="147"/>
      <c r="R968" s="147"/>
      <c r="S968" s="147"/>
      <c r="T968" s="147"/>
      <c r="U968" s="147"/>
      <c r="V968" s="147"/>
      <c r="W968" s="147"/>
      <c r="X968" s="147"/>
      <c r="Y968" s="147"/>
      <c r="Z968" s="147"/>
      <c r="AA968" s="147"/>
      <c r="AB968" s="147"/>
      <c r="AC968" s="147"/>
      <c r="AD968" s="147"/>
      <c r="AE968" s="147"/>
      <c r="AF968" s="147"/>
      <c r="AG968" s="147"/>
      <c r="AH968" s="147"/>
      <c r="AI968" s="147"/>
      <c r="AJ968" s="147"/>
      <c r="AK968" s="147"/>
      <c r="AL968" s="147"/>
      <c r="AM968" s="147"/>
      <c r="AN968" s="147"/>
      <c r="AO968" s="147"/>
    </row>
    <row r="969" customFormat="false" ht="12.75" hidden="false" customHeight="false" outlineLevel="0" collapsed="false">
      <c r="A969" s="140"/>
      <c r="B969" s="146"/>
      <c r="C969" s="147"/>
      <c r="D969" s="147"/>
      <c r="E969" s="147"/>
      <c r="F969" s="147"/>
      <c r="G969" s="147"/>
      <c r="H969" s="147"/>
      <c r="I969" s="147"/>
      <c r="J969" s="147"/>
      <c r="K969" s="147"/>
      <c r="L969" s="147"/>
      <c r="M969" s="147"/>
      <c r="N969" s="147"/>
      <c r="O969" s="147"/>
      <c r="P969" s="147"/>
      <c r="Q969" s="147"/>
      <c r="R969" s="147"/>
      <c r="S969" s="147"/>
      <c r="T969" s="147"/>
      <c r="U969" s="147"/>
      <c r="V969" s="147"/>
      <c r="W969" s="147"/>
      <c r="X969" s="147"/>
      <c r="Y969" s="147"/>
      <c r="Z969" s="147"/>
      <c r="AA969" s="147"/>
      <c r="AB969" s="147"/>
      <c r="AC969" s="147"/>
      <c r="AD969" s="147"/>
      <c r="AE969" s="147"/>
      <c r="AF969" s="147"/>
      <c r="AG969" s="147"/>
      <c r="AH969" s="147"/>
      <c r="AI969" s="147"/>
      <c r="AJ969" s="147"/>
      <c r="AK969" s="147"/>
      <c r="AL969" s="147"/>
      <c r="AM969" s="147"/>
      <c r="AN969" s="147"/>
      <c r="AO969" s="147"/>
    </row>
    <row r="970" customFormat="false" ht="12.75" hidden="false" customHeight="false" outlineLevel="0" collapsed="false">
      <c r="A970" s="140"/>
      <c r="B970" s="146"/>
      <c r="C970" s="147"/>
      <c r="D970" s="147"/>
      <c r="E970" s="147"/>
      <c r="F970" s="147"/>
      <c r="G970" s="147"/>
      <c r="H970" s="147"/>
      <c r="I970" s="147"/>
      <c r="J970" s="147"/>
      <c r="K970" s="147"/>
      <c r="L970" s="147"/>
      <c r="M970" s="147"/>
      <c r="N970" s="147"/>
      <c r="O970" s="147"/>
      <c r="P970" s="147"/>
      <c r="Q970" s="147"/>
      <c r="R970" s="147"/>
      <c r="S970" s="147"/>
      <c r="T970" s="147"/>
      <c r="U970" s="147"/>
      <c r="V970" s="147"/>
      <c r="W970" s="147"/>
      <c r="X970" s="147"/>
      <c r="Y970" s="147"/>
      <c r="Z970" s="147"/>
      <c r="AA970" s="147"/>
      <c r="AB970" s="147"/>
      <c r="AC970" s="147"/>
      <c r="AD970" s="147"/>
      <c r="AE970" s="147"/>
      <c r="AF970" s="147"/>
      <c r="AG970" s="147"/>
      <c r="AH970" s="147"/>
      <c r="AI970" s="147"/>
      <c r="AJ970" s="147"/>
      <c r="AK970" s="147"/>
      <c r="AL970" s="147"/>
      <c r="AM970" s="147"/>
      <c r="AN970" s="147"/>
      <c r="AO970" s="147"/>
    </row>
    <row r="971" customFormat="false" ht="12.75" hidden="false" customHeight="false" outlineLevel="0" collapsed="false">
      <c r="A971" s="140"/>
      <c r="B971" s="146"/>
      <c r="C971" s="147"/>
      <c r="D971" s="147"/>
      <c r="E971" s="147"/>
      <c r="F971" s="147"/>
      <c r="G971" s="147"/>
      <c r="H971" s="147"/>
      <c r="I971" s="147"/>
      <c r="J971" s="147"/>
      <c r="K971" s="147"/>
      <c r="L971" s="147"/>
      <c r="M971" s="147"/>
      <c r="N971" s="147"/>
      <c r="O971" s="147"/>
      <c r="P971" s="147"/>
      <c r="Q971" s="147"/>
      <c r="R971" s="147"/>
      <c r="S971" s="147"/>
      <c r="T971" s="147"/>
      <c r="U971" s="147"/>
      <c r="V971" s="147"/>
      <c r="W971" s="147"/>
      <c r="X971" s="147"/>
      <c r="Y971" s="147"/>
      <c r="Z971" s="147"/>
      <c r="AA971" s="147"/>
      <c r="AB971" s="147"/>
      <c r="AC971" s="147"/>
      <c r="AD971" s="147"/>
      <c r="AE971" s="147"/>
      <c r="AF971" s="147"/>
      <c r="AG971" s="147"/>
      <c r="AH971" s="147"/>
      <c r="AI971" s="147"/>
      <c r="AJ971" s="147"/>
      <c r="AK971" s="147"/>
      <c r="AL971" s="147"/>
      <c r="AM971" s="147"/>
      <c r="AN971" s="147"/>
      <c r="AO971" s="147"/>
    </row>
    <row r="972" customFormat="false" ht="12.75" hidden="false" customHeight="false" outlineLevel="0" collapsed="false">
      <c r="A972" s="140"/>
      <c r="B972" s="146"/>
      <c r="C972" s="147"/>
      <c r="D972" s="147"/>
      <c r="E972" s="147"/>
      <c r="F972" s="147"/>
      <c r="G972" s="147"/>
      <c r="H972" s="147"/>
      <c r="I972" s="147"/>
      <c r="J972" s="147"/>
      <c r="K972" s="147"/>
      <c r="L972" s="147"/>
      <c r="M972" s="147"/>
      <c r="N972" s="147"/>
      <c r="O972" s="147"/>
      <c r="P972" s="147"/>
      <c r="Q972" s="147"/>
      <c r="R972" s="147"/>
      <c r="S972" s="147"/>
      <c r="T972" s="147"/>
      <c r="U972" s="147"/>
      <c r="V972" s="147"/>
      <c r="W972" s="147"/>
      <c r="X972" s="147"/>
      <c r="Y972" s="147"/>
      <c r="Z972" s="147"/>
      <c r="AA972" s="147"/>
      <c r="AB972" s="147"/>
      <c r="AC972" s="147"/>
      <c r="AD972" s="147"/>
      <c r="AE972" s="147"/>
      <c r="AF972" s="147"/>
      <c r="AG972" s="147"/>
      <c r="AH972" s="147"/>
      <c r="AI972" s="147"/>
      <c r="AJ972" s="147"/>
      <c r="AK972" s="147"/>
      <c r="AL972" s="147"/>
      <c r="AM972" s="147"/>
      <c r="AN972" s="147"/>
      <c r="AO972" s="147"/>
    </row>
    <row r="973" customFormat="false" ht="12.75" hidden="false" customHeight="false" outlineLevel="0" collapsed="false">
      <c r="A973" s="140"/>
      <c r="B973" s="146"/>
      <c r="C973" s="147"/>
      <c r="D973" s="147"/>
      <c r="E973" s="147"/>
      <c r="F973" s="147"/>
      <c r="G973" s="147"/>
      <c r="H973" s="147"/>
      <c r="I973" s="147"/>
      <c r="J973" s="147"/>
      <c r="K973" s="147"/>
      <c r="L973" s="147"/>
      <c r="M973" s="147"/>
      <c r="N973" s="147"/>
      <c r="O973" s="147"/>
      <c r="P973" s="147"/>
      <c r="Q973" s="147"/>
      <c r="R973" s="147"/>
      <c r="S973" s="147"/>
      <c r="T973" s="147"/>
      <c r="U973" s="147"/>
      <c r="V973" s="147"/>
      <c r="W973" s="147"/>
      <c r="X973" s="147"/>
      <c r="Y973" s="147"/>
      <c r="Z973" s="147"/>
      <c r="AA973" s="147"/>
      <c r="AB973" s="147"/>
      <c r="AC973" s="147"/>
      <c r="AD973" s="147"/>
      <c r="AE973" s="147"/>
      <c r="AF973" s="147"/>
      <c r="AG973" s="147"/>
      <c r="AH973" s="147"/>
      <c r="AI973" s="147"/>
      <c r="AJ973" s="147"/>
      <c r="AK973" s="147"/>
      <c r="AL973" s="147"/>
      <c r="AM973" s="147"/>
      <c r="AN973" s="147"/>
      <c r="AO973" s="147"/>
    </row>
    <row r="974" customFormat="false" ht="12.75" hidden="false" customHeight="false" outlineLevel="0" collapsed="false">
      <c r="A974" s="140"/>
      <c r="B974" s="146"/>
      <c r="C974" s="147"/>
      <c r="D974" s="147"/>
      <c r="E974" s="147"/>
      <c r="F974" s="147"/>
      <c r="G974" s="147"/>
      <c r="H974" s="147"/>
      <c r="I974" s="147"/>
      <c r="J974" s="147"/>
      <c r="K974" s="147"/>
      <c r="L974" s="147"/>
      <c r="M974" s="147"/>
      <c r="N974" s="147"/>
      <c r="O974" s="147"/>
      <c r="P974" s="147"/>
      <c r="Q974" s="147"/>
      <c r="R974" s="147"/>
      <c r="S974" s="147"/>
      <c r="T974" s="147"/>
      <c r="U974" s="147"/>
      <c r="V974" s="147"/>
      <c r="W974" s="147"/>
      <c r="X974" s="147"/>
      <c r="Y974" s="147"/>
      <c r="Z974" s="147"/>
      <c r="AA974" s="147"/>
      <c r="AB974" s="147"/>
      <c r="AC974" s="147"/>
      <c r="AD974" s="147"/>
      <c r="AE974" s="147"/>
      <c r="AF974" s="147"/>
      <c r="AG974" s="147"/>
      <c r="AH974" s="147"/>
      <c r="AI974" s="147"/>
      <c r="AJ974" s="147"/>
      <c r="AK974" s="147"/>
      <c r="AL974" s="147"/>
      <c r="AM974" s="147"/>
      <c r="AN974" s="147"/>
      <c r="AO974" s="147"/>
    </row>
    <row r="975" customFormat="false" ht="12.75" hidden="false" customHeight="false" outlineLevel="0" collapsed="false">
      <c r="A975" s="140"/>
      <c r="B975" s="146"/>
      <c r="C975" s="147"/>
      <c r="D975" s="147"/>
      <c r="E975" s="147"/>
      <c r="F975" s="147"/>
      <c r="G975" s="147"/>
      <c r="H975" s="147"/>
      <c r="I975" s="147"/>
      <c r="J975" s="147"/>
      <c r="K975" s="147"/>
      <c r="L975" s="147"/>
      <c r="M975" s="147"/>
      <c r="N975" s="147"/>
      <c r="O975" s="147"/>
      <c r="P975" s="147"/>
      <c r="Q975" s="147"/>
      <c r="R975" s="147"/>
      <c r="S975" s="147"/>
      <c r="T975" s="147"/>
      <c r="U975" s="147"/>
      <c r="V975" s="147"/>
      <c r="W975" s="147"/>
      <c r="X975" s="147"/>
      <c r="Y975" s="147"/>
      <c r="Z975" s="147"/>
      <c r="AA975" s="147"/>
      <c r="AB975" s="147"/>
      <c r="AC975" s="147"/>
      <c r="AD975" s="147"/>
      <c r="AE975" s="147"/>
      <c r="AF975" s="147"/>
      <c r="AG975" s="147"/>
      <c r="AH975" s="147"/>
      <c r="AI975" s="147"/>
      <c r="AJ975" s="147"/>
      <c r="AK975" s="147"/>
      <c r="AL975" s="147"/>
      <c r="AM975" s="147"/>
      <c r="AN975" s="147"/>
      <c r="AO975" s="147"/>
    </row>
    <row r="976" customFormat="false" ht="12.75" hidden="false" customHeight="false" outlineLevel="0" collapsed="false">
      <c r="A976" s="140"/>
      <c r="B976" s="146"/>
      <c r="C976" s="147"/>
      <c r="D976" s="147"/>
      <c r="E976" s="147"/>
      <c r="F976" s="147"/>
      <c r="G976" s="147"/>
      <c r="H976" s="147"/>
      <c r="I976" s="147"/>
      <c r="J976" s="147"/>
      <c r="K976" s="147"/>
      <c r="L976" s="147"/>
      <c r="M976" s="147"/>
      <c r="N976" s="147"/>
      <c r="O976" s="147"/>
      <c r="P976" s="147"/>
      <c r="Q976" s="147"/>
      <c r="R976" s="147"/>
      <c r="S976" s="147"/>
      <c r="T976" s="147"/>
      <c r="U976" s="147"/>
      <c r="V976" s="147"/>
      <c r="W976" s="147"/>
      <c r="X976" s="147"/>
      <c r="Y976" s="147"/>
      <c r="Z976" s="147"/>
      <c r="AA976" s="147"/>
      <c r="AB976" s="147"/>
      <c r="AC976" s="147"/>
      <c r="AD976" s="147"/>
      <c r="AE976" s="147"/>
      <c r="AF976" s="147"/>
      <c r="AG976" s="147"/>
      <c r="AH976" s="147"/>
      <c r="AI976" s="147"/>
      <c r="AJ976" s="147"/>
      <c r="AK976" s="147"/>
      <c r="AL976" s="147"/>
      <c r="AM976" s="147"/>
      <c r="AN976" s="147"/>
      <c r="AO976" s="147"/>
    </row>
    <row r="977" customFormat="false" ht="12.75" hidden="false" customHeight="false" outlineLevel="0" collapsed="false">
      <c r="A977" s="140"/>
      <c r="B977" s="146"/>
      <c r="C977" s="147"/>
      <c r="D977" s="147"/>
      <c r="E977" s="147"/>
      <c r="F977" s="147"/>
      <c r="G977" s="147"/>
      <c r="H977" s="147"/>
      <c r="I977" s="147"/>
      <c r="J977" s="147"/>
      <c r="K977" s="147"/>
      <c r="L977" s="147"/>
      <c r="M977" s="147"/>
      <c r="N977" s="147"/>
      <c r="O977" s="147"/>
      <c r="P977" s="147"/>
      <c r="Q977" s="147"/>
      <c r="R977" s="147"/>
      <c r="S977" s="147"/>
      <c r="T977" s="147"/>
      <c r="U977" s="147"/>
      <c r="V977" s="147"/>
      <c r="W977" s="147"/>
      <c r="X977" s="147"/>
      <c r="Y977" s="147"/>
      <c r="Z977" s="147"/>
      <c r="AA977" s="147"/>
      <c r="AB977" s="147"/>
      <c r="AC977" s="147"/>
      <c r="AD977" s="147"/>
      <c r="AE977" s="147"/>
      <c r="AF977" s="147"/>
      <c r="AG977" s="147"/>
      <c r="AH977" s="147"/>
      <c r="AI977" s="147"/>
      <c r="AJ977" s="147"/>
      <c r="AK977" s="147"/>
      <c r="AL977" s="147"/>
      <c r="AM977" s="147"/>
      <c r="AN977" s="147"/>
      <c r="AO977" s="147"/>
    </row>
    <row r="978" customFormat="false" ht="12.75" hidden="false" customHeight="false" outlineLevel="0" collapsed="false">
      <c r="A978" s="140"/>
      <c r="B978" s="146"/>
      <c r="C978" s="147"/>
      <c r="D978" s="147"/>
      <c r="E978" s="147"/>
      <c r="F978" s="147"/>
      <c r="G978" s="147"/>
      <c r="H978" s="147"/>
      <c r="I978" s="147"/>
      <c r="J978" s="147"/>
      <c r="K978" s="147"/>
      <c r="L978" s="147"/>
      <c r="M978" s="147"/>
      <c r="N978" s="147"/>
      <c r="O978" s="147"/>
      <c r="P978" s="147"/>
      <c r="Q978" s="147"/>
      <c r="R978" s="147"/>
      <c r="S978" s="147"/>
      <c r="T978" s="147"/>
      <c r="U978" s="147"/>
      <c r="V978" s="147"/>
      <c r="W978" s="147"/>
      <c r="X978" s="147"/>
      <c r="Y978" s="147"/>
      <c r="Z978" s="147"/>
      <c r="AA978" s="147"/>
      <c r="AB978" s="147"/>
      <c r="AC978" s="147"/>
      <c r="AD978" s="147"/>
      <c r="AE978" s="147"/>
      <c r="AF978" s="147"/>
      <c r="AG978" s="147"/>
      <c r="AH978" s="147"/>
      <c r="AI978" s="147"/>
      <c r="AJ978" s="147"/>
      <c r="AK978" s="147"/>
      <c r="AL978" s="147"/>
      <c r="AM978" s="147"/>
      <c r="AN978" s="147"/>
      <c r="AO978" s="147"/>
    </row>
    <row r="979" customFormat="false" ht="12.75" hidden="false" customHeight="false" outlineLevel="0" collapsed="false">
      <c r="A979" s="140"/>
      <c r="B979" s="146"/>
      <c r="C979" s="147"/>
      <c r="D979" s="147"/>
      <c r="E979" s="147"/>
      <c r="F979" s="147"/>
      <c r="G979" s="147"/>
      <c r="H979" s="147"/>
      <c r="I979" s="147"/>
      <c r="J979" s="147"/>
      <c r="K979" s="147"/>
      <c r="L979" s="147"/>
      <c r="M979" s="147"/>
      <c r="N979" s="147"/>
      <c r="O979" s="147"/>
      <c r="P979" s="147"/>
      <c r="Q979" s="147"/>
      <c r="R979" s="147"/>
      <c r="S979" s="147"/>
      <c r="T979" s="147"/>
      <c r="U979" s="147"/>
      <c r="V979" s="147"/>
      <c r="W979" s="147"/>
      <c r="X979" s="147"/>
      <c r="Y979" s="147"/>
      <c r="Z979" s="147"/>
      <c r="AA979" s="147"/>
      <c r="AB979" s="147"/>
      <c r="AC979" s="147"/>
      <c r="AD979" s="147"/>
      <c r="AE979" s="147"/>
      <c r="AF979" s="147"/>
      <c r="AG979" s="147"/>
      <c r="AH979" s="147"/>
      <c r="AI979" s="147"/>
      <c r="AJ979" s="147"/>
      <c r="AK979" s="147"/>
      <c r="AL979" s="147"/>
      <c r="AM979" s="147"/>
      <c r="AN979" s="147"/>
      <c r="AO979" s="147"/>
    </row>
    <row r="980" customFormat="false" ht="12.75" hidden="false" customHeight="false" outlineLevel="0" collapsed="false">
      <c r="A980" s="140"/>
      <c r="B980" s="146"/>
      <c r="C980" s="147"/>
      <c r="D980" s="147"/>
      <c r="E980" s="147"/>
      <c r="F980" s="147"/>
      <c r="G980" s="147"/>
      <c r="H980" s="147"/>
      <c r="I980" s="147"/>
      <c r="J980" s="147"/>
      <c r="K980" s="147"/>
      <c r="L980" s="147"/>
      <c r="M980" s="147"/>
      <c r="N980" s="147"/>
      <c r="O980" s="147"/>
      <c r="P980" s="147"/>
      <c r="Q980" s="147"/>
      <c r="R980" s="147"/>
      <c r="S980" s="147"/>
      <c r="T980" s="147"/>
      <c r="U980" s="147"/>
      <c r="V980" s="147"/>
      <c r="W980" s="147"/>
      <c r="X980" s="147"/>
      <c r="Y980" s="147"/>
      <c r="Z980" s="147"/>
      <c r="AA980" s="147"/>
      <c r="AB980" s="147"/>
      <c r="AC980" s="147"/>
      <c r="AD980" s="147"/>
      <c r="AE980" s="147"/>
      <c r="AF980" s="147"/>
      <c r="AG980" s="147"/>
      <c r="AH980" s="147"/>
      <c r="AI980" s="147"/>
      <c r="AJ980" s="147"/>
      <c r="AK980" s="147"/>
      <c r="AL980" s="147"/>
      <c r="AM980" s="147"/>
      <c r="AN980" s="147"/>
      <c r="AO980" s="147"/>
    </row>
    <row r="981" customFormat="false" ht="12.75" hidden="false" customHeight="false" outlineLevel="0" collapsed="false">
      <c r="A981" s="140"/>
      <c r="B981" s="146"/>
      <c r="C981" s="147"/>
      <c r="D981" s="147"/>
      <c r="E981" s="147"/>
      <c r="F981" s="147"/>
      <c r="G981" s="147"/>
      <c r="H981" s="147"/>
      <c r="I981" s="147"/>
      <c r="J981" s="147"/>
      <c r="K981" s="147"/>
      <c r="L981" s="147"/>
      <c r="M981" s="147"/>
      <c r="N981" s="147"/>
      <c r="O981" s="147"/>
      <c r="P981" s="147"/>
      <c r="Q981" s="147"/>
      <c r="R981" s="147"/>
      <c r="S981" s="147"/>
      <c r="T981" s="147"/>
      <c r="U981" s="147"/>
      <c r="V981" s="147"/>
      <c r="W981" s="147"/>
      <c r="X981" s="147"/>
      <c r="Y981" s="147"/>
      <c r="Z981" s="147"/>
      <c r="AA981" s="147"/>
      <c r="AB981" s="147"/>
      <c r="AC981" s="147"/>
      <c r="AD981" s="147"/>
      <c r="AE981" s="147"/>
      <c r="AF981" s="147"/>
      <c r="AG981" s="147"/>
      <c r="AH981" s="147"/>
      <c r="AI981" s="147"/>
      <c r="AJ981" s="147"/>
      <c r="AK981" s="147"/>
      <c r="AL981" s="147"/>
      <c r="AM981" s="147"/>
      <c r="AN981" s="147"/>
      <c r="AO981" s="147"/>
    </row>
    <row r="982" customFormat="false" ht="12.75" hidden="false" customHeight="false" outlineLevel="0" collapsed="false">
      <c r="A982" s="140"/>
      <c r="B982" s="146"/>
      <c r="C982" s="147"/>
      <c r="D982" s="147"/>
      <c r="E982" s="147"/>
      <c r="F982" s="147"/>
      <c r="G982" s="147"/>
      <c r="H982" s="147"/>
      <c r="I982" s="147"/>
      <c r="J982" s="147"/>
      <c r="K982" s="147"/>
      <c r="L982" s="147"/>
      <c r="M982" s="147"/>
      <c r="N982" s="147"/>
      <c r="O982" s="147"/>
      <c r="P982" s="147"/>
      <c r="Q982" s="147"/>
      <c r="R982" s="147"/>
      <c r="S982" s="147"/>
      <c r="T982" s="147"/>
      <c r="U982" s="147"/>
      <c r="V982" s="147"/>
      <c r="W982" s="147"/>
      <c r="X982" s="147"/>
      <c r="Y982" s="147"/>
      <c r="Z982" s="147"/>
      <c r="AA982" s="147"/>
      <c r="AB982" s="147"/>
      <c r="AC982" s="147"/>
      <c r="AD982" s="147"/>
      <c r="AE982" s="147"/>
      <c r="AF982" s="147"/>
      <c r="AG982" s="147"/>
      <c r="AH982" s="147"/>
      <c r="AI982" s="147"/>
      <c r="AJ982" s="147"/>
      <c r="AK982" s="147"/>
      <c r="AL982" s="147"/>
      <c r="AM982" s="147"/>
      <c r="AN982" s="147"/>
      <c r="AO982" s="147"/>
    </row>
    <row r="983" customFormat="false" ht="12.75" hidden="false" customHeight="false" outlineLevel="0" collapsed="false">
      <c r="A983" s="140"/>
      <c r="B983" s="146"/>
      <c r="C983" s="147"/>
      <c r="D983" s="147"/>
      <c r="E983" s="147"/>
      <c r="F983" s="147"/>
      <c r="G983" s="147"/>
      <c r="H983" s="147"/>
      <c r="I983" s="147"/>
      <c r="J983" s="147"/>
      <c r="K983" s="147"/>
      <c r="L983" s="147"/>
      <c r="M983" s="147"/>
      <c r="N983" s="147"/>
      <c r="O983" s="147"/>
      <c r="P983" s="147"/>
      <c r="Q983" s="147"/>
      <c r="R983" s="147"/>
      <c r="S983" s="147"/>
      <c r="T983" s="147"/>
      <c r="U983" s="147"/>
      <c r="V983" s="147"/>
      <c r="W983" s="147"/>
      <c r="X983" s="147"/>
      <c r="Y983" s="147"/>
      <c r="Z983" s="147"/>
      <c r="AA983" s="147"/>
      <c r="AB983" s="147"/>
      <c r="AC983" s="147"/>
      <c r="AD983" s="147"/>
      <c r="AE983" s="147"/>
      <c r="AF983" s="147"/>
      <c r="AG983" s="147"/>
      <c r="AH983" s="147"/>
      <c r="AI983" s="147"/>
      <c r="AJ983" s="147"/>
      <c r="AK983" s="147"/>
      <c r="AL983" s="147"/>
      <c r="AM983" s="147"/>
      <c r="AN983" s="147"/>
      <c r="AO983" s="147"/>
    </row>
    <row r="984" customFormat="false" ht="12.75" hidden="false" customHeight="false" outlineLevel="0" collapsed="false">
      <c r="A984" s="140"/>
      <c r="B984" s="146"/>
      <c r="C984" s="147"/>
      <c r="D984" s="147"/>
      <c r="E984" s="147"/>
      <c r="F984" s="147"/>
      <c r="G984" s="147"/>
      <c r="H984" s="147"/>
      <c r="I984" s="147"/>
      <c r="J984" s="147"/>
      <c r="K984" s="147"/>
      <c r="L984" s="147"/>
      <c r="M984" s="147"/>
      <c r="N984" s="147"/>
      <c r="O984" s="147"/>
      <c r="P984" s="147"/>
      <c r="Q984" s="147"/>
      <c r="R984" s="147"/>
      <c r="S984" s="147"/>
      <c r="T984" s="147"/>
      <c r="U984" s="147"/>
      <c r="V984" s="147"/>
      <c r="W984" s="147"/>
      <c r="X984" s="147"/>
      <c r="Y984" s="147"/>
      <c r="Z984" s="147"/>
      <c r="AA984" s="147"/>
      <c r="AB984" s="147"/>
      <c r="AC984" s="147"/>
      <c r="AD984" s="147"/>
      <c r="AE984" s="147"/>
      <c r="AF984" s="147"/>
      <c r="AG984" s="147"/>
      <c r="AH984" s="147"/>
      <c r="AI984" s="147"/>
      <c r="AJ984" s="147"/>
      <c r="AK984" s="147"/>
      <c r="AL984" s="147"/>
      <c r="AM984" s="147"/>
      <c r="AN984" s="147"/>
      <c r="AO984" s="147"/>
    </row>
    <row r="985" customFormat="false" ht="12.75" hidden="false" customHeight="false" outlineLevel="0" collapsed="false">
      <c r="A985" s="140"/>
      <c r="B985" s="146"/>
      <c r="C985" s="147"/>
      <c r="D985" s="147"/>
      <c r="E985" s="147"/>
      <c r="F985" s="147"/>
      <c r="G985" s="147"/>
      <c r="H985" s="147"/>
      <c r="I985" s="147"/>
      <c r="J985" s="147"/>
      <c r="K985" s="147"/>
      <c r="L985" s="147"/>
      <c r="M985" s="147"/>
      <c r="N985" s="147"/>
      <c r="O985" s="147"/>
      <c r="P985" s="147"/>
      <c r="Q985" s="147"/>
      <c r="R985" s="147"/>
      <c r="S985" s="147"/>
      <c r="T985" s="147"/>
      <c r="U985" s="147"/>
      <c r="V985" s="147"/>
      <c r="W985" s="147"/>
      <c r="X985" s="147"/>
      <c r="Y985" s="147"/>
      <c r="Z985" s="147"/>
      <c r="AA985" s="147"/>
      <c r="AB985" s="147"/>
      <c r="AC985" s="147"/>
      <c r="AD985" s="147"/>
      <c r="AE985" s="147"/>
      <c r="AF985" s="147"/>
      <c r="AG985" s="147"/>
      <c r="AH985" s="147"/>
      <c r="AI985" s="147"/>
      <c r="AJ985" s="147"/>
      <c r="AK985" s="147"/>
      <c r="AL985" s="147"/>
      <c r="AM985" s="147"/>
      <c r="AN985" s="147"/>
      <c r="AO985" s="147"/>
    </row>
    <row r="986" customFormat="false" ht="12.75" hidden="false" customHeight="false" outlineLevel="0" collapsed="false">
      <c r="A986" s="140"/>
      <c r="B986" s="146"/>
      <c r="C986" s="147"/>
      <c r="D986" s="147"/>
      <c r="E986" s="147"/>
      <c r="F986" s="147"/>
      <c r="G986" s="147"/>
      <c r="H986" s="147"/>
      <c r="I986" s="147"/>
      <c r="J986" s="147"/>
      <c r="K986" s="147"/>
      <c r="L986" s="147"/>
      <c r="M986" s="147"/>
      <c r="N986" s="147"/>
      <c r="O986" s="147"/>
      <c r="P986" s="147"/>
      <c r="Q986" s="147"/>
      <c r="R986" s="147"/>
      <c r="S986" s="147"/>
      <c r="T986" s="147"/>
      <c r="U986" s="147"/>
      <c r="V986" s="147"/>
      <c r="W986" s="147"/>
      <c r="X986" s="147"/>
      <c r="Y986" s="147"/>
      <c r="Z986" s="147"/>
      <c r="AA986" s="147"/>
      <c r="AB986" s="147"/>
      <c r="AC986" s="147"/>
      <c r="AD986" s="147"/>
      <c r="AE986" s="147"/>
      <c r="AF986" s="147"/>
      <c r="AG986" s="147"/>
      <c r="AH986" s="147"/>
      <c r="AI986" s="147"/>
      <c r="AJ986" s="147"/>
      <c r="AK986" s="147"/>
      <c r="AL986" s="147"/>
      <c r="AM986" s="147"/>
      <c r="AN986" s="147"/>
      <c r="AO986" s="147"/>
    </row>
    <row r="987" customFormat="false" ht="12.75" hidden="false" customHeight="false" outlineLevel="0" collapsed="false">
      <c r="A987" s="140"/>
      <c r="B987" s="146"/>
      <c r="C987" s="147"/>
      <c r="D987" s="147"/>
      <c r="E987" s="147"/>
      <c r="F987" s="147"/>
      <c r="G987" s="147"/>
      <c r="H987" s="147"/>
      <c r="I987" s="147"/>
      <c r="J987" s="147"/>
      <c r="K987" s="147"/>
      <c r="L987" s="147"/>
      <c r="M987" s="147"/>
      <c r="N987" s="147"/>
      <c r="O987" s="147"/>
      <c r="P987" s="147"/>
      <c r="Q987" s="147"/>
      <c r="R987" s="147"/>
      <c r="S987" s="147"/>
      <c r="T987" s="147"/>
      <c r="U987" s="147"/>
      <c r="V987" s="147"/>
      <c r="W987" s="147"/>
      <c r="X987" s="147"/>
      <c r="Y987" s="147"/>
      <c r="Z987" s="147"/>
      <c r="AA987" s="147"/>
      <c r="AB987" s="147"/>
      <c r="AC987" s="147"/>
      <c r="AD987" s="147"/>
      <c r="AE987" s="147"/>
      <c r="AF987" s="147"/>
      <c r="AG987" s="147"/>
      <c r="AH987" s="147"/>
      <c r="AI987" s="147"/>
      <c r="AJ987" s="147"/>
      <c r="AK987" s="147"/>
      <c r="AL987" s="147"/>
      <c r="AM987" s="147"/>
      <c r="AN987" s="147"/>
      <c r="AO987" s="147"/>
    </row>
    <row r="988" customFormat="false" ht="12.75" hidden="false" customHeight="false" outlineLevel="0" collapsed="false">
      <c r="A988" s="140"/>
      <c r="B988" s="146"/>
      <c r="C988" s="147"/>
      <c r="D988" s="147"/>
      <c r="E988" s="147"/>
      <c r="F988" s="147"/>
      <c r="G988" s="147"/>
      <c r="H988" s="147"/>
      <c r="I988" s="147"/>
      <c r="J988" s="147"/>
      <c r="K988" s="147"/>
      <c r="L988" s="147"/>
      <c r="M988" s="147"/>
      <c r="N988" s="147"/>
      <c r="O988" s="147"/>
      <c r="P988" s="147"/>
      <c r="Q988" s="147"/>
      <c r="R988" s="147"/>
      <c r="S988" s="147"/>
      <c r="T988" s="147"/>
      <c r="U988" s="147"/>
      <c r="V988" s="147"/>
      <c r="W988" s="147"/>
      <c r="X988" s="147"/>
      <c r="Y988" s="147"/>
      <c r="Z988" s="147"/>
      <c r="AA988" s="147"/>
      <c r="AB988" s="147"/>
      <c r="AC988" s="147"/>
      <c r="AD988" s="147"/>
      <c r="AE988" s="147"/>
      <c r="AF988" s="147"/>
      <c r="AG988" s="147"/>
      <c r="AH988" s="147"/>
      <c r="AI988" s="147"/>
      <c r="AJ988" s="147"/>
      <c r="AK988" s="147"/>
      <c r="AL988" s="147"/>
      <c r="AM988" s="147"/>
      <c r="AN988" s="147"/>
      <c r="AO988" s="147"/>
    </row>
    <row r="989" customFormat="false" ht="12.75" hidden="false" customHeight="false" outlineLevel="0" collapsed="false">
      <c r="A989" s="140"/>
      <c r="B989" s="146"/>
      <c r="C989" s="147"/>
      <c r="D989" s="147"/>
      <c r="E989" s="147"/>
      <c r="F989" s="147"/>
      <c r="G989" s="147"/>
      <c r="H989" s="147"/>
      <c r="I989" s="147"/>
      <c r="J989" s="147"/>
      <c r="K989" s="147"/>
      <c r="L989" s="147"/>
      <c r="M989" s="147"/>
      <c r="N989" s="147"/>
      <c r="O989" s="147"/>
      <c r="P989" s="147"/>
      <c r="Q989" s="147"/>
      <c r="R989" s="147"/>
      <c r="S989" s="147"/>
      <c r="T989" s="147"/>
      <c r="U989" s="147"/>
      <c r="V989" s="147"/>
      <c r="W989" s="147"/>
      <c r="X989" s="147"/>
      <c r="Y989" s="147"/>
      <c r="Z989" s="147"/>
      <c r="AA989" s="147"/>
      <c r="AB989" s="147"/>
      <c r="AC989" s="147"/>
      <c r="AD989" s="147"/>
      <c r="AE989" s="147"/>
      <c r="AF989" s="147"/>
      <c r="AG989" s="147"/>
      <c r="AH989" s="147"/>
      <c r="AI989" s="147"/>
      <c r="AJ989" s="147"/>
      <c r="AK989" s="147"/>
      <c r="AL989" s="147"/>
      <c r="AM989" s="147"/>
      <c r="AN989" s="147"/>
      <c r="AO989" s="147"/>
    </row>
    <row r="990" customFormat="false" ht="12.75" hidden="false" customHeight="false" outlineLevel="0" collapsed="false">
      <c r="A990" s="140"/>
      <c r="B990" s="146"/>
      <c r="C990" s="147"/>
      <c r="D990" s="147"/>
      <c r="E990" s="147"/>
      <c r="F990" s="147"/>
      <c r="G990" s="147"/>
      <c r="H990" s="147"/>
      <c r="I990" s="147"/>
      <c r="J990" s="147"/>
      <c r="K990" s="147"/>
      <c r="L990" s="147"/>
      <c r="M990" s="147"/>
      <c r="N990" s="147"/>
      <c r="O990" s="147"/>
      <c r="P990" s="147"/>
      <c r="Q990" s="147"/>
      <c r="R990" s="147"/>
      <c r="S990" s="147"/>
      <c r="T990" s="147"/>
      <c r="U990" s="147"/>
      <c r="V990" s="147"/>
      <c r="W990" s="147"/>
      <c r="X990" s="147"/>
      <c r="Y990" s="147"/>
      <c r="Z990" s="147"/>
      <c r="AA990" s="147"/>
      <c r="AB990" s="147"/>
      <c r="AC990" s="147"/>
      <c r="AD990" s="147"/>
      <c r="AE990" s="147"/>
      <c r="AF990" s="147"/>
      <c r="AG990" s="147"/>
      <c r="AH990" s="147"/>
      <c r="AI990" s="147"/>
      <c r="AJ990" s="147"/>
      <c r="AK990" s="147"/>
      <c r="AL990" s="147"/>
      <c r="AM990" s="147"/>
      <c r="AN990" s="147"/>
      <c r="AO990" s="147"/>
    </row>
    <row r="991" customFormat="false" ht="12.75" hidden="false" customHeight="false" outlineLevel="0" collapsed="false">
      <c r="A991" s="140"/>
      <c r="B991" s="146"/>
      <c r="C991" s="147"/>
      <c r="D991" s="147"/>
      <c r="E991" s="147"/>
      <c r="F991" s="147"/>
      <c r="G991" s="147"/>
      <c r="H991" s="147"/>
      <c r="I991" s="147"/>
      <c r="J991" s="147"/>
      <c r="K991" s="147"/>
      <c r="L991" s="147"/>
      <c r="M991" s="147"/>
      <c r="N991" s="147"/>
      <c r="O991" s="147"/>
      <c r="P991" s="147"/>
      <c r="Q991" s="147"/>
      <c r="R991" s="147"/>
      <c r="S991" s="147"/>
      <c r="T991" s="147"/>
      <c r="U991" s="147"/>
      <c r="V991" s="147"/>
      <c r="W991" s="147"/>
      <c r="X991" s="147"/>
      <c r="Y991" s="147"/>
      <c r="Z991" s="147"/>
      <c r="AA991" s="147"/>
      <c r="AB991" s="147"/>
      <c r="AC991" s="147"/>
      <c r="AD991" s="147"/>
      <c r="AE991" s="147"/>
      <c r="AF991" s="147"/>
      <c r="AG991" s="147"/>
      <c r="AH991" s="147"/>
      <c r="AI991" s="147"/>
      <c r="AJ991" s="147"/>
      <c r="AK991" s="147"/>
      <c r="AL991" s="147"/>
      <c r="AM991" s="147"/>
      <c r="AN991" s="147"/>
      <c r="AO991" s="147"/>
    </row>
    <row r="992" customFormat="false" ht="12.75" hidden="false" customHeight="false" outlineLevel="0" collapsed="false">
      <c r="A992" s="140"/>
      <c r="B992" s="146"/>
      <c r="C992" s="147"/>
      <c r="D992" s="147"/>
      <c r="E992" s="147"/>
      <c r="F992" s="147"/>
      <c r="G992" s="147"/>
      <c r="H992" s="147"/>
      <c r="I992" s="147"/>
      <c r="J992" s="147"/>
      <c r="K992" s="147"/>
      <c r="L992" s="147"/>
      <c r="M992" s="147"/>
      <c r="N992" s="147"/>
      <c r="O992" s="147"/>
      <c r="P992" s="147"/>
      <c r="Q992" s="147"/>
      <c r="R992" s="147"/>
      <c r="S992" s="147"/>
      <c r="T992" s="147"/>
      <c r="U992" s="147"/>
      <c r="V992" s="147"/>
      <c r="W992" s="147"/>
      <c r="X992" s="147"/>
      <c r="Y992" s="147"/>
      <c r="Z992" s="147"/>
      <c r="AA992" s="147"/>
      <c r="AB992" s="147"/>
      <c r="AC992" s="147"/>
      <c r="AD992" s="147"/>
      <c r="AE992" s="147"/>
      <c r="AF992" s="147"/>
      <c r="AG992" s="147"/>
      <c r="AH992" s="147"/>
      <c r="AI992" s="147"/>
      <c r="AJ992" s="147"/>
      <c r="AK992" s="147"/>
      <c r="AL992" s="147"/>
      <c r="AM992" s="147"/>
      <c r="AN992" s="147"/>
      <c r="AO992" s="147"/>
    </row>
    <row r="993" customFormat="false" ht="12.75" hidden="false" customHeight="false" outlineLevel="0" collapsed="false">
      <c r="A993" s="140"/>
      <c r="B993" s="146"/>
      <c r="C993" s="147"/>
      <c r="D993" s="147"/>
      <c r="E993" s="147"/>
      <c r="F993" s="147"/>
      <c r="G993" s="147"/>
      <c r="H993" s="147"/>
      <c r="I993" s="147"/>
      <c r="J993" s="147"/>
      <c r="K993" s="147"/>
      <c r="L993" s="147"/>
      <c r="M993" s="147"/>
      <c r="N993" s="147"/>
      <c r="O993" s="147"/>
      <c r="P993" s="147"/>
      <c r="Q993" s="147"/>
      <c r="R993" s="147"/>
      <c r="S993" s="147"/>
      <c r="T993" s="147"/>
      <c r="U993" s="147"/>
      <c r="V993" s="147"/>
      <c r="W993" s="147"/>
      <c r="X993" s="147"/>
      <c r="Y993" s="147"/>
      <c r="Z993" s="147"/>
      <c r="AA993" s="147"/>
      <c r="AB993" s="147"/>
      <c r="AC993" s="147"/>
      <c r="AD993" s="147"/>
      <c r="AE993" s="147"/>
      <c r="AF993" s="147"/>
      <c r="AG993" s="147"/>
      <c r="AH993" s="147"/>
      <c r="AI993" s="147"/>
      <c r="AJ993" s="147"/>
      <c r="AK993" s="147"/>
      <c r="AL993" s="147"/>
      <c r="AM993" s="147"/>
      <c r="AN993" s="147"/>
      <c r="AO993" s="147"/>
    </row>
    <row r="994" customFormat="false" ht="12.75" hidden="false" customHeight="false" outlineLevel="0" collapsed="false">
      <c r="A994" s="140"/>
      <c r="B994" s="146"/>
      <c r="C994" s="147"/>
      <c r="D994" s="147"/>
      <c r="E994" s="147"/>
      <c r="F994" s="147"/>
      <c r="G994" s="147"/>
      <c r="H994" s="147"/>
      <c r="I994" s="147"/>
      <c r="J994" s="147"/>
      <c r="K994" s="147"/>
      <c r="L994" s="147"/>
      <c r="M994" s="147"/>
      <c r="N994" s="147"/>
      <c r="O994" s="147"/>
      <c r="P994" s="147"/>
      <c r="Q994" s="147"/>
      <c r="R994" s="147"/>
      <c r="S994" s="147"/>
      <c r="T994" s="147"/>
      <c r="U994" s="147"/>
      <c r="V994" s="147"/>
      <c r="W994" s="147"/>
      <c r="X994" s="147"/>
      <c r="Y994" s="147"/>
      <c r="Z994" s="147"/>
      <c r="AA994" s="147"/>
      <c r="AB994" s="147"/>
      <c r="AC994" s="147"/>
      <c r="AD994" s="147"/>
      <c r="AE994" s="147"/>
      <c r="AF994" s="147"/>
      <c r="AG994" s="147"/>
      <c r="AH994" s="147"/>
      <c r="AI994" s="147"/>
      <c r="AJ994" s="147"/>
      <c r="AK994" s="147"/>
      <c r="AL994" s="147"/>
      <c r="AM994" s="147"/>
      <c r="AN994" s="147"/>
      <c r="AO994" s="147"/>
    </row>
    <row r="995" customFormat="false" ht="12.75" hidden="false" customHeight="false" outlineLevel="0" collapsed="false">
      <c r="A995" s="140"/>
      <c r="B995" s="146"/>
      <c r="C995" s="147"/>
      <c r="D995" s="147"/>
      <c r="E995" s="147"/>
      <c r="F995" s="147"/>
      <c r="G995" s="147"/>
      <c r="H995" s="147"/>
      <c r="I995" s="147"/>
      <c r="J995" s="147"/>
      <c r="K995" s="147"/>
      <c r="L995" s="147"/>
      <c r="M995" s="147"/>
      <c r="N995" s="147"/>
      <c r="O995" s="147"/>
      <c r="P995" s="147"/>
      <c r="Q995" s="147"/>
      <c r="R995" s="147"/>
      <c r="S995" s="147"/>
      <c r="T995" s="147"/>
      <c r="U995" s="147"/>
      <c r="V995" s="147"/>
      <c r="W995" s="147"/>
      <c r="X995" s="147"/>
      <c r="Y995" s="147"/>
      <c r="Z995" s="147"/>
      <c r="AA995" s="147"/>
      <c r="AB995" s="147"/>
      <c r="AC995" s="147"/>
      <c r="AD995" s="147"/>
      <c r="AE995" s="147"/>
      <c r="AF995" s="147"/>
      <c r="AG995" s="147"/>
      <c r="AH995" s="147"/>
      <c r="AI995" s="147"/>
      <c r="AJ995" s="147"/>
      <c r="AK995" s="147"/>
      <c r="AL995" s="147"/>
      <c r="AM995" s="147"/>
      <c r="AN995" s="147"/>
      <c r="AO995" s="147"/>
    </row>
    <row r="996" customFormat="false" ht="12.75" hidden="false" customHeight="false" outlineLevel="0" collapsed="false">
      <c r="A996" s="140"/>
      <c r="B996" s="146"/>
      <c r="C996" s="147"/>
      <c r="D996" s="147"/>
      <c r="E996" s="147"/>
      <c r="F996" s="147"/>
      <c r="G996" s="147"/>
      <c r="H996" s="147"/>
      <c r="I996" s="147"/>
      <c r="J996" s="147"/>
      <c r="K996" s="147"/>
      <c r="L996" s="147"/>
      <c r="M996" s="147"/>
      <c r="N996" s="147"/>
      <c r="O996" s="147"/>
      <c r="P996" s="147"/>
      <c r="Q996" s="147"/>
      <c r="R996" s="147"/>
      <c r="S996" s="147"/>
      <c r="T996" s="147"/>
      <c r="U996" s="147"/>
      <c r="V996" s="147"/>
      <c r="W996" s="147"/>
      <c r="X996" s="147"/>
      <c r="Y996" s="147"/>
      <c r="Z996" s="147"/>
      <c r="AA996" s="147"/>
      <c r="AB996" s="147"/>
      <c r="AC996" s="147"/>
      <c r="AD996" s="147"/>
      <c r="AE996" s="147"/>
      <c r="AF996" s="147"/>
      <c r="AG996" s="147"/>
      <c r="AH996" s="147"/>
      <c r="AI996" s="147"/>
      <c r="AJ996" s="147"/>
      <c r="AK996" s="147"/>
      <c r="AL996" s="147"/>
      <c r="AM996" s="147"/>
      <c r="AN996" s="147"/>
      <c r="AO996" s="147"/>
    </row>
    <row r="997" customFormat="false" ht="12.75" hidden="false" customHeight="false" outlineLevel="0" collapsed="false">
      <c r="A997" s="140"/>
      <c r="B997" s="146"/>
      <c r="C997" s="147"/>
      <c r="D997" s="147"/>
      <c r="E997" s="147"/>
      <c r="F997" s="147"/>
      <c r="G997" s="147"/>
      <c r="H997" s="147"/>
      <c r="I997" s="147"/>
      <c r="J997" s="147"/>
      <c r="K997" s="147"/>
      <c r="L997" s="147"/>
      <c r="M997" s="147"/>
      <c r="N997" s="147"/>
      <c r="O997" s="147"/>
      <c r="P997" s="147"/>
      <c r="Q997" s="147"/>
      <c r="R997" s="147"/>
      <c r="S997" s="147"/>
      <c r="T997" s="147"/>
      <c r="U997" s="147"/>
      <c r="V997" s="147"/>
      <c r="W997" s="147"/>
      <c r="X997" s="147"/>
      <c r="Y997" s="147"/>
      <c r="Z997" s="147"/>
      <c r="AA997" s="147"/>
      <c r="AB997" s="147"/>
      <c r="AC997" s="147"/>
      <c r="AD997" s="147"/>
      <c r="AE997" s="147"/>
      <c r="AF997" s="147"/>
      <c r="AG997" s="147"/>
      <c r="AH997" s="147"/>
      <c r="AI997" s="147"/>
      <c r="AJ997" s="147"/>
      <c r="AK997" s="147"/>
      <c r="AL997" s="147"/>
      <c r="AM997" s="147"/>
      <c r="AN997" s="147"/>
      <c r="AO997" s="147"/>
    </row>
    <row r="998" customFormat="false" ht="12.75" hidden="false" customHeight="false" outlineLevel="0" collapsed="false">
      <c r="A998" s="140"/>
      <c r="B998" s="146"/>
      <c r="C998" s="147"/>
      <c r="D998" s="147"/>
      <c r="E998" s="147"/>
      <c r="F998" s="147"/>
      <c r="G998" s="147"/>
      <c r="H998" s="147"/>
      <c r="I998" s="147"/>
      <c r="J998" s="147"/>
      <c r="K998" s="147"/>
      <c r="L998" s="147"/>
      <c r="M998" s="147"/>
      <c r="N998" s="147"/>
      <c r="O998" s="147"/>
      <c r="P998" s="147"/>
      <c r="Q998" s="147"/>
      <c r="R998" s="147"/>
      <c r="S998" s="147"/>
      <c r="T998" s="147"/>
      <c r="U998" s="147"/>
      <c r="V998" s="147"/>
      <c r="W998" s="147"/>
      <c r="X998" s="147"/>
      <c r="Y998" s="147"/>
      <c r="Z998" s="147"/>
      <c r="AA998" s="147"/>
      <c r="AB998" s="147"/>
      <c r="AC998" s="147"/>
      <c r="AD998" s="147"/>
      <c r="AE998" s="147"/>
      <c r="AF998" s="147"/>
      <c r="AG998" s="147"/>
      <c r="AH998" s="147"/>
      <c r="AI998" s="147"/>
      <c r="AJ998" s="147"/>
      <c r="AK998" s="147"/>
      <c r="AL998" s="147"/>
      <c r="AM998" s="147"/>
      <c r="AN998" s="147"/>
      <c r="AO998" s="147"/>
    </row>
    <row r="999" customFormat="false" ht="12.75" hidden="false" customHeight="false" outlineLevel="0" collapsed="false">
      <c r="A999" s="140"/>
      <c r="B999" s="146"/>
      <c r="C999" s="147"/>
      <c r="D999" s="147"/>
      <c r="E999" s="147"/>
      <c r="F999" s="147"/>
      <c r="G999" s="147"/>
      <c r="H999" s="147"/>
      <c r="I999" s="147"/>
      <c r="J999" s="147"/>
      <c r="K999" s="147"/>
      <c r="L999" s="147"/>
      <c r="M999" s="147"/>
      <c r="N999" s="147"/>
      <c r="O999" s="147"/>
      <c r="P999" s="147"/>
      <c r="Q999" s="147"/>
      <c r="R999" s="147"/>
      <c r="S999" s="147"/>
      <c r="T999" s="147"/>
      <c r="U999" s="147"/>
      <c r="V999" s="147"/>
      <c r="W999" s="147"/>
      <c r="X999" s="147"/>
      <c r="Y999" s="147"/>
      <c r="Z999" s="147"/>
      <c r="AA999" s="147"/>
      <c r="AB999" s="147"/>
      <c r="AC999" s="147"/>
      <c r="AD999" s="147"/>
      <c r="AE999" s="147"/>
      <c r="AF999" s="147"/>
      <c r="AG999" s="147"/>
      <c r="AH999" s="147"/>
      <c r="AI999" s="147"/>
      <c r="AJ999" s="147"/>
      <c r="AK999" s="147"/>
      <c r="AL999" s="147"/>
      <c r="AM999" s="147"/>
      <c r="AN999" s="147"/>
      <c r="AO999" s="147"/>
    </row>
    <row r="1000" customFormat="false" ht="12.75" hidden="false" customHeight="false" outlineLevel="0" collapsed="false">
      <c r="A1000" s="140"/>
      <c r="B1000" s="146"/>
      <c r="C1000" s="147"/>
      <c r="D1000" s="147"/>
      <c r="E1000" s="147"/>
      <c r="F1000" s="147"/>
      <c r="G1000" s="147"/>
      <c r="H1000" s="147"/>
      <c r="I1000" s="147"/>
      <c r="J1000" s="147"/>
      <c r="K1000" s="147"/>
      <c r="L1000" s="147"/>
      <c r="M1000" s="147"/>
      <c r="N1000" s="147"/>
      <c r="O1000" s="147"/>
      <c r="P1000" s="147"/>
      <c r="Q1000" s="147"/>
      <c r="R1000" s="147"/>
      <c r="S1000" s="147"/>
      <c r="T1000" s="147"/>
      <c r="U1000" s="147"/>
      <c r="V1000" s="147"/>
      <c r="W1000" s="147"/>
      <c r="X1000" s="147"/>
      <c r="Y1000" s="147"/>
      <c r="Z1000" s="147"/>
      <c r="AA1000" s="147"/>
      <c r="AB1000" s="147"/>
      <c r="AC1000" s="147"/>
      <c r="AD1000" s="147"/>
      <c r="AE1000" s="147"/>
      <c r="AF1000" s="147"/>
      <c r="AG1000" s="147"/>
      <c r="AH1000" s="147"/>
      <c r="AI1000" s="147"/>
      <c r="AJ1000" s="147"/>
      <c r="AK1000" s="147"/>
      <c r="AL1000" s="147"/>
      <c r="AM1000" s="147"/>
      <c r="AN1000" s="147"/>
      <c r="AO1000" s="147"/>
    </row>
    <row r="1001" customFormat="false" ht="12.75" hidden="false" customHeight="false" outlineLevel="0" collapsed="false">
      <c r="A1001" s="140"/>
      <c r="B1001" s="146"/>
      <c r="C1001" s="147"/>
      <c r="D1001" s="147"/>
      <c r="E1001" s="147"/>
      <c r="F1001" s="147"/>
      <c r="G1001" s="147"/>
      <c r="H1001" s="147"/>
      <c r="I1001" s="147"/>
      <c r="J1001" s="147"/>
      <c r="K1001" s="147"/>
      <c r="L1001" s="147"/>
      <c r="M1001" s="147"/>
      <c r="N1001" s="147"/>
      <c r="O1001" s="147"/>
      <c r="P1001" s="147"/>
      <c r="Q1001" s="147"/>
      <c r="R1001" s="147"/>
      <c r="S1001" s="147"/>
      <c r="T1001" s="147"/>
      <c r="U1001" s="147"/>
      <c r="V1001" s="147"/>
      <c r="W1001" s="147"/>
      <c r="X1001" s="147"/>
      <c r="Y1001" s="147"/>
      <c r="Z1001" s="147"/>
      <c r="AA1001" s="147"/>
      <c r="AB1001" s="147"/>
      <c r="AC1001" s="147"/>
      <c r="AD1001" s="147"/>
      <c r="AE1001" s="147"/>
      <c r="AF1001" s="147"/>
      <c r="AG1001" s="147"/>
      <c r="AH1001" s="147"/>
      <c r="AI1001" s="147"/>
      <c r="AJ1001" s="147"/>
      <c r="AK1001" s="147"/>
      <c r="AL1001" s="147"/>
      <c r="AM1001" s="147"/>
      <c r="AN1001" s="147"/>
      <c r="AO1001" s="147"/>
    </row>
    <row r="1002" customFormat="false" ht="12.75" hidden="false" customHeight="false" outlineLevel="0" collapsed="false">
      <c r="A1002" s="140"/>
      <c r="B1002" s="146"/>
      <c r="C1002" s="147"/>
      <c r="D1002" s="147"/>
      <c r="E1002" s="147"/>
      <c r="F1002" s="147"/>
      <c r="G1002" s="147"/>
      <c r="H1002" s="147"/>
      <c r="I1002" s="147"/>
      <c r="J1002" s="147"/>
      <c r="K1002" s="147"/>
      <c r="L1002" s="147"/>
      <c r="M1002" s="147"/>
      <c r="N1002" s="147"/>
      <c r="O1002" s="147"/>
      <c r="P1002" s="147"/>
      <c r="Q1002" s="147"/>
      <c r="R1002" s="147"/>
      <c r="S1002" s="147"/>
      <c r="T1002" s="147"/>
      <c r="U1002" s="147"/>
      <c r="V1002" s="147"/>
      <c r="W1002" s="147"/>
      <c r="X1002" s="147"/>
      <c r="Y1002" s="147"/>
      <c r="Z1002" s="147"/>
      <c r="AA1002" s="147"/>
      <c r="AB1002" s="147"/>
      <c r="AC1002" s="147"/>
      <c r="AD1002" s="147"/>
      <c r="AE1002" s="147"/>
      <c r="AF1002" s="147"/>
      <c r="AG1002" s="147"/>
      <c r="AH1002" s="147"/>
      <c r="AI1002" s="147"/>
      <c r="AJ1002" s="147"/>
      <c r="AK1002" s="147"/>
      <c r="AL1002" s="147"/>
      <c r="AM1002" s="147"/>
      <c r="AN1002" s="147"/>
      <c r="AO1002" s="147"/>
    </row>
    <row r="1003" customFormat="false" ht="12.75" hidden="false" customHeight="false" outlineLevel="0" collapsed="false">
      <c r="A1003" s="140"/>
      <c r="B1003" s="146"/>
      <c r="C1003" s="147"/>
      <c r="D1003" s="147"/>
      <c r="E1003" s="147"/>
      <c r="F1003" s="147"/>
      <c r="G1003" s="147"/>
      <c r="H1003" s="147"/>
      <c r="I1003" s="147"/>
      <c r="J1003" s="147"/>
      <c r="K1003" s="147"/>
      <c r="L1003" s="147"/>
      <c r="M1003" s="147"/>
      <c r="N1003" s="147"/>
      <c r="O1003" s="147"/>
      <c r="P1003" s="147"/>
      <c r="Q1003" s="147"/>
      <c r="R1003" s="147"/>
      <c r="S1003" s="147"/>
      <c r="T1003" s="147"/>
      <c r="U1003" s="147"/>
      <c r="V1003" s="147"/>
      <c r="W1003" s="147"/>
      <c r="X1003" s="147"/>
      <c r="Y1003" s="147"/>
      <c r="Z1003" s="147"/>
      <c r="AA1003" s="147"/>
      <c r="AB1003" s="147"/>
      <c r="AC1003" s="147"/>
      <c r="AD1003" s="147"/>
      <c r="AE1003" s="147"/>
      <c r="AF1003" s="147"/>
      <c r="AG1003" s="147"/>
      <c r="AH1003" s="147"/>
      <c r="AI1003" s="147"/>
      <c r="AJ1003" s="147"/>
      <c r="AK1003" s="147"/>
      <c r="AL1003" s="147"/>
      <c r="AM1003" s="147"/>
      <c r="AN1003" s="147"/>
      <c r="AO1003" s="147"/>
    </row>
  </sheetData>
  <conditionalFormatting sqref="B2:AO3">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00"/>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4" width="10.85"/>
    <col collapsed="false" customWidth="true" hidden="false" outlineLevel="0" max="2" min="2" style="130" width="23.41"/>
    <col collapsed="false" customWidth="true" hidden="false" outlineLevel="0" max="3" min="3" style="130" width="20.41"/>
    <col collapsed="false" customWidth="true" hidden="false" outlineLevel="0" max="4" min="4" style="130" width="26.56"/>
    <col collapsed="false" customWidth="true" hidden="false" outlineLevel="0" max="5" min="5" style="130" width="18.28"/>
  </cols>
  <sheetData>
    <row r="1" customFormat="false" ht="18" hidden="false" customHeight="false" outlineLevel="0" collapsed="false">
      <c r="A1" s="145"/>
      <c r="B1" s="126" t="str">
        <f aca="false">"Survival profile for cohort aged "&amp;Pricing!$D$6&amp;" at value date"</f>
        <v>Survival profile for cohort aged 40 at value date</v>
      </c>
      <c r="C1" s="126"/>
      <c r="D1" s="126"/>
      <c r="E1" s="126"/>
    </row>
    <row r="2" customFormat="false" ht="12.75" hidden="false" customHeight="false" outlineLevel="0" collapsed="false">
      <c r="A2" s="145" t="s">
        <v>49</v>
      </c>
      <c r="B2" s="145" t="s">
        <v>50</v>
      </c>
      <c r="C2" s="145" t="s">
        <v>53</v>
      </c>
      <c r="D2" s="145" t="s">
        <v>21</v>
      </c>
      <c r="E2" s="145" t="s">
        <v>69</v>
      </c>
    </row>
    <row r="3" customFormat="false" ht="12.75" hidden="false" customHeight="false" outlineLevel="0" collapsed="false">
      <c r="A3" s="145" t="n">
        <v>0</v>
      </c>
      <c r="B3" s="148" t="n">
        <f aca="false">ValueDate</f>
        <v>39447</v>
      </c>
      <c r="C3" s="149" t="n">
        <f aca="false">cohortAge</f>
        <v>40</v>
      </c>
      <c r="D3" s="150" t="n">
        <v>0</v>
      </c>
      <c r="E3" s="146" t="n">
        <f aca="false">IF(B3&lt;&gt;"",(1-D3),"")</f>
        <v>1</v>
      </c>
    </row>
    <row r="4" customFormat="false" ht="12.75" hidden="false" customHeight="false" outlineLevel="0" collapsed="false">
      <c r="A4" s="140" t="n">
        <f aca="false">Pricing!B34</f>
        <v>1</v>
      </c>
      <c r="B4" s="151" t="n">
        <f aca="false">Pricing!C34</f>
        <v>39813</v>
      </c>
      <c r="C4" s="152" t="n">
        <f aca="false">IF(B4&lt;&gt;"",Pricing!$D$6+'Amortization profile'!A4,"")</f>
        <v>41</v>
      </c>
      <c r="D4" s="147" t="n">
        <f aca="true">IF(B4&lt;&gt;"",IF(C4=Pricing!$D$13,"",AVERAGE(OFFSET('Cohort mortality rates'!$A$4:OFFSET('Cohort mortality rates'!$A$4,numberOfSimulations-1,0),0,Pricing!$B34))),"")</f>
        <v>0.00145881012920213</v>
      </c>
      <c r="E4" s="147" t="n">
        <f aca="false">IF(B4&lt;&gt;"",E3*(1-D4),"")</f>
        <v>0.998541189870798</v>
      </c>
    </row>
    <row r="5" customFormat="false" ht="12.75" hidden="false" customHeight="false" outlineLevel="0" collapsed="false">
      <c r="A5" s="140" t="n">
        <f aca="false">Pricing!B35</f>
        <v>2</v>
      </c>
      <c r="B5" s="151" t="n">
        <f aca="false">Pricing!C35</f>
        <v>40178</v>
      </c>
      <c r="C5" s="152" t="n">
        <f aca="false">IF(B5&lt;&gt;"",Pricing!$D$6+'Amortization profile'!A5,"")</f>
        <v>42</v>
      </c>
      <c r="D5" s="147" t="n">
        <f aca="true">IF(B5&lt;&gt;"",IF(C5=Pricing!$D$13,"",AVERAGE(OFFSET('Cohort mortality rates'!$A$4:OFFSET('Cohort mortality rates'!$A$4,numberOfSimulations-1,0),0,Pricing!$B35))),"")</f>
        <v>0.00158915630967066</v>
      </c>
      <c r="E5" s="147" t="n">
        <f aca="false">IF(B5&lt;&gt;"",E4*(1-D5),"")</f>
        <v>0.996954351838449</v>
      </c>
    </row>
    <row r="6" customFormat="false" ht="12.75" hidden="false" customHeight="false" outlineLevel="0" collapsed="false">
      <c r="A6" s="140" t="n">
        <f aca="false">Pricing!B36</f>
        <v>3</v>
      </c>
      <c r="B6" s="151" t="n">
        <f aca="false">Pricing!C36</f>
        <v>40543</v>
      </c>
      <c r="C6" s="152" t="n">
        <f aca="false">IF(B6&lt;&gt;"",Pricing!$D$6+'Amortization profile'!A6,"")</f>
        <v>43</v>
      </c>
      <c r="D6" s="147" t="n">
        <f aca="true">IF(B6&lt;&gt;"",IF(C6=Pricing!$D$13,"",AVERAGE(OFFSET('Cohort mortality rates'!$A$4:OFFSET('Cohort mortality rates'!$A$4,numberOfSimulations-1,0),0,Pricing!$B36))),"")</f>
        <v>0.00189232422938451</v>
      </c>
      <c r="E6" s="147" t="n">
        <f aca="false">IF(B6&lt;&gt;"",E5*(1-D6),"")</f>
        <v>0.995067790962875</v>
      </c>
    </row>
    <row r="7" customFormat="false" ht="12.75" hidden="false" customHeight="false" outlineLevel="0" collapsed="false">
      <c r="A7" s="140" t="n">
        <f aca="false">Pricing!B37</f>
        <v>4</v>
      </c>
      <c r="B7" s="151" t="n">
        <f aca="false">Pricing!C37</f>
        <v>40908</v>
      </c>
      <c r="C7" s="152" t="n">
        <f aca="false">IF(B7&lt;&gt;"",Pricing!$D$6+'Amortization profile'!A7,"")</f>
        <v>44</v>
      </c>
      <c r="D7" s="147" t="n">
        <f aca="true">IF(B7&lt;&gt;"",IF(C7=Pricing!$D$13,"",AVERAGE(OFFSET('Cohort mortality rates'!$A$4:OFFSET('Cohort mortality rates'!$A$4,numberOfSimulations-1,0),0,Pricing!$B37))),"")</f>
        <v>0.0020439807380902</v>
      </c>
      <c r="E7" s="147" t="n">
        <f aca="false">IF(B7&lt;&gt;"",E6*(1-D7),"")</f>
        <v>0.993033891565053</v>
      </c>
    </row>
    <row r="8" customFormat="false" ht="12.75" hidden="false" customHeight="false" outlineLevel="0" collapsed="false">
      <c r="A8" s="140" t="n">
        <f aca="false">Pricing!B38</f>
        <v>5</v>
      </c>
      <c r="B8" s="151" t="n">
        <f aca="false">Pricing!C38</f>
        <v>41274</v>
      </c>
      <c r="C8" s="152" t="n">
        <f aca="false">IF(B8&lt;&gt;"",Pricing!$D$6+'Amortization profile'!A8,"")</f>
        <v>45</v>
      </c>
      <c r="D8" s="147" t="n">
        <f aca="true">IF(B8&lt;&gt;"",IF(C8=Pricing!$D$13,"",AVERAGE(OFFSET('Cohort mortality rates'!$A$4:OFFSET('Cohort mortality rates'!$A$4,numberOfSimulations-1,0),0,Pricing!$B38))),"")</f>
        <v>0.00226916600772698</v>
      </c>
      <c r="E8" s="147" t="n">
        <f aca="false">IF(B8&lt;&gt;"",E7*(1-D8),"")</f>
        <v>0.990780532813792</v>
      </c>
    </row>
    <row r="9" customFormat="false" ht="12.75" hidden="false" customHeight="false" outlineLevel="0" collapsed="false">
      <c r="A9" s="140" t="n">
        <f aca="false">Pricing!B39</f>
        <v>6</v>
      </c>
      <c r="B9" s="151" t="n">
        <f aca="false">Pricing!C39</f>
        <v>41639</v>
      </c>
      <c r="C9" s="152" t="n">
        <f aca="false">IF(B9&lt;&gt;"",Pricing!$D$6+'Amortization profile'!A9,"")</f>
        <v>46</v>
      </c>
      <c r="D9" s="147" t="n">
        <f aca="true">IF(B9&lt;&gt;"",IF(C9=Pricing!$D$13,"",AVERAGE(OFFSET('Cohort mortality rates'!$A$4:OFFSET('Cohort mortality rates'!$A$4,numberOfSimulations-1,0),0,Pricing!$B39))),"")</f>
        <v>0.00256103532870794</v>
      </c>
      <c r="E9" s="147" t="n">
        <f aca="false">IF(B9&lt;&gt;"",E8*(1-D9),"")</f>
        <v>0.98824310886626</v>
      </c>
    </row>
    <row r="10" customFormat="false" ht="12.75" hidden="false" customHeight="false" outlineLevel="0" collapsed="false">
      <c r="A10" s="140" t="n">
        <f aca="false">Pricing!B40</f>
        <v>7</v>
      </c>
      <c r="B10" s="151" t="n">
        <f aca="false">Pricing!C40</f>
        <v>42004</v>
      </c>
      <c r="C10" s="152" t="n">
        <f aca="false">IF(B10&lt;&gt;"",Pricing!$D$6+'Amortization profile'!A10,"")</f>
        <v>47</v>
      </c>
      <c r="D10" s="147" t="n">
        <f aca="true">IF(B10&lt;&gt;"",IF(C10=Pricing!$D$13,"",AVERAGE(OFFSET('Cohort mortality rates'!$A$4:OFFSET('Cohort mortality rates'!$A$4,numberOfSimulations-1,0),0,Pricing!$B40))),"")</f>
        <v>0.00280911581474802</v>
      </c>
      <c r="E10" s="147" t="n">
        <f aca="false">IF(B10&lt;&gt;"",E9*(1-D10),"")</f>
        <v>0.985467019520328</v>
      </c>
    </row>
    <row r="11" customFormat="false" ht="12.75" hidden="false" customHeight="false" outlineLevel="0" collapsed="false">
      <c r="A11" s="140" t="n">
        <f aca="false">Pricing!B41</f>
        <v>8</v>
      </c>
      <c r="B11" s="151" t="n">
        <f aca="false">Pricing!C41</f>
        <v>42369</v>
      </c>
      <c r="C11" s="152" t="n">
        <f aca="false">IF(B11&lt;&gt;"",Pricing!$D$6+'Amortization profile'!A11,"")</f>
        <v>48</v>
      </c>
      <c r="D11" s="147" t="n">
        <f aca="true">IF(B11&lt;&gt;"",IF(C11=Pricing!$D$13,"",AVERAGE(OFFSET('Cohort mortality rates'!$A$4:OFFSET('Cohort mortality rates'!$A$4,numberOfSimulations-1,0),0,Pricing!$B41))),"")</f>
        <v>0.00325416431869024</v>
      </c>
      <c r="E11" s="147" t="n">
        <f aca="false">IF(B11&lt;&gt;"",E10*(1-D11),"")</f>
        <v>0.982260147908159</v>
      </c>
    </row>
    <row r="12" customFormat="false" ht="12.75" hidden="false" customHeight="false" outlineLevel="0" collapsed="false">
      <c r="A12" s="140" t="n">
        <f aca="false">Pricing!B42</f>
        <v>9</v>
      </c>
      <c r="B12" s="151" t="n">
        <f aca="false">Pricing!C42</f>
        <v>42735</v>
      </c>
      <c r="C12" s="152" t="n">
        <f aca="false">IF(B12&lt;&gt;"",Pricing!$D$6+'Amortization profile'!A12,"")</f>
        <v>49</v>
      </c>
      <c r="D12" s="147" t="n">
        <f aca="true">IF(B12&lt;&gt;"",IF(C12=Pricing!$D$13,"",AVERAGE(OFFSET('Cohort mortality rates'!$A$4:OFFSET('Cohort mortality rates'!$A$4,numberOfSimulations-1,0),0,Pricing!$B42))),"")</f>
        <v>0.00342780859125075</v>
      </c>
      <c r="E12" s="147" t="n">
        <f aca="false">IF(B12&lt;&gt;"",E11*(1-D12),"")</f>
        <v>0.978893148134316</v>
      </c>
    </row>
    <row r="13" customFormat="false" ht="12.75" hidden="false" customHeight="false" outlineLevel="0" collapsed="false">
      <c r="A13" s="140" t="n">
        <f aca="false">Pricing!B43</f>
        <v>10</v>
      </c>
      <c r="B13" s="151" t="n">
        <f aca="false">Pricing!C43</f>
        <v>43100</v>
      </c>
      <c r="C13" s="152" t="n">
        <f aca="false">IF(B13&lt;&gt;"",Pricing!$D$6+'Amortization profile'!A13,"")</f>
        <v>50</v>
      </c>
      <c r="D13" s="147" t="n">
        <f aca="true">IF(B13&lt;&gt;"",IF(C13=Pricing!$D$13,"",AVERAGE(OFFSET('Cohort mortality rates'!$A$4:OFFSET('Cohort mortality rates'!$A$4,numberOfSimulations-1,0),0,Pricing!$B43))),"")</f>
        <v>0.00363154694210099</v>
      </c>
      <c r="E13" s="147" t="n">
        <f aca="false">IF(B13&lt;&gt;"",E12*(1-D13),"")</f>
        <v>0.975338251715565</v>
      </c>
    </row>
    <row r="14" customFormat="false" ht="12.75" hidden="false" customHeight="false" outlineLevel="0" collapsed="false">
      <c r="A14" s="140" t="n">
        <f aca="false">Pricing!B44</f>
        <v>11</v>
      </c>
      <c r="B14" s="151" t="n">
        <f aca="false">Pricing!C44</f>
        <v>43465</v>
      </c>
      <c r="C14" s="152" t="n">
        <f aca="false">IF(B14&lt;&gt;"",Pricing!$D$6+'Amortization profile'!A14,"")</f>
        <v>51</v>
      </c>
      <c r="D14" s="147" t="n">
        <f aca="true">IF(B14&lt;&gt;"",IF(C14=Pricing!$D$13,"",AVERAGE(OFFSET('Cohort mortality rates'!$A$4:OFFSET('Cohort mortality rates'!$A$4,numberOfSimulations-1,0),0,Pricing!$B44))),"")</f>
        <v>0.0039070394030285</v>
      </c>
      <c r="E14" s="147" t="n">
        <f aca="false">IF(B14&lt;&gt;"",E13*(1-D14),"")</f>
        <v>0.971527566734832</v>
      </c>
    </row>
    <row r="15" customFormat="false" ht="12.75" hidden="false" customHeight="false" outlineLevel="0" collapsed="false">
      <c r="A15" s="140" t="n">
        <f aca="false">Pricing!B45</f>
        <v>12</v>
      </c>
      <c r="B15" s="151" t="n">
        <f aca="false">Pricing!C45</f>
        <v>43830</v>
      </c>
      <c r="C15" s="152" t="n">
        <f aca="false">IF(B15&lt;&gt;"",Pricing!$D$6+'Amortization profile'!A15,"")</f>
        <v>52</v>
      </c>
      <c r="D15" s="147" t="n">
        <f aca="true">IF(B15&lt;&gt;"",IF(C15=Pricing!$D$13,"",AVERAGE(OFFSET('Cohort mortality rates'!$A$4:OFFSET('Cohort mortality rates'!$A$4,numberOfSimulations-1,0),0,Pricing!$B45))),"")</f>
        <v>0.00428332745336035</v>
      </c>
      <c r="E15" s="147" t="n">
        <f aca="false">IF(B15&lt;&gt;"",E14*(1-D15),"")</f>
        <v>0.96736619603654</v>
      </c>
    </row>
    <row r="16" customFormat="false" ht="12.75" hidden="false" customHeight="false" outlineLevel="0" collapsed="false">
      <c r="A16" s="140" t="n">
        <f aca="false">Pricing!B46</f>
        <v>13</v>
      </c>
      <c r="B16" s="151" t="n">
        <f aca="false">Pricing!C46</f>
        <v>44196</v>
      </c>
      <c r="C16" s="152" t="n">
        <f aca="false">IF(B16&lt;&gt;"",Pricing!$D$6+'Amortization profile'!A16,"")</f>
        <v>53</v>
      </c>
      <c r="D16" s="147" t="n">
        <f aca="true">IF(B16&lt;&gt;"",IF(C16=Pricing!$D$13,"",AVERAGE(OFFSET('Cohort mortality rates'!$A$4:OFFSET('Cohort mortality rates'!$A$4,numberOfSimulations-1,0),0,Pricing!$B46))),"")</f>
        <v>0.00457614915025711</v>
      </c>
      <c r="E16" s="147" t="n">
        <f aca="false">IF(B16&lt;&gt;"",E15*(1-D16),"")</f>
        <v>0.96293938404056</v>
      </c>
    </row>
    <row r="17" customFormat="false" ht="12.75" hidden="false" customHeight="false" outlineLevel="0" collapsed="false">
      <c r="A17" s="140" t="n">
        <f aca="false">Pricing!B47</f>
        <v>14</v>
      </c>
      <c r="B17" s="151" t="n">
        <f aca="false">Pricing!C47</f>
        <v>44561</v>
      </c>
      <c r="C17" s="152" t="n">
        <f aca="false">IF(B17&lt;&gt;"",Pricing!$D$6+'Amortization profile'!A17,"")</f>
        <v>54</v>
      </c>
      <c r="D17" s="147" t="n">
        <f aca="true">IF(B17&lt;&gt;"",IF(C17=Pricing!$D$13,"",AVERAGE(OFFSET('Cohort mortality rates'!$A$4:OFFSET('Cohort mortality rates'!$A$4,numberOfSimulations-1,0),0,Pricing!$B47))),"")</f>
        <v>0.00486637240726845</v>
      </c>
      <c r="E17" s="147" t="n">
        <f aca="false">IF(B17&lt;&gt;"",E16*(1-D17),"")</f>
        <v>0.958253362392193</v>
      </c>
    </row>
    <row r="18" customFormat="false" ht="12.75" hidden="false" customHeight="false" outlineLevel="0" collapsed="false">
      <c r="A18" s="140" t="n">
        <f aca="false">Pricing!B48</f>
        <v>15</v>
      </c>
      <c r="B18" s="151" t="n">
        <f aca="false">Pricing!C48</f>
        <v>44926</v>
      </c>
      <c r="C18" s="152" t="n">
        <f aca="false">IF(B18&lt;&gt;"",Pricing!$D$6+'Amortization profile'!A18,"")</f>
        <v>55</v>
      </c>
      <c r="D18" s="147" t="n">
        <f aca="true">IF(B18&lt;&gt;"",IF(C18=Pricing!$D$13,"",AVERAGE(OFFSET('Cohort mortality rates'!$A$4:OFFSET('Cohort mortality rates'!$A$4,numberOfSimulations-1,0),0,Pricing!$B48))),"")</f>
        <v>0.00530040982295549</v>
      </c>
      <c r="E18" s="147" t="n">
        <f aca="false">IF(B18&lt;&gt;"",E17*(1-D18),"")</f>
        <v>0.953174226857289</v>
      </c>
    </row>
    <row r="19" customFormat="false" ht="12.75" hidden="false" customHeight="false" outlineLevel="0" collapsed="false">
      <c r="A19" s="140" t="n">
        <f aca="false">Pricing!B49</f>
        <v>16</v>
      </c>
      <c r="B19" s="151" t="n">
        <f aca="false">Pricing!C49</f>
        <v>45291</v>
      </c>
      <c r="C19" s="152" t="n">
        <f aca="false">IF(B19&lt;&gt;"",Pricing!$D$6+'Amortization profile'!A19,"")</f>
        <v>56</v>
      </c>
      <c r="D19" s="147" t="n">
        <f aca="true">IF(B19&lt;&gt;"",IF(C19=Pricing!$D$13,"",AVERAGE(OFFSET('Cohort mortality rates'!$A$4:OFFSET('Cohort mortality rates'!$A$4,numberOfSimulations-1,0),0,Pricing!$B49))),"")</f>
        <v>0.00540543896553453</v>
      </c>
      <c r="E19" s="147" t="n">
        <f aca="false">IF(B19&lt;&gt;"",E18*(1-D19),"")</f>
        <v>0.948021901750492</v>
      </c>
    </row>
    <row r="20" customFormat="false" ht="12.75" hidden="false" customHeight="false" outlineLevel="0" collapsed="false">
      <c r="A20" s="140" t="n">
        <f aca="false">Pricing!B50</f>
        <v>17</v>
      </c>
      <c r="B20" s="151" t="n">
        <f aca="false">Pricing!C50</f>
        <v>45657</v>
      </c>
      <c r="C20" s="152" t="n">
        <f aca="false">IF(B20&lt;&gt;"",Pricing!$D$6+'Amortization profile'!A20,"")</f>
        <v>57</v>
      </c>
      <c r="D20" s="147" t="n">
        <f aca="true">IF(B20&lt;&gt;"",IF(C20=Pricing!$D$13,"",AVERAGE(OFFSET('Cohort mortality rates'!$A$4:OFFSET('Cohort mortality rates'!$A$4,numberOfSimulations-1,0),0,Pricing!$B50))),"")</f>
        <v>0.00543414799095349</v>
      </c>
      <c r="E20" s="147" t="n">
        <f aca="false">IF(B20&lt;&gt;"",E19*(1-D20),"")</f>
        <v>0.942870210437714</v>
      </c>
    </row>
    <row r="21" customFormat="false" ht="12.75" hidden="false" customHeight="false" outlineLevel="0" collapsed="false">
      <c r="A21" s="140" t="n">
        <f aca="false">Pricing!B51</f>
        <v>18</v>
      </c>
      <c r="B21" s="151" t="n">
        <f aca="false">Pricing!C51</f>
        <v>46022</v>
      </c>
      <c r="C21" s="152" t="n">
        <f aca="false">IF(B21&lt;&gt;"",Pricing!$D$6+'Amortization profile'!A21,"")</f>
        <v>58</v>
      </c>
      <c r="D21" s="147" t="n">
        <f aca="true">IF(B21&lt;&gt;"",IF(C21=Pricing!$D$13,"",AVERAGE(OFFSET('Cohort mortality rates'!$A$4:OFFSET('Cohort mortality rates'!$A$4,numberOfSimulations-1,0),0,Pricing!$B51))),"")</f>
        <v>0.0060887113830555</v>
      </c>
      <c r="E21" s="147" t="n">
        <f aca="false">IF(B21&lt;&gt;"",E20*(1-D21),"")</f>
        <v>0.937129345854678</v>
      </c>
    </row>
    <row r="22" customFormat="false" ht="12.75" hidden="false" customHeight="false" outlineLevel="0" collapsed="false">
      <c r="A22" s="140" t="n">
        <f aca="false">Pricing!B52</f>
        <v>19</v>
      </c>
      <c r="B22" s="151" t="n">
        <f aca="false">Pricing!C52</f>
        <v>46387</v>
      </c>
      <c r="C22" s="152" t="n">
        <f aca="false">IF(B22&lt;&gt;"",Pricing!$D$6+'Amortization profile'!A22,"")</f>
        <v>59</v>
      </c>
      <c r="D22" s="147" t="n">
        <f aca="true">IF(B22&lt;&gt;"",IF(C22=Pricing!$D$13,"",AVERAGE(OFFSET('Cohort mortality rates'!$A$4:OFFSET('Cohort mortality rates'!$A$4,numberOfSimulations-1,0),0,Pricing!$B52))),"")</f>
        <v>0.00633170989190846</v>
      </c>
      <c r="E22" s="147" t="n">
        <f aca="false">IF(B22&lt;&gt;"",E21*(1-D22),"")</f>
        <v>0.931195714705533</v>
      </c>
    </row>
    <row r="23" customFormat="false" ht="12.75" hidden="false" customHeight="false" outlineLevel="0" collapsed="false">
      <c r="A23" s="140" t="n">
        <f aca="false">Pricing!B53</f>
        <v>20</v>
      </c>
      <c r="B23" s="151" t="n">
        <f aca="false">Pricing!C53</f>
        <v>46752</v>
      </c>
      <c r="C23" s="152" t="n">
        <f aca="false">IF(B23&lt;&gt;"",Pricing!$D$6+'Amortization profile'!A23,"")</f>
        <v>60</v>
      </c>
      <c r="D23" s="147" t="n">
        <f aca="true">IF(B23&lt;&gt;"",IF(C23=Pricing!$D$13,"",AVERAGE(OFFSET('Cohort mortality rates'!$A$4:OFFSET('Cohort mortality rates'!$A$4,numberOfSimulations-1,0),0,Pricing!$B53))),"")</f>
        <v>0.00694005378739632</v>
      </c>
      <c r="E23" s="147" t="n">
        <f aca="false">IF(B23&lt;&gt;"",E22*(1-D23),"")</f>
        <v>0.924733166358883</v>
      </c>
    </row>
    <row r="24" customFormat="false" ht="12.75" hidden="false" customHeight="false" outlineLevel="0" collapsed="false">
      <c r="A24" s="140" t="n">
        <f aca="false">Pricing!B54</f>
        <v>21</v>
      </c>
      <c r="B24" s="151" t="n">
        <f aca="false">Pricing!C54</f>
        <v>47118</v>
      </c>
      <c r="C24" s="152" t="n">
        <f aca="false">IF(B24&lt;&gt;"",Pricing!$D$6+'Amortization profile'!A24,"")</f>
        <v>61</v>
      </c>
      <c r="D24" s="147" t="n">
        <f aca="true">IF(B24&lt;&gt;"",IF(C24=Pricing!$D$13,"",AVERAGE(OFFSET('Cohort mortality rates'!$A$4:OFFSET('Cohort mortality rates'!$A$4,numberOfSimulations-1,0),0,Pricing!$B54))),"")</f>
        <v>0.00660091425864368</v>
      </c>
      <c r="E24" s="147" t="n">
        <f aca="false">IF(B24&lt;&gt;"",E23*(1-D24),"")</f>
        <v>0.918629082015624</v>
      </c>
    </row>
    <row r="25" customFormat="false" ht="12.75" hidden="false" customHeight="false" outlineLevel="0" collapsed="false">
      <c r="A25" s="140" t="n">
        <f aca="false">Pricing!B55</f>
        <v>22</v>
      </c>
      <c r="B25" s="151" t="n">
        <f aca="false">Pricing!C55</f>
        <v>47483</v>
      </c>
      <c r="C25" s="152" t="n">
        <f aca="false">IF(B25&lt;&gt;"",Pricing!$D$6+'Amortization profile'!A25,"")</f>
        <v>62</v>
      </c>
      <c r="D25" s="147" t="n">
        <f aca="true">IF(B25&lt;&gt;"",IF(C25=Pricing!$D$13,"",AVERAGE(OFFSET('Cohort mortality rates'!$A$4:OFFSET('Cohort mortality rates'!$A$4,numberOfSimulations-1,0),0,Pricing!$B55))),"")</f>
        <v>0.00740442693581056</v>
      </c>
      <c r="E25" s="147" t="n">
        <f aca="false">IF(B25&lt;&gt;"",E24*(1-D25),"")</f>
        <v>0.911827160096729</v>
      </c>
    </row>
    <row r="26" customFormat="false" ht="12.75" hidden="false" customHeight="false" outlineLevel="0" collapsed="false">
      <c r="A26" s="140" t="n">
        <f aca="false">Pricing!B56</f>
        <v>23</v>
      </c>
      <c r="B26" s="151" t="n">
        <f aca="false">Pricing!C56</f>
        <v>47848</v>
      </c>
      <c r="C26" s="152" t="n">
        <f aca="false">IF(B26&lt;&gt;"",Pricing!$D$6+'Amortization profile'!A26,"")</f>
        <v>63</v>
      </c>
      <c r="D26" s="147" t="n">
        <f aca="true">IF(B26&lt;&gt;"",IF(C26=Pricing!$D$13,"",AVERAGE(OFFSET('Cohort mortality rates'!$A$4:OFFSET('Cohort mortality rates'!$A$4,numberOfSimulations-1,0),0,Pricing!$B56))),"")</f>
        <v>0.00784789324919877</v>
      </c>
      <c r="E26" s="147" t="n">
        <f aca="false">IF(B26&lt;&gt;"",E25*(1-D26),"")</f>
        <v>0.90467123788257</v>
      </c>
    </row>
    <row r="27" customFormat="false" ht="12.75" hidden="false" customHeight="false" outlineLevel="0" collapsed="false">
      <c r="A27" s="140" t="n">
        <f aca="false">Pricing!B57</f>
        <v>24</v>
      </c>
      <c r="B27" s="151" t="n">
        <f aca="false">Pricing!C57</f>
        <v>48213</v>
      </c>
      <c r="C27" s="152" t="n">
        <f aca="false">IF(B27&lt;&gt;"",Pricing!$D$6+'Amortization profile'!A27,"")</f>
        <v>64</v>
      </c>
      <c r="D27" s="147" t="n">
        <f aca="true">IF(B27&lt;&gt;"",IF(C27=Pricing!$D$13,"",AVERAGE(OFFSET('Cohort mortality rates'!$A$4:OFFSET('Cohort mortality rates'!$A$4,numberOfSimulations-1,0),0,Pricing!$B57))),"")</f>
        <v>0.00788123733429136</v>
      </c>
      <c r="E27" s="147" t="n">
        <f aca="false">IF(B27&lt;&gt;"",E26*(1-D27),"")</f>
        <v>0.89754130914731</v>
      </c>
    </row>
    <row r="28" customFormat="false" ht="12.75" hidden="false" customHeight="false" outlineLevel="0" collapsed="false">
      <c r="A28" s="140" t="n">
        <f aca="false">Pricing!B58</f>
        <v>25</v>
      </c>
      <c r="B28" s="151" t="n">
        <f aca="false">Pricing!C58</f>
        <v>48579</v>
      </c>
      <c r="C28" s="152" t="n">
        <f aca="false">IF(B28&lt;&gt;"",Pricing!$D$6+'Amortization profile'!A28,"")</f>
        <v>65</v>
      </c>
      <c r="D28" s="147" t="n">
        <f aca="true">IF(B28&lt;&gt;"",IF(C28=Pricing!$D$13,"",AVERAGE(OFFSET('Cohort mortality rates'!$A$4:OFFSET('Cohort mortality rates'!$A$4,numberOfSimulations-1,0),0,Pricing!$B58))),"")</f>
        <v>0.0086021514458815</v>
      </c>
      <c r="E28" s="147" t="n">
        <f aca="false">IF(B28&lt;&gt;"",E27*(1-D28),"")</f>
        <v>0.88982052287709</v>
      </c>
    </row>
    <row r="29" customFormat="false" ht="12.75" hidden="false" customHeight="false" outlineLevel="0" collapsed="false">
      <c r="A29" s="140" t="n">
        <f aca="false">Pricing!B59</f>
        <v>26</v>
      </c>
      <c r="B29" s="151" t="n">
        <f aca="false">Pricing!C59</f>
        <v>48944</v>
      </c>
      <c r="C29" s="152" t="n">
        <f aca="false">IF(B29&lt;&gt;"",Pricing!$D$6+'Amortization profile'!A29,"")</f>
        <v>66</v>
      </c>
      <c r="D29" s="147" t="n">
        <f aca="true">IF(B29&lt;&gt;"",IF(C29=Pricing!$D$13,"",AVERAGE(OFFSET('Cohort mortality rates'!$A$4:OFFSET('Cohort mortality rates'!$A$4,numberOfSimulations-1,0),0,Pricing!$B59))),"")</f>
        <v>0.00873277894232089</v>
      </c>
      <c r="E29" s="147" t="n">
        <f aca="false">IF(B29&lt;&gt;"",E28*(1-D29),"")</f>
        <v>0.882049916952464</v>
      </c>
    </row>
    <row r="30" customFormat="false" ht="12.75" hidden="false" customHeight="false" outlineLevel="0" collapsed="false">
      <c r="A30" s="140" t="n">
        <f aca="false">Pricing!B60</f>
        <v>27</v>
      </c>
      <c r="B30" s="151" t="n">
        <f aca="false">Pricing!C60</f>
        <v>49309</v>
      </c>
      <c r="C30" s="152" t="n">
        <f aca="false">IF(B30&lt;&gt;"",Pricing!$D$6+'Amortization profile'!A30,"")</f>
        <v>67</v>
      </c>
      <c r="D30" s="147" t="n">
        <f aca="true">IF(B30&lt;&gt;"",IF(C30=Pricing!$D$13,"",AVERAGE(OFFSET('Cohort mortality rates'!$A$4:OFFSET('Cohort mortality rates'!$A$4,numberOfSimulations-1,0),0,Pricing!$B60))),"")</f>
        <v>0.00947778647902564</v>
      </c>
      <c r="E30" s="147" t="n">
        <f aca="false">IF(B30&lt;&gt;"",E29*(1-D30),"")</f>
        <v>0.873690036175746</v>
      </c>
    </row>
    <row r="31" customFormat="false" ht="12.75" hidden="false" customHeight="false" outlineLevel="0" collapsed="false">
      <c r="A31" s="140" t="n">
        <f aca="false">Pricing!B61</f>
        <v>28</v>
      </c>
      <c r="B31" s="151" t="n">
        <f aca="false">Pricing!C61</f>
        <v>49674</v>
      </c>
      <c r="C31" s="152" t="n">
        <f aca="false">IF(B31&lt;&gt;"",Pricing!$D$6+'Amortization profile'!A31,"")</f>
        <v>68</v>
      </c>
      <c r="D31" s="147" t="n">
        <f aca="true">IF(B31&lt;&gt;"",IF(C31=Pricing!$D$13,"",AVERAGE(OFFSET('Cohort mortality rates'!$A$4:OFFSET('Cohort mortality rates'!$A$4,numberOfSimulations-1,0),0,Pricing!$B61))),"")</f>
        <v>0.00977243238391395</v>
      </c>
      <c r="E31" s="147" t="n">
        <f aca="false">IF(B31&lt;&gt;"",E30*(1-D31),"")</f>
        <v>0.86515195937272</v>
      </c>
    </row>
    <row r="32" customFormat="false" ht="12.75" hidden="false" customHeight="false" outlineLevel="0" collapsed="false">
      <c r="A32" s="140" t="n">
        <f aca="false">Pricing!B62</f>
        <v>29</v>
      </c>
      <c r="B32" s="151" t="n">
        <f aca="false">Pricing!C62</f>
        <v>50040</v>
      </c>
      <c r="C32" s="152" t="n">
        <f aca="false">IF(B32&lt;&gt;"",Pricing!$D$6+'Amortization profile'!A32,"")</f>
        <v>69</v>
      </c>
      <c r="D32" s="147" t="n">
        <f aca="true">IF(B32&lt;&gt;"",IF(C32=Pricing!$D$13,"",AVERAGE(OFFSET('Cohort mortality rates'!$A$4:OFFSET('Cohort mortality rates'!$A$4,numberOfSimulations-1,0),0,Pricing!$B62))),"")</f>
        <v>0.0103268330305109</v>
      </c>
      <c r="E32" s="147" t="n">
        <f aca="false">IF(B32&lt;&gt;"",E31*(1-D32),"")</f>
        <v>0.856217679542258</v>
      </c>
    </row>
    <row r="33" customFormat="false" ht="12.75" hidden="false" customHeight="false" outlineLevel="0" collapsed="false">
      <c r="A33" s="140" t="n">
        <f aca="false">Pricing!B63</f>
        <v>30</v>
      </c>
      <c r="B33" s="151" t="n">
        <f aca="false">Pricing!C63</f>
        <v>50405</v>
      </c>
      <c r="C33" s="152" t="n">
        <f aca="false">IF(B33&lt;&gt;"",Pricing!$D$6+'Amortization profile'!A33,"")</f>
        <v>70</v>
      </c>
      <c r="D33" s="147" t="n">
        <f aca="true">IF(B33&lt;&gt;"",IF(C33=Pricing!$D$13,"",AVERAGE(OFFSET('Cohort mortality rates'!$A$4:OFFSET('Cohort mortality rates'!$A$4,numberOfSimulations-1,0),0,Pricing!$B63))),"")</f>
        <v>0.0111974167613324</v>
      </c>
      <c r="E33" s="147" t="n">
        <f aca="false">IF(B33&lt;&gt;"",E32*(1-D33),"")</f>
        <v>0.846630253346003</v>
      </c>
    </row>
    <row r="34" customFormat="false" ht="12.75" hidden="false" customHeight="false" outlineLevel="0" collapsed="false">
      <c r="A34" s="140" t="n">
        <f aca="false">Pricing!B64</f>
        <v>31</v>
      </c>
      <c r="B34" s="151" t="n">
        <f aca="false">Pricing!C64</f>
        <v>50770</v>
      </c>
      <c r="C34" s="152" t="n">
        <f aca="false">IF(B34&lt;&gt;"",Pricing!$D$6+'Amortization profile'!A34,"")</f>
        <v>71</v>
      </c>
      <c r="D34" s="147" t="n">
        <f aca="true">IF(B34&lt;&gt;"",IF(C34=Pricing!$D$13,"",AVERAGE(OFFSET('Cohort mortality rates'!$A$4:OFFSET('Cohort mortality rates'!$A$4,numberOfSimulations-1,0),0,Pricing!$B64))),"")</f>
        <v>0.0121953567935244</v>
      </c>
      <c r="E34" s="147" t="n">
        <f aca="false">IF(B34&lt;&gt;"",E33*(1-D34),"")</f>
        <v>0.836305295334256</v>
      </c>
    </row>
    <row r="35" customFormat="false" ht="12.75" hidden="false" customHeight="false" outlineLevel="0" collapsed="false">
      <c r="A35" s="140" t="n">
        <f aca="false">Pricing!B65</f>
        <v>32</v>
      </c>
      <c r="B35" s="151" t="n">
        <f aca="false">Pricing!C65</f>
        <v>51135</v>
      </c>
      <c r="C35" s="152" t="n">
        <f aca="false">IF(B35&lt;&gt;"",Pricing!$D$6+'Amortization profile'!A35,"")</f>
        <v>72</v>
      </c>
      <c r="D35" s="147" t="n">
        <f aca="true">IF(B35&lt;&gt;"",IF(C35=Pricing!$D$13,"",AVERAGE(OFFSET('Cohort mortality rates'!$A$4:OFFSET('Cohort mortality rates'!$A$4,numberOfSimulations-1,0),0,Pricing!$B65))),"")</f>
        <v>0.0138015308918373</v>
      </c>
      <c r="E35" s="147" t="n">
        <f aca="false">IF(B35&lt;&gt;"",E34*(1-D35),"")</f>
        <v>0.824763001965693</v>
      </c>
    </row>
    <row r="36" customFormat="false" ht="12.75" hidden="false" customHeight="false" outlineLevel="0" collapsed="false">
      <c r="A36" s="140" t="n">
        <f aca="false">Pricing!B66</f>
        <v>33</v>
      </c>
      <c r="B36" s="151" t="n">
        <f aca="false">Pricing!C66</f>
        <v>51501</v>
      </c>
      <c r="C36" s="152" t="n">
        <f aca="false">IF(B36&lt;&gt;"",Pricing!$D$6+'Amortization profile'!A36,"")</f>
        <v>73</v>
      </c>
      <c r="D36" s="147" t="n">
        <f aca="true">IF(B36&lt;&gt;"",IF(C36=Pricing!$D$13,"",AVERAGE(OFFSET('Cohort mortality rates'!$A$4:OFFSET('Cohort mortality rates'!$A$4,numberOfSimulations-1,0),0,Pricing!$B66))),"")</f>
        <v>0.0141606330621098</v>
      </c>
      <c r="E36" s="147" t="n">
        <f aca="false">IF(B36&lt;&gt;"",E35*(1-D36),"")</f>
        <v>0.813083835731653</v>
      </c>
    </row>
    <row r="37" customFormat="false" ht="12.75" hidden="false" customHeight="false" outlineLevel="0" collapsed="false">
      <c r="A37" s="140" t="n">
        <f aca="false">Pricing!B67</f>
        <v>34</v>
      </c>
      <c r="B37" s="151" t="n">
        <f aca="false">Pricing!C67</f>
        <v>51866</v>
      </c>
      <c r="C37" s="152" t="n">
        <f aca="false">IF(B37&lt;&gt;"",Pricing!$D$6+'Amortization profile'!A37,"")</f>
        <v>74</v>
      </c>
      <c r="D37" s="147" t="n">
        <f aca="true">IF(B37&lt;&gt;"",IF(C37=Pricing!$D$13,"",AVERAGE(OFFSET('Cohort mortality rates'!$A$4:OFFSET('Cohort mortality rates'!$A$4,numberOfSimulations-1,0),0,Pricing!$B67))),"")</f>
        <v>0.0158066466555328</v>
      </c>
      <c r="E37" s="147" t="n">
        <f aca="false">IF(B37&lt;&gt;"",E36*(1-D37),"")</f>
        <v>0.800231706838918</v>
      </c>
    </row>
    <row r="38" customFormat="false" ht="12.75" hidden="false" customHeight="false" outlineLevel="0" collapsed="false">
      <c r="A38" s="140" t="n">
        <f aca="false">Pricing!B68</f>
        <v>35</v>
      </c>
      <c r="B38" s="151" t="n">
        <f aca="false">Pricing!C68</f>
        <v>52231</v>
      </c>
      <c r="C38" s="152" t="n">
        <f aca="false">IF(B38&lt;&gt;"",Pricing!$D$6+'Amortization profile'!A38,"")</f>
        <v>75</v>
      </c>
      <c r="D38" s="147" t="n">
        <f aca="true">IF(B38&lt;&gt;"",IF(C38=Pricing!$D$13,"",AVERAGE(OFFSET('Cohort mortality rates'!$A$4:OFFSET('Cohort mortality rates'!$A$4,numberOfSimulations-1,0),0,Pricing!$B68))),"")</f>
        <v>0.01764132551665</v>
      </c>
      <c r="E38" s="147" t="n">
        <f aca="false">IF(B38&lt;&gt;"",E37*(1-D38),"")</f>
        <v>0.786114558809828</v>
      </c>
    </row>
    <row r="39" customFormat="false" ht="12.75" hidden="false" customHeight="false" outlineLevel="0" collapsed="false">
      <c r="A39" s="140" t="n">
        <f aca="false">Pricing!B69</f>
        <v>36</v>
      </c>
      <c r="B39" s="151" t="n">
        <f aca="false">Pricing!C69</f>
        <v>52596</v>
      </c>
      <c r="C39" s="152" t="n">
        <f aca="false">IF(B39&lt;&gt;"",Pricing!$D$6+'Amortization profile'!A39,"")</f>
        <v>76</v>
      </c>
      <c r="D39" s="147" t="n">
        <f aca="true">IF(B39&lt;&gt;"",IF(C39=Pricing!$D$13,"",AVERAGE(OFFSET('Cohort mortality rates'!$A$4:OFFSET('Cohort mortality rates'!$A$4,numberOfSimulations-1,0),0,Pricing!$B69))),"")</f>
        <v>0.0186770243976667</v>
      </c>
      <c r="E39" s="147" t="n">
        <f aca="false">IF(B39&lt;&gt;"",E38*(1-D39),"")</f>
        <v>0.771432278015576</v>
      </c>
    </row>
    <row r="40" customFormat="false" ht="12.75" hidden="false" customHeight="false" outlineLevel="0" collapsed="false">
      <c r="A40" s="140" t="n">
        <f aca="false">Pricing!B70</f>
        <v>37</v>
      </c>
      <c r="B40" s="151" t="n">
        <f aca="false">Pricing!C70</f>
        <v>52962</v>
      </c>
      <c r="C40" s="152" t="n">
        <f aca="false">IF(B40&lt;&gt;"",Pricing!$D$6+'Amortization profile'!A40,"")</f>
        <v>77</v>
      </c>
      <c r="D40" s="147" t="n">
        <f aca="true">IF(B40&lt;&gt;"",IF(C40=Pricing!$D$13,"",AVERAGE(OFFSET('Cohort mortality rates'!$A$4:OFFSET('Cohort mortality rates'!$A$4,numberOfSimulations-1,0),0,Pricing!$B70))),"")</f>
        <v>0.0204530385329219</v>
      </c>
      <c r="E40" s="147" t="n">
        <f aca="false">IF(B40&lt;&gt;"",E39*(1-D40),"")</f>
        <v>0.755654143907783</v>
      </c>
    </row>
    <row r="41" customFormat="false" ht="12.75" hidden="false" customHeight="false" outlineLevel="0" collapsed="false">
      <c r="A41" s="140" t="n">
        <f aca="false">Pricing!B71</f>
        <v>38</v>
      </c>
      <c r="B41" s="151" t="n">
        <f aca="false">Pricing!C71</f>
        <v>53327</v>
      </c>
      <c r="C41" s="152" t="n">
        <f aca="false">IF(B41&lt;&gt;"",Pricing!$D$6+'Amortization profile'!A41,"")</f>
        <v>78</v>
      </c>
      <c r="D41" s="147" t="n">
        <f aca="true">IF(B41&lt;&gt;"",IF(C41=Pricing!$D$13,"",AVERAGE(OFFSET('Cohort mortality rates'!$A$4:OFFSET('Cohort mortality rates'!$A$4,numberOfSimulations-1,0),0,Pricing!$B71))),"")</f>
        <v>0.0227035659809608</v>
      </c>
      <c r="E41" s="147" t="n">
        <f aca="false">IF(B41&lt;&gt;"",E40*(1-D41),"")</f>
        <v>0.738498100192787</v>
      </c>
    </row>
    <row r="42" customFormat="false" ht="12.75" hidden="false" customHeight="false" outlineLevel="0" collapsed="false">
      <c r="A42" s="140" t="n">
        <f aca="false">Pricing!B72</f>
        <v>39</v>
      </c>
      <c r="B42" s="151" t="n">
        <f aca="false">Pricing!C72</f>
        <v>53692</v>
      </c>
      <c r="C42" s="152" t="n">
        <f aca="false">IF(B42&lt;&gt;"",Pricing!$D$6+'Amortization profile'!A42,"")</f>
        <v>79</v>
      </c>
      <c r="D42" s="147" t="n">
        <f aca="true">IF(B42&lt;&gt;"",IF(C42=Pricing!$D$13,"",AVERAGE(OFFSET('Cohort mortality rates'!$A$4:OFFSET('Cohort mortality rates'!$A$4,numberOfSimulations-1,0),0,Pricing!$B72))),"")</f>
        <v>0.0234633535995341</v>
      </c>
      <c r="E42" s="147" t="n">
        <f aca="false">IF(B42&lt;&gt;"",E41*(1-D42),"")</f>
        <v>0.721170458135379</v>
      </c>
    </row>
    <row r="43" customFormat="false" ht="12.75" hidden="false" customHeight="false" outlineLevel="0" collapsed="false">
      <c r="A43" s="140" t="n">
        <f aca="false">Pricing!B73</f>
        <v>40</v>
      </c>
      <c r="B43" s="151" t="n">
        <f aca="false">Pricing!C73</f>
        <v>54057</v>
      </c>
      <c r="C43" s="152" t="n">
        <f aca="false">IF(B43&lt;&gt;"",Pricing!$D$6+'Amortization profile'!A43,"")</f>
        <v>80</v>
      </c>
      <c r="D43" s="147" t="n">
        <f aca="true">IF(B43&lt;&gt;"",IF(C43=Pricing!$D$13,"",AVERAGE(OFFSET('Cohort mortality rates'!$A$4:OFFSET('Cohort mortality rates'!$A$4,numberOfSimulations-1,0),0,Pricing!$B73))),"")</f>
        <v>0.0265142998601431</v>
      </c>
      <c r="E43" s="147" t="n">
        <f aca="false">IF(B43&lt;&gt;"",E42*(1-D43),"")</f>
        <v>0.702049128358101</v>
      </c>
    </row>
  </sheetData>
  <conditionalFormatting sqref="D4:D43 B3:B43 E3">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5" activeCellId="0" sqref="E125"/>
    </sheetView>
  </sheetViews>
  <sheetFormatPr defaultColWidth="9.13671875" defaultRowHeight="12.75" zeroHeight="false" outlineLevelRow="0" outlineLevelCol="0"/>
  <cols>
    <col collapsed="false" customWidth="false" hidden="false" outlineLevel="0" max="257" min="1" style="153" width="9.14"/>
  </cols>
  <sheetData>
    <row r="121" customFormat="false" ht="12.75" hidden="false" customHeight="false" outlineLevel="0" collapsed="false">
      <c r="E121" s="154"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00"/>
    <pageSetUpPr fitToPage="false"/>
  </sheetPr>
  <dimension ref="A1:L7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5.41"/>
    <col collapsed="false" customWidth="true" hidden="false" outlineLevel="0" max="2" min="2" style="54" width="33.7"/>
    <col collapsed="false" customWidth="true" hidden="false" outlineLevel="0" max="3" min="3" style="54" width="10.13"/>
    <col collapsed="false" customWidth="true" hidden="false" outlineLevel="0" max="4" min="4" style="54" width="10.56"/>
    <col collapsed="false" customWidth="true" hidden="false" outlineLevel="0" max="5" min="5" style="54" width="15.7"/>
    <col collapsed="false" customWidth="true" hidden="false" outlineLevel="0" max="6" min="6" style="54" width="31.56"/>
    <col collapsed="false" customWidth="true" hidden="false" outlineLevel="0" max="7" min="7" style="54" width="13.99"/>
    <col collapsed="false" customWidth="true" hidden="false" outlineLevel="0" max="8" min="8" style="54" width="19.14"/>
    <col collapsed="false" customWidth="true" hidden="false" outlineLevel="0" max="9" min="9" style="54" width="13.85"/>
    <col collapsed="false" customWidth="true" hidden="false" outlineLevel="0" max="10" min="10" style="54" width="17.28"/>
    <col collapsed="false" customWidth="true" hidden="false" outlineLevel="0" max="11" min="11" style="54" width="19.28"/>
    <col collapsed="false" customWidth="true" hidden="false" outlineLevel="0" max="12" min="12" style="54" width="17.42"/>
    <col collapsed="false" customWidth="false" hidden="false" outlineLevel="0" max="257" min="13" style="55" width="9.14"/>
  </cols>
  <sheetData>
    <row r="1" s="53" customFormat="true" ht="12.75" hidden="false" customHeight="true" outlineLevel="0" collapsed="false">
      <c r="B1" s="54"/>
      <c r="C1" s="54"/>
      <c r="D1" s="54"/>
      <c r="E1" s="54"/>
      <c r="F1" s="54"/>
      <c r="G1" s="54"/>
      <c r="H1" s="54"/>
      <c r="I1" s="54"/>
      <c r="J1" s="54"/>
      <c r="K1" s="54"/>
      <c r="L1" s="54"/>
    </row>
    <row r="2" s="53" customFormat="true" ht="18" hidden="false" customHeight="true" outlineLevel="0" collapsed="false">
      <c r="B2" s="9" t="s">
        <v>19</v>
      </c>
      <c r="C2" s="9"/>
      <c r="D2" s="56"/>
      <c r="E2" s="54"/>
      <c r="F2" s="9" t="s">
        <v>20</v>
      </c>
      <c r="G2" s="9"/>
      <c r="H2" s="57"/>
      <c r="I2" s="9" t="s">
        <v>21</v>
      </c>
      <c r="J2" s="9"/>
      <c r="K2" s="9"/>
    </row>
    <row r="3" s="53" customFormat="true" ht="13.5" hidden="false" customHeight="true" outlineLevel="0" collapsed="false">
      <c r="B3" s="54"/>
      <c r="C3" s="54"/>
      <c r="D3" s="54"/>
      <c r="E3" s="54"/>
      <c r="F3" s="54"/>
      <c r="G3" s="54"/>
      <c r="H3" s="54"/>
      <c r="L3" s="54"/>
    </row>
    <row r="4" s="53" customFormat="true" ht="12.75" hidden="false" customHeight="true" outlineLevel="0" collapsed="false">
      <c r="B4" s="58" t="s">
        <v>22</v>
      </c>
      <c r="C4" s="59"/>
      <c r="D4" s="60" t="n">
        <v>0.05</v>
      </c>
      <c r="E4" s="54"/>
      <c r="F4" s="61" t="s">
        <v>23</v>
      </c>
      <c r="H4" s="54"/>
      <c r="L4" s="54"/>
    </row>
    <row r="5" s="53" customFormat="true" ht="13.5" hidden="false" customHeight="true" outlineLevel="0" collapsed="false">
      <c r="B5" s="62" t="s">
        <v>24</v>
      </c>
      <c r="C5" s="63"/>
      <c r="D5" s="64" t="n">
        <v>1</v>
      </c>
      <c r="E5" s="54"/>
      <c r="F5" s="65" t="n">
        <f aca="false">H44</f>
        <v>0.0053960054287116</v>
      </c>
      <c r="G5" s="66"/>
      <c r="H5" s="54"/>
      <c r="L5" s="54"/>
    </row>
    <row r="6" s="66" customFormat="true" ht="12.75" hidden="false" customHeight="true" outlineLevel="0" collapsed="false">
      <c r="B6" s="62" t="s">
        <v>25</v>
      </c>
      <c r="C6" s="67"/>
      <c r="D6" s="68" t="n">
        <v>40</v>
      </c>
      <c r="E6" s="69"/>
      <c r="F6" s="54"/>
      <c r="G6" s="54"/>
      <c r="H6" s="54"/>
      <c r="L6" s="54"/>
    </row>
    <row r="7" s="53" customFormat="true" ht="12.75" hidden="false" customHeight="true" outlineLevel="0" collapsed="false">
      <c r="B7" s="62" t="s">
        <v>26</v>
      </c>
      <c r="C7" s="67"/>
      <c r="D7" s="70" t="n">
        <v>40</v>
      </c>
      <c r="E7" s="54"/>
      <c r="F7" s="71" t="s">
        <v>27</v>
      </c>
      <c r="G7" s="71"/>
      <c r="H7" s="54"/>
      <c r="L7" s="54"/>
    </row>
    <row r="8" s="53" customFormat="true" ht="12.75" hidden="false" customHeight="true" outlineLevel="0" collapsed="false">
      <c r="B8" s="62" t="s">
        <v>28</v>
      </c>
      <c r="C8" s="54"/>
      <c r="D8" s="72" t="n">
        <f aca="false">OldestAgeRef-D6</f>
        <v>40</v>
      </c>
      <c r="E8" s="54"/>
      <c r="F8" s="71"/>
      <c r="G8" s="71"/>
      <c r="H8" s="54"/>
      <c r="L8" s="54"/>
    </row>
    <row r="9" s="53" customFormat="true" ht="12.75" hidden="false" customHeight="true" outlineLevel="0" collapsed="false">
      <c r="B9" s="62" t="s">
        <v>29</v>
      </c>
      <c r="C9" s="54"/>
      <c r="D9" s="73" t="n">
        <f aca="false">MIN(D8,D7)</f>
        <v>40</v>
      </c>
      <c r="E9" s="54"/>
      <c r="F9" s="71"/>
      <c r="G9" s="71"/>
      <c r="H9" s="54"/>
      <c r="L9" s="54"/>
    </row>
    <row r="10" s="53" customFormat="true" ht="12.75" hidden="false" customHeight="true" outlineLevel="0" collapsed="false">
      <c r="A10" s="54"/>
      <c r="B10" s="62" t="s">
        <v>30</v>
      </c>
      <c r="C10" s="67"/>
      <c r="D10" s="74" t="n">
        <f aca="false">DATE(EndYearRef,12,31)</f>
        <v>39447</v>
      </c>
      <c r="E10" s="54"/>
      <c r="F10" s="71"/>
      <c r="G10" s="71"/>
      <c r="H10" s="54"/>
      <c r="L10" s="54"/>
    </row>
    <row r="11" s="53" customFormat="true" ht="12.75" hidden="false" customHeight="true" outlineLevel="0" collapsed="false">
      <c r="B11" s="62" t="s">
        <v>31</v>
      </c>
      <c r="C11" s="67"/>
      <c r="D11" s="74" t="n">
        <f aca="false">EDATE(NextCoupon,D9*12-12)</f>
        <v>54057</v>
      </c>
      <c r="E11" s="54"/>
      <c r="H11" s="54"/>
      <c r="L11" s="54"/>
    </row>
    <row r="12" s="53" customFormat="true" ht="12.75" hidden="false" customHeight="true" outlineLevel="0" collapsed="false">
      <c r="B12" s="62" t="s">
        <v>32</v>
      </c>
      <c r="C12" s="63"/>
      <c r="D12" s="74" t="n">
        <f aca="false">DATE(YEAR(ValueDate)+1,MONTH(ValueDate),DAY(ValueDate))</f>
        <v>39813</v>
      </c>
      <c r="E12" s="54"/>
      <c r="H12" s="54"/>
      <c r="L12" s="54"/>
    </row>
    <row r="13" s="53" customFormat="true" ht="12.75" hidden="false" customHeight="true" outlineLevel="0" collapsed="false">
      <c r="B13" s="62" t="s">
        <v>33</v>
      </c>
      <c r="C13" s="54"/>
      <c r="D13" s="75" t="n">
        <v>85</v>
      </c>
      <c r="E13" s="54"/>
      <c r="F13" s="54"/>
      <c r="G13" s="54"/>
      <c r="H13" s="54"/>
      <c r="L13" s="54"/>
    </row>
    <row r="14" s="53" customFormat="true" ht="12.75" hidden="false" customHeight="true" outlineLevel="0" collapsed="false">
      <c r="B14" s="62" t="s">
        <v>34</v>
      </c>
      <c r="C14" s="54"/>
      <c r="D14" s="70" t="n">
        <v>2</v>
      </c>
      <c r="E14" s="54"/>
      <c r="F14" s="54"/>
      <c r="G14" s="54"/>
      <c r="L14" s="54"/>
    </row>
    <row r="15" s="53" customFormat="true" ht="12.75" hidden="false" customHeight="true" outlineLevel="0" collapsed="false">
      <c r="B15" s="76" t="s">
        <v>35</v>
      </c>
      <c r="C15" s="77"/>
      <c r="D15" s="78" t="n">
        <v>40</v>
      </c>
      <c r="E15" s="54"/>
      <c r="F15" s="54"/>
      <c r="G15" s="54"/>
      <c r="L15" s="54"/>
    </row>
    <row r="16" s="53" customFormat="true" ht="12.75" hidden="false" customHeight="true" outlineLevel="0" collapsed="false">
      <c r="E16" s="54"/>
      <c r="F16" s="54"/>
      <c r="G16" s="54"/>
    </row>
    <row r="17" s="53" customFormat="true" ht="18" hidden="false" customHeight="true" outlineLevel="0" collapsed="false">
      <c r="E17" s="54"/>
      <c r="I17" s="9" t="s">
        <v>36</v>
      </c>
      <c r="J17" s="9"/>
      <c r="K17" s="9"/>
    </row>
    <row r="18" s="53" customFormat="true" ht="18" hidden="false" customHeight="true" outlineLevel="0" collapsed="false">
      <c r="A18" s="54"/>
      <c r="B18" s="9" t="s">
        <v>37</v>
      </c>
      <c r="C18" s="9"/>
      <c r="E18" s="54"/>
    </row>
    <row r="19" s="53" customFormat="true" ht="12.75" hidden="false" customHeight="true" outlineLevel="0" collapsed="false">
      <c r="A19" s="54"/>
      <c r="D19" s="54"/>
      <c r="E19" s="54"/>
      <c r="K19" s="54"/>
    </row>
    <row r="20" s="53" customFormat="true" ht="12.75" hidden="false" customHeight="true" outlineLevel="0" collapsed="false">
      <c r="B20" s="58" t="s">
        <v>38</v>
      </c>
      <c r="C20" s="79"/>
      <c r="D20" s="80" t="n">
        <v>1970</v>
      </c>
      <c r="E20" s="54"/>
      <c r="F20" s="71" t="s">
        <v>39</v>
      </c>
      <c r="G20" s="71"/>
      <c r="L20" s="54"/>
    </row>
    <row r="21" s="53" customFormat="true" ht="12.75" hidden="false" customHeight="true" outlineLevel="0" collapsed="false">
      <c r="B21" s="62" t="s">
        <v>40</v>
      </c>
      <c r="C21" s="67"/>
      <c r="D21" s="70" t="n">
        <v>2007</v>
      </c>
      <c r="E21" s="54"/>
      <c r="F21" s="71"/>
      <c r="G21" s="71"/>
      <c r="L21" s="54"/>
    </row>
    <row r="22" s="53" customFormat="true" ht="12.75" hidden="false" customHeight="true" outlineLevel="0" collapsed="false">
      <c r="B22" s="76" t="s">
        <v>41</v>
      </c>
      <c r="C22" s="77"/>
      <c r="D22" s="81" t="n">
        <f aca="false">EndYearRef-StartYearRef+1</f>
        <v>38</v>
      </c>
      <c r="E22" s="54"/>
      <c r="F22" s="71"/>
      <c r="G22" s="71"/>
      <c r="L22" s="54"/>
    </row>
    <row r="23" s="53" customFormat="true" ht="12.75" hidden="false" customHeight="true" outlineLevel="0" collapsed="false">
      <c r="B23" s="62" t="s">
        <v>42</v>
      </c>
      <c r="C23" s="54"/>
      <c r="D23" s="70" t="n">
        <v>40</v>
      </c>
      <c r="E23" s="54"/>
      <c r="F23" s="71"/>
      <c r="G23" s="71"/>
      <c r="L23" s="54"/>
    </row>
    <row r="24" s="53" customFormat="true" ht="12.75" hidden="false" customHeight="true" outlineLevel="0" collapsed="false">
      <c r="B24" s="82" t="s">
        <v>43</v>
      </c>
      <c r="C24" s="83"/>
      <c r="D24" s="70" t="n">
        <v>80</v>
      </c>
      <c r="E24" s="84"/>
    </row>
    <row r="25" s="53" customFormat="true" ht="12.75" hidden="false" customHeight="true" outlineLevel="0" collapsed="false">
      <c r="B25" s="76" t="s">
        <v>44</v>
      </c>
      <c r="C25" s="77"/>
      <c r="D25" s="81" t="n">
        <f aca="false">OldestAgeRef-YoungestAgeRef+1</f>
        <v>41</v>
      </c>
    </row>
    <row r="26" s="53" customFormat="true" ht="12.75" hidden="false" customHeight="true" outlineLevel="0" collapsed="false">
      <c r="B26" s="67"/>
      <c r="C26" s="54"/>
      <c r="D26" s="54"/>
    </row>
    <row r="27" s="53" customFormat="true" ht="12.75" hidden="false" customHeight="true" outlineLevel="0" collapsed="false">
      <c r="B27" s="67"/>
      <c r="C27" s="54"/>
      <c r="D27" s="54"/>
    </row>
    <row r="28" s="53" customFormat="true" ht="12.75" hidden="false" customHeight="true" outlineLevel="0" collapsed="false">
      <c r="B28" s="67"/>
      <c r="C28" s="54"/>
      <c r="D28" s="54"/>
    </row>
    <row r="29" s="53" customFormat="true" ht="12.75" hidden="false" customHeight="true" outlineLevel="0" collapsed="false">
      <c r="L29" s="54"/>
    </row>
    <row r="30" customFormat="false" ht="12.75" hidden="false" customHeight="true" outlineLevel="0" collapsed="false">
      <c r="B30" s="55"/>
      <c r="C30" s="55"/>
      <c r="D30" s="55"/>
      <c r="E30" s="55"/>
      <c r="H30" s="55"/>
      <c r="K30" s="53"/>
      <c r="L30" s="53"/>
    </row>
    <row r="31" customFormat="false" ht="18" hidden="false" customHeight="true" outlineLevel="0" collapsed="false">
      <c r="A31" s="55"/>
      <c r="B31" s="9" t="s">
        <v>45</v>
      </c>
      <c r="C31" s="9"/>
      <c r="D31" s="85"/>
      <c r="E31" s="66"/>
      <c r="F31" s="9" t="s">
        <v>46</v>
      </c>
      <c r="G31" s="9"/>
      <c r="H31" s="57"/>
      <c r="I31" s="55"/>
      <c r="J31" s="53"/>
      <c r="K31" s="9" t="s">
        <v>47</v>
      </c>
      <c r="L31" s="53"/>
    </row>
    <row r="32" customFormat="false" ht="13.5" hidden="false" customHeight="true" outlineLevel="0" collapsed="false">
      <c r="A32" s="55"/>
      <c r="B32" s="86"/>
      <c r="C32" s="87"/>
      <c r="D32" s="87"/>
      <c r="E32" s="88"/>
      <c r="F32" s="89" t="s">
        <v>48</v>
      </c>
      <c r="G32" s="90"/>
      <c r="H32" s="87"/>
      <c r="I32" s="91"/>
      <c r="J32" s="53"/>
    </row>
    <row r="33" customFormat="false" ht="12.75" hidden="false" customHeight="true" outlineLevel="0" collapsed="false">
      <c r="A33" s="55"/>
      <c r="B33" s="92" t="s">
        <v>49</v>
      </c>
      <c r="C33" s="93" t="s">
        <v>50</v>
      </c>
      <c r="D33" s="93" t="s">
        <v>51</v>
      </c>
      <c r="E33" s="93" t="s">
        <v>52</v>
      </c>
      <c r="F33" s="92" t="s">
        <v>21</v>
      </c>
      <c r="G33" s="93" t="s">
        <v>36</v>
      </c>
      <c r="H33" s="93"/>
      <c r="I33" s="94"/>
      <c r="J33" s="53"/>
      <c r="K33" s="95" t="s">
        <v>53</v>
      </c>
      <c r="L33" s="96" t="s">
        <v>54</v>
      </c>
    </row>
    <row r="34" customFormat="false" ht="13.5" hidden="false" customHeight="true" outlineLevel="0" collapsed="false">
      <c r="A34" s="55"/>
      <c r="B34" s="97" t="n">
        <f aca="false">ROW()-ROW(Start)</f>
        <v>1</v>
      </c>
      <c r="C34" s="98" t="n">
        <f aca="false">IF(EDATE(NextCoupon,12/NumberOfPayments*(B34-1))&lt;MatDate+1,EDATE(NextCoupon,12/NumberOfPayments*(B34-1)),"")</f>
        <v>39813</v>
      </c>
      <c r="D34" s="99" t="n">
        <f aca="false">IF(C34&lt;&gt;"",(C34-ValueDate)/360,0)</f>
        <v>1.01666666666667</v>
      </c>
      <c r="E34" s="100" t="n">
        <f aca="false">IF(C34="",0,EXP(RiskFreeRate)^-(((C34-ValueDate)/360)))</f>
        <v>0.950437063509897</v>
      </c>
      <c r="F34" s="101" t="n">
        <f aca="false">'Amortization profile'!D4</f>
        <v>0.00145881012920213</v>
      </c>
      <c r="G34" s="102" t="n">
        <f aca="false">'Amortization profile'!E4</f>
        <v>0.998541189870798</v>
      </c>
      <c r="I34" s="103"/>
      <c r="J34" s="104"/>
      <c r="K34" s="105" t="n">
        <f aca="false">D6</f>
        <v>40</v>
      </c>
      <c r="L34" s="106" t="n">
        <f aca="false">MATCH(Pricing!K34,'MC Expectation'!A3:A98,FALSE())</f>
        <v>1</v>
      </c>
    </row>
    <row r="35" customFormat="false" ht="13.5" hidden="false" customHeight="true" outlineLevel="0" collapsed="false">
      <c r="A35" s="55"/>
      <c r="B35" s="97" t="n">
        <f aca="false">ROW()-ROW(Start)</f>
        <v>2</v>
      </c>
      <c r="C35" s="98" t="n">
        <f aca="false">IF(EDATE(NextCoupon,12/NumberOfPayments*(B35-1))&lt;MatDate+1,EDATE(NextCoupon,12/NumberOfPayments*(B35-1)),"")</f>
        <v>40178</v>
      </c>
      <c r="D35" s="107" t="n">
        <f aca="false">IF(C35&lt;&gt;"",(C35-C34)/360,0)</f>
        <v>1.01388888888889</v>
      </c>
      <c r="E35" s="100" t="n">
        <f aca="false">IF(C35="",0,EXP(RiskFreeRate)^-(((C35-ValueDate)/360)))</f>
        <v>0.903456082991356</v>
      </c>
      <c r="F35" s="101" t="n">
        <f aca="false">'Amortization profile'!D5</f>
        <v>0.00158915630967066</v>
      </c>
      <c r="G35" s="108" t="n">
        <f aca="false">'Amortization profile'!E5</f>
        <v>0.996954351838449</v>
      </c>
      <c r="H35" s="109"/>
      <c r="I35" s="103"/>
      <c r="J35" s="53"/>
    </row>
    <row r="36" customFormat="false" ht="12.75" hidden="false" customHeight="true" outlineLevel="0" collapsed="false">
      <c r="A36" s="55"/>
      <c r="B36" s="97" t="n">
        <f aca="false">ROW()-ROW(Start)</f>
        <v>3</v>
      </c>
      <c r="C36" s="98" t="n">
        <f aca="false">IF(EDATE(NextCoupon,12/NumberOfPayments*(B36-1))&lt;MatDate+1,EDATE(NextCoupon,12/NumberOfPayments*(B36-1)),"")</f>
        <v>40543</v>
      </c>
      <c r="D36" s="107" t="n">
        <f aca="false">IF(C36&lt;&gt;"",(C36-C35)/360,0)</f>
        <v>1.01388888888889</v>
      </c>
      <c r="E36" s="100" t="n">
        <f aca="false">IF(C36="",0,EXP(RiskFreeRate)^-(((C36-ValueDate)/360)))</f>
        <v>0.85879741566453</v>
      </c>
      <c r="F36" s="101" t="n">
        <f aca="false">'Amortization profile'!D6</f>
        <v>0.00189232422938451</v>
      </c>
      <c r="G36" s="108" t="n">
        <f aca="false">'Amortization profile'!E6</f>
        <v>0.995067790962875</v>
      </c>
      <c r="I36" s="103"/>
      <c r="J36" s="53"/>
      <c r="K36" s="95" t="s">
        <v>55</v>
      </c>
      <c r="L36" s="96" t="s">
        <v>56</v>
      </c>
    </row>
    <row r="37" customFormat="false" ht="13.5" hidden="false" customHeight="true" outlineLevel="0" collapsed="false">
      <c r="A37" s="55"/>
      <c r="B37" s="97" t="n">
        <f aca="false">ROW()-ROW(Start)</f>
        <v>4</v>
      </c>
      <c r="C37" s="98" t="n">
        <f aca="false">IF(EDATE(NextCoupon,12/NumberOfPayments*(B37-1))&lt;MatDate+1,EDATE(NextCoupon,12/NumberOfPayments*(B37-1)),"")</f>
        <v>40908</v>
      </c>
      <c r="D37" s="107" t="n">
        <f aca="false">IF(C37&lt;&gt;"",(C37-C36)/360,0)</f>
        <v>1.01388888888889</v>
      </c>
      <c r="E37" s="100" t="n">
        <f aca="false">IF(C37="",0,EXP(RiskFreeRate)^-(((C37-ValueDate)/360)))</f>
        <v>0.816346267446773</v>
      </c>
      <c r="F37" s="101" t="n">
        <f aca="false">'Amortization profile'!D7</f>
        <v>0.0020439807380902</v>
      </c>
      <c r="G37" s="108" t="n">
        <f aca="false">'Amortization profile'!E7</f>
        <v>0.993033891565053</v>
      </c>
      <c r="I37" s="103"/>
      <c r="J37" s="53"/>
      <c r="K37" s="105" t="n">
        <f aca="false">MATCH(StartYearRef,Deaths!$A$2:$AM$2,FALSE())</f>
        <v>2</v>
      </c>
      <c r="L37" s="106" t="n">
        <f aca="false">MATCH(EndYearRef,Deaths!$A$2:$AM$2,FALSE())</f>
        <v>39</v>
      </c>
    </row>
    <row r="38" customFormat="false" ht="13.5" hidden="false" customHeight="true" outlineLevel="0" collapsed="false">
      <c r="A38" s="55"/>
      <c r="B38" s="97" t="n">
        <f aca="false">ROW()-ROW(Start)</f>
        <v>5</v>
      </c>
      <c r="C38" s="98" t="n">
        <f aca="false">IF(EDATE(NextCoupon,12/NumberOfPayments*(B38-1))&lt;MatDate+1,EDATE(NextCoupon,12/NumberOfPayments*(B38-1)),"")</f>
        <v>41274</v>
      </c>
      <c r="D38" s="107" t="n">
        <f aca="false">IF(C38&lt;&gt;"",(C38-C37)/360,0)</f>
        <v>1.01666666666667</v>
      </c>
      <c r="E38" s="100" t="n">
        <f aca="false">IF(C38="",0,EXP(RiskFreeRate)^-(((C38-ValueDate)/360)))</f>
        <v>0.775885749239376</v>
      </c>
      <c r="F38" s="101" t="n">
        <f aca="false">'Amortization profile'!D8</f>
        <v>0.00226916600772698</v>
      </c>
      <c r="G38" s="108" t="n">
        <f aca="false">'Amortization profile'!E8</f>
        <v>0.990780532813792</v>
      </c>
      <c r="I38" s="103"/>
      <c r="J38" s="53"/>
    </row>
    <row r="39" customFormat="false" ht="12.75" hidden="false" customHeight="true" outlineLevel="0" collapsed="false">
      <c r="A39" s="55"/>
      <c r="B39" s="97" t="n">
        <f aca="false">ROW()-ROW(Start)</f>
        <v>6</v>
      </c>
      <c r="C39" s="98" t="n">
        <f aca="false">IF(EDATE(NextCoupon,12/NumberOfPayments*(B39-1))&lt;MatDate+1,EDATE(NextCoupon,12/NumberOfPayments*(B39-1)),"")</f>
        <v>41639</v>
      </c>
      <c r="D39" s="107" t="n">
        <f aca="false">IF(C39&lt;&gt;"",(C39-C38)/360,0)</f>
        <v>1.01388888888889</v>
      </c>
      <c r="E39" s="100" t="n">
        <f aca="false">IF(C39="",0,EXP(RiskFreeRate)^-(((C39-ValueDate)/360)))</f>
        <v>0.737533001152076</v>
      </c>
      <c r="F39" s="101" t="n">
        <f aca="false">'Amortization profile'!D9</f>
        <v>0.00256103532870794</v>
      </c>
      <c r="G39" s="108" t="n">
        <f aca="false">'Amortization profile'!E9</f>
        <v>0.98824310886626</v>
      </c>
      <c r="I39" s="110"/>
      <c r="J39" s="53"/>
      <c r="K39" s="95" t="s">
        <v>57</v>
      </c>
      <c r="L39" s="96" t="s">
        <v>58</v>
      </c>
    </row>
    <row r="40" customFormat="false" ht="13.5" hidden="false" customHeight="true" outlineLevel="0" collapsed="false">
      <c r="A40" s="55"/>
      <c r="B40" s="97" t="n">
        <f aca="false">ROW()-ROW(Start)</f>
        <v>7</v>
      </c>
      <c r="C40" s="98" t="n">
        <f aca="false">IF(EDATE(NextCoupon,12/NumberOfPayments*(B40-1))&lt;MatDate+1,EDATE(NextCoupon,12/NumberOfPayments*(B40-1)),"")</f>
        <v>42004</v>
      </c>
      <c r="D40" s="107" t="n">
        <f aca="false">IF(C40&lt;&gt;"",(C40-C39)/360,0)</f>
        <v>1.01388888888889</v>
      </c>
      <c r="E40" s="100" t="n">
        <f aca="false">IF(C40="",0,EXP(RiskFreeRate)^-(((C40-ValueDate)/360)))</f>
        <v>0.701076064770674</v>
      </c>
      <c r="F40" s="101" t="n">
        <f aca="false">'Amortization profile'!D10</f>
        <v>0.00280911581474802</v>
      </c>
      <c r="G40" s="108" t="n">
        <f aca="false">'Amortization profile'!E10</f>
        <v>0.985467019520328</v>
      </c>
      <c r="H40" s="111" t="s">
        <v>59</v>
      </c>
      <c r="I40" s="112" t="s">
        <v>60</v>
      </c>
      <c r="J40" s="53"/>
      <c r="K40" s="105" t="n">
        <f aca="false">MATCH(YoungestAgeRef,Deaths!$A$2:$A$98,FALSE())</f>
        <v>42</v>
      </c>
      <c r="L40" s="106" t="n">
        <f aca="false">MATCH(OldestAgeRef,Deaths!$A$2:$A$98,FALSE())</f>
        <v>82</v>
      </c>
    </row>
    <row r="41" customFormat="false" ht="12.75" hidden="false" customHeight="true" outlineLevel="0" collapsed="false">
      <c r="A41" s="55"/>
      <c r="B41" s="97" t="n">
        <f aca="false">ROW()-ROW(Start)</f>
        <v>8</v>
      </c>
      <c r="C41" s="98" t="n">
        <f aca="false">IF(EDATE(NextCoupon,12/NumberOfPayments*(B41-1))&lt;MatDate+1,EDATE(NextCoupon,12/NumberOfPayments*(B41-1)),"")</f>
        <v>42369</v>
      </c>
      <c r="D41" s="107" t="n">
        <f aca="false">IF(C41&lt;&gt;"",(C41-C40)/360,0)</f>
        <v>1.01388888888889</v>
      </c>
      <c r="E41" s="100" t="n">
        <f aca="false">IF(C41="",0,EXP(RiskFreeRate)^-(((C41-ValueDate)/360)))</f>
        <v>0.666421228374279</v>
      </c>
      <c r="F41" s="101" t="n">
        <f aca="false">'Amortization profile'!D11</f>
        <v>0.00325416431869024</v>
      </c>
      <c r="G41" s="108" t="n">
        <f aca="false">'Amortization profile'!E11</f>
        <v>0.982260147908159</v>
      </c>
      <c r="H41" s="113" t="n">
        <f aca="true">SUMPRODUCT(D34:OFFSET($D$33,$D$9,0),E34:OFFSET($E$33,$D$9,0),G34:OFFSET($G$33,$D$9,0))</f>
        <v>15.9422974218786</v>
      </c>
      <c r="I41" s="114" t="n">
        <f aca="true">SUMPRODUCT(E34:OFFSET($E$33,$D$9,0),D34:OFFSET($D$33,$D$9,0),F34:OFFSET($F$33,$D$9,0),G34:OFFSET($G$33,$D$9,0))</f>
        <v>0.086024723434592</v>
      </c>
      <c r="J41" s="53"/>
      <c r="K41" s="53"/>
      <c r="L41" s="53"/>
    </row>
    <row r="42" customFormat="false" ht="12.75" hidden="false" customHeight="true" outlineLevel="0" collapsed="false">
      <c r="A42" s="55"/>
      <c r="B42" s="97" t="n">
        <f aca="false">ROW()-ROW(Start)</f>
        <v>9</v>
      </c>
      <c r="C42" s="98" t="n">
        <f aca="false">IF(EDATE(NextCoupon,12/NumberOfPayments*(B42-1))&lt;MatDate+1,EDATE(NextCoupon,12/NumberOfPayments*(B42-1)),"")</f>
        <v>42735</v>
      </c>
      <c r="D42" s="107" t="n">
        <f aca="false">IF(C42&lt;&gt;"",(C42-C41)/360,0)</f>
        <v>1.01666666666667</v>
      </c>
      <c r="E42" s="100" t="n">
        <f aca="false">IF(C42="",0,EXP(RiskFreeRate)^-(((C42-ValueDate)/360)))</f>
        <v>0.633391435356708</v>
      </c>
      <c r="F42" s="101" t="n">
        <f aca="false">'Amortization profile'!D12</f>
        <v>0.00342780859125075</v>
      </c>
      <c r="G42" s="108" t="n">
        <f aca="false">'Amortization profile'!E12</f>
        <v>0.978893148134316</v>
      </c>
      <c r="H42" s="100"/>
      <c r="I42" s="115"/>
      <c r="J42" s="53"/>
      <c r="K42" s="53"/>
      <c r="L42" s="53"/>
    </row>
    <row r="43" customFormat="false" ht="12.75" hidden="false" customHeight="true" outlineLevel="0" collapsed="false">
      <c r="A43" s="55"/>
      <c r="B43" s="97" t="n">
        <f aca="false">ROW()-ROW(Start)</f>
        <v>10</v>
      </c>
      <c r="C43" s="98" t="n">
        <f aca="false">IF(EDATE(NextCoupon,12/NumberOfPayments*(B43-1))&lt;MatDate+1,EDATE(NextCoupon,12/NumberOfPayments*(B43-1)),"")</f>
        <v>43100</v>
      </c>
      <c r="D43" s="107" t="n">
        <f aca="false">IF(C43&lt;&gt;"",(C43-C42)/360,0)</f>
        <v>1.01388888888889</v>
      </c>
      <c r="E43" s="100" t="n">
        <f aca="false">IF(C43="",0,EXP(RiskFreeRate)^-(((C43-ValueDate)/360)))</f>
        <v>0.602082312609314</v>
      </c>
      <c r="F43" s="101" t="n">
        <f aca="false">'Amortization profile'!D13</f>
        <v>0.00363154694210099</v>
      </c>
      <c r="G43" s="108" t="n">
        <f aca="false">'Amortization profile'!E13</f>
        <v>0.975338251715565</v>
      </c>
      <c r="H43" s="111" t="s">
        <v>23</v>
      </c>
      <c r="I43" s="111"/>
      <c r="J43" s="53"/>
      <c r="K43" s="53"/>
      <c r="L43" s="53"/>
    </row>
    <row r="44" customFormat="false" ht="12.75" hidden="false" customHeight="true" outlineLevel="0" collapsed="false">
      <c r="A44" s="55"/>
      <c r="B44" s="97" t="n">
        <f aca="false">ROW()-ROW(Start)</f>
        <v>11</v>
      </c>
      <c r="C44" s="98" t="n">
        <f aca="false">IF(EDATE(NextCoupon,12/NumberOfPayments*(B44-1))&lt;MatDate+1,EDATE(NextCoupon,12/NumberOfPayments*(B44-1)),"")</f>
        <v>43465</v>
      </c>
      <c r="D44" s="107" t="n">
        <f aca="false">IF(C44&lt;&gt;"",(C44-C43)/360,0)</f>
        <v>1.01388888888889</v>
      </c>
      <c r="E44" s="100" t="n">
        <f aca="false">IF(C44="",0,EXP(RiskFreeRate)^-(((C44-ValueDate)/360)))</f>
        <v>0.572320828671812</v>
      </c>
      <c r="F44" s="101" t="n">
        <f aca="false">'Amortization profile'!D14</f>
        <v>0.0039070394030285</v>
      </c>
      <c r="G44" s="108" t="n">
        <f aca="false">'Amortization profile'!E14</f>
        <v>0.971527566734832</v>
      </c>
      <c r="H44" s="116" t="n">
        <f aca="false">I41/H41</f>
        <v>0.0053960054287116</v>
      </c>
      <c r="I44" s="116"/>
      <c r="J44" s="53"/>
      <c r="K44" s="53"/>
      <c r="L44" s="53"/>
    </row>
    <row r="45" customFormat="false" ht="12.75" hidden="false" customHeight="true" outlineLevel="0" collapsed="false">
      <c r="A45" s="55"/>
      <c r="B45" s="97" t="n">
        <f aca="false">ROW()-ROW(Start)</f>
        <v>12</v>
      </c>
      <c r="C45" s="98" t="n">
        <f aca="false">IF(EDATE(NextCoupon,12/NumberOfPayments*(B45-1))&lt;MatDate+1,EDATE(NextCoupon,12/NumberOfPayments*(B45-1)),"")</f>
        <v>43830</v>
      </c>
      <c r="D45" s="107" t="n">
        <f aca="false">IF(C45&lt;&gt;"",(C45-C44)/360,0)</f>
        <v>1.01388888888889</v>
      </c>
      <c r="E45" s="100" t="n">
        <f aca="false">IF(C45="",0,EXP(RiskFreeRate)^-(((C45-ValueDate)/360)))</f>
        <v>0.544030482330636</v>
      </c>
      <c r="F45" s="101" t="n">
        <f aca="false">'Amortization profile'!D15</f>
        <v>0.00428332745336035</v>
      </c>
      <c r="G45" s="108" t="n">
        <f aca="false">'Amortization profile'!E15</f>
        <v>0.96736619603654</v>
      </c>
      <c r="H45" s="100"/>
      <c r="I45" s="103"/>
      <c r="J45" s="53"/>
      <c r="K45" s="53"/>
      <c r="L45" s="53"/>
    </row>
    <row r="46" customFormat="false" ht="12.75" hidden="false" customHeight="true" outlineLevel="0" collapsed="false">
      <c r="A46" s="55"/>
      <c r="B46" s="97" t="n">
        <f aca="false">ROW()-ROW(Start)</f>
        <v>13</v>
      </c>
      <c r="C46" s="98" t="n">
        <f aca="false">IF(EDATE(NextCoupon,12/NumberOfPayments*(B46-1))&lt;MatDate+1,EDATE(NextCoupon,12/NumberOfPayments*(B46-1)),"")</f>
        <v>44196</v>
      </c>
      <c r="D46" s="107" t="n">
        <f aca="false">IF(C46&lt;&gt;"",(C46-C45)/360,0)</f>
        <v>1.01666666666667</v>
      </c>
      <c r="E46" s="100" t="n">
        <f aca="false">IF(C46="",0,EXP(RiskFreeRate)^-(((C46-ValueDate)/360)))</f>
        <v>0.517066734086203</v>
      </c>
      <c r="F46" s="101" t="n">
        <f aca="false">'Amortization profile'!D16</f>
        <v>0.00457614915025711</v>
      </c>
      <c r="G46" s="108" t="n">
        <f aca="false">'Amortization profile'!E16</f>
        <v>0.96293938404056</v>
      </c>
      <c r="H46" s="100"/>
      <c r="I46" s="103"/>
      <c r="J46" s="53"/>
      <c r="K46" s="53"/>
      <c r="L46" s="53"/>
    </row>
    <row r="47" customFormat="false" ht="12.75" hidden="false" customHeight="true" outlineLevel="0" collapsed="false">
      <c r="A47" s="55"/>
      <c r="B47" s="97" t="n">
        <f aca="false">ROW()-ROW(Start)</f>
        <v>14</v>
      </c>
      <c r="C47" s="98" t="n">
        <f aca="false">IF(EDATE(NextCoupon,12/NumberOfPayments*(B47-1))&lt;MatDate+1,EDATE(NextCoupon,12/NumberOfPayments*(B47-1)),"")</f>
        <v>44561</v>
      </c>
      <c r="D47" s="107" t="n">
        <f aca="false">IF(C47&lt;&gt;"",(C47-C46)/360,0)</f>
        <v>1.01388888888889</v>
      </c>
      <c r="E47" s="100" t="n">
        <f aca="false">IF(C47="",0,EXP(RiskFreeRate)^-(((C47-ValueDate)/360)))</f>
        <v>0.491507648594335</v>
      </c>
      <c r="F47" s="101" t="n">
        <f aca="false">'Amortization profile'!D17</f>
        <v>0.00486637240726845</v>
      </c>
      <c r="G47" s="108" t="n">
        <f aca="false">'Amortization profile'!E17</f>
        <v>0.958253362392193</v>
      </c>
      <c r="H47" s="100"/>
      <c r="I47" s="103"/>
      <c r="J47" s="53"/>
      <c r="K47" s="53"/>
      <c r="L47" s="53"/>
    </row>
    <row r="48" customFormat="false" ht="12.75" hidden="false" customHeight="true" outlineLevel="0" collapsed="false">
      <c r="A48" s="55"/>
      <c r="B48" s="97" t="n">
        <f aca="false">ROW()-ROW(Start)</f>
        <v>15</v>
      </c>
      <c r="C48" s="98" t="n">
        <f aca="false">IF(EDATE(NextCoupon,12/NumberOfPayments*(B48-1))&lt;MatDate+1,EDATE(NextCoupon,12/NumberOfPayments*(B48-1)),"")</f>
        <v>44926</v>
      </c>
      <c r="D48" s="107" t="n">
        <f aca="false">IF(C48&lt;&gt;"",(C48-C47)/360,0)</f>
        <v>1.01388888888889</v>
      </c>
      <c r="E48" s="100" t="n">
        <f aca="false">IF(C48="",0,EXP(RiskFreeRate)^-(((C48-ValueDate)/360)))</f>
        <v>0.467211972268278</v>
      </c>
      <c r="F48" s="101" t="n">
        <f aca="false">'Amortization profile'!D18</f>
        <v>0.00530040982295549</v>
      </c>
      <c r="G48" s="108" t="n">
        <f aca="false">'Amortization profile'!E18</f>
        <v>0.953174226857289</v>
      </c>
      <c r="H48" s="100"/>
      <c r="I48" s="103"/>
      <c r="J48" s="53"/>
      <c r="K48" s="53"/>
      <c r="L48" s="53"/>
    </row>
    <row r="49" customFormat="false" ht="12.75" hidden="false" customHeight="true" outlineLevel="0" collapsed="false">
      <c r="A49" s="55"/>
      <c r="B49" s="97" t="n">
        <f aca="false">ROW()-ROW(Start)</f>
        <v>16</v>
      </c>
      <c r="C49" s="98" t="n">
        <f aca="false">IF(EDATE(NextCoupon,12/NumberOfPayments*(B49-1))&lt;MatDate+1,EDATE(NextCoupon,12/NumberOfPayments*(B49-1)),"")</f>
        <v>45291</v>
      </c>
      <c r="D49" s="107" t="n">
        <f aca="false">IF(C49&lt;&gt;"",(C49-C48)/360,0)</f>
        <v>1.01388888888889</v>
      </c>
      <c r="E49" s="100" t="n">
        <f aca="false">IF(C49="",0,EXP(RiskFreeRate)^-(((C49-ValueDate)/360)))</f>
        <v>0.444117253627883</v>
      </c>
      <c r="F49" s="101" t="n">
        <f aca="false">'Amortization profile'!D19</f>
        <v>0.00540543896553453</v>
      </c>
      <c r="G49" s="108" t="n">
        <f aca="false">'Amortization profile'!E19</f>
        <v>0.948021901750492</v>
      </c>
      <c r="H49" s="100"/>
      <c r="I49" s="103"/>
      <c r="J49" s="53"/>
      <c r="K49" s="53"/>
      <c r="L49" s="53"/>
    </row>
    <row r="50" customFormat="false" ht="12.75" hidden="false" customHeight="true" outlineLevel="0" collapsed="false">
      <c r="A50" s="55"/>
      <c r="B50" s="97" t="n">
        <f aca="false">ROW()-ROW(Start)</f>
        <v>17</v>
      </c>
      <c r="C50" s="98" t="n">
        <f aca="false">IF(EDATE(NextCoupon,12/NumberOfPayments*(B50-1))&lt;MatDate+1,EDATE(NextCoupon,12/NumberOfPayments*(B50-1)),"")</f>
        <v>45657</v>
      </c>
      <c r="D50" s="107" t="n">
        <f aca="false">IF(C50&lt;&gt;"",(C50-C49)/360,0)</f>
        <v>1.01666666666667</v>
      </c>
      <c r="E50" s="100" t="n">
        <f aca="false">IF(C50="",0,EXP(RiskFreeRate)^-(((C50-ValueDate)/360)))</f>
        <v>0.422105498392165</v>
      </c>
      <c r="F50" s="101" t="n">
        <f aca="false">'Amortization profile'!D20</f>
        <v>0.00543414799095349</v>
      </c>
      <c r="G50" s="108" t="n">
        <f aca="false">'Amortization profile'!E20</f>
        <v>0.942870210437714</v>
      </c>
      <c r="H50" s="100"/>
      <c r="I50" s="103"/>
      <c r="J50" s="53"/>
      <c r="K50" s="53"/>
      <c r="L50" s="53"/>
    </row>
    <row r="51" customFormat="false" ht="12.75" hidden="false" customHeight="true" outlineLevel="0" collapsed="false">
      <c r="A51" s="55"/>
      <c r="B51" s="97" t="n">
        <f aca="false">ROW()-ROW(Start)</f>
        <v>18</v>
      </c>
      <c r="C51" s="98" t="n">
        <f aca="false">IF(EDATE(NextCoupon,12/NumberOfPayments*(B51-1))&lt;MatDate+1,EDATE(NextCoupon,12/NumberOfPayments*(B51-1)),"")</f>
        <v>46022</v>
      </c>
      <c r="D51" s="107" t="n">
        <f aca="false">IF(C51&lt;&gt;"",(C51-C50)/360,0)</f>
        <v>1.01388888888889</v>
      </c>
      <c r="E51" s="100" t="n">
        <f aca="false">IF(C51="",0,EXP(RiskFreeRate)^-(((C51-ValueDate)/360)))</f>
        <v>0.401240434351526</v>
      </c>
      <c r="F51" s="101" t="n">
        <f aca="false">'Amortization profile'!D21</f>
        <v>0.0060887113830555</v>
      </c>
      <c r="G51" s="108" t="n">
        <f aca="false">'Amortization profile'!E21</f>
        <v>0.937129345854678</v>
      </c>
      <c r="H51" s="100"/>
      <c r="I51" s="103"/>
      <c r="J51" s="53"/>
      <c r="K51" s="53"/>
      <c r="L51" s="53"/>
    </row>
    <row r="52" customFormat="false" ht="12.75" hidden="false" customHeight="true" outlineLevel="0" collapsed="false">
      <c r="A52" s="55"/>
      <c r="B52" s="97" t="n">
        <f aca="false">ROW()-ROW(Start)</f>
        <v>19</v>
      </c>
      <c r="C52" s="98" t="n">
        <f aca="false">IF(EDATE(NextCoupon,12/NumberOfPayments*(B52-1))&lt;MatDate+1,EDATE(NextCoupon,12/NumberOfPayments*(B52-1)),"")</f>
        <v>46387</v>
      </c>
      <c r="D52" s="107" t="n">
        <f aca="false">IF(C52&lt;&gt;"",(C52-C51)/360,0)</f>
        <v>1.01388888888889</v>
      </c>
      <c r="E52" s="100" t="n">
        <f aca="false">IF(C52="",0,EXP(RiskFreeRate)^-(((C52-ValueDate)/360)))</f>
        <v>0.381406749667654</v>
      </c>
      <c r="F52" s="101" t="n">
        <f aca="false">'Amortization profile'!D22</f>
        <v>0.00633170989190846</v>
      </c>
      <c r="G52" s="108" t="n">
        <f aca="false">'Amortization profile'!E22</f>
        <v>0.931195714705533</v>
      </c>
      <c r="H52" s="100"/>
      <c r="I52" s="103"/>
      <c r="J52" s="53"/>
      <c r="K52" s="53"/>
      <c r="L52" s="53"/>
    </row>
    <row r="53" customFormat="false" ht="12.75" hidden="false" customHeight="true" outlineLevel="0" collapsed="false">
      <c r="A53" s="55"/>
      <c r="B53" s="97" t="n">
        <f aca="false">ROW()-ROW(Start)</f>
        <v>20</v>
      </c>
      <c r="C53" s="98" t="n">
        <f aca="false">IF(EDATE(NextCoupon,12/NumberOfPayments*(B53-1))&lt;MatDate+1,EDATE(NextCoupon,12/NumberOfPayments*(B53-1)),"")</f>
        <v>46752</v>
      </c>
      <c r="D53" s="107" t="n">
        <f aca="false">IF(C53&lt;&gt;"",(C53-C52)/360,0)</f>
        <v>1.01388888888889</v>
      </c>
      <c r="E53" s="100" t="n">
        <f aca="false">IF(C53="",0,EXP(RiskFreeRate)^-(((C53-ValueDate)/360)))</f>
        <v>0.362553462307834</v>
      </c>
      <c r="F53" s="101" t="n">
        <f aca="false">'Amortization profile'!D23</f>
        <v>0.00694005378739632</v>
      </c>
      <c r="G53" s="108" t="n">
        <f aca="false">'Amortization profile'!E23</f>
        <v>0.924733166358883</v>
      </c>
      <c r="H53" s="100"/>
      <c r="I53" s="103"/>
      <c r="J53" s="53"/>
      <c r="K53" s="53"/>
      <c r="L53" s="53"/>
    </row>
    <row r="54" customFormat="false" ht="12.75" hidden="false" customHeight="true" outlineLevel="0" collapsed="false">
      <c r="A54" s="55"/>
      <c r="B54" s="97" t="n">
        <f aca="false">ROW()-ROW(Start)</f>
        <v>21</v>
      </c>
      <c r="C54" s="98" t="n">
        <f aca="false">IF(EDATE(NextCoupon,12/NumberOfPayments*(B54-1))&lt;MatDate+1,EDATE(NextCoupon,12/NumberOfPayments*(B54-1)),"")</f>
        <v>47118</v>
      </c>
      <c r="D54" s="107" t="n">
        <f aca="false">IF(C54&lt;&gt;"",(C54-C53)/360,0)</f>
        <v>1.01666666666667</v>
      </c>
      <c r="E54" s="100" t="n">
        <f aca="false">IF(C54="",0,EXP(RiskFreeRate)^-(((C54-ValueDate)/360)))</f>
        <v>0.344584248081204</v>
      </c>
      <c r="F54" s="101" t="n">
        <f aca="false">'Amortization profile'!D24</f>
        <v>0.00660091425864368</v>
      </c>
      <c r="G54" s="108" t="n">
        <f aca="false">'Amortization profile'!E24</f>
        <v>0.918629082015624</v>
      </c>
      <c r="H54" s="100"/>
      <c r="I54" s="103"/>
      <c r="J54" s="53"/>
      <c r="K54" s="53"/>
      <c r="L54" s="53"/>
    </row>
    <row r="55" customFormat="false" ht="12.75" hidden="false" customHeight="true" outlineLevel="0" collapsed="false">
      <c r="A55" s="55"/>
      <c r="B55" s="97" t="n">
        <f aca="false">ROW()-ROW(Start)</f>
        <v>22</v>
      </c>
      <c r="C55" s="98" t="n">
        <f aca="false">IF(EDATE(NextCoupon,12/NumberOfPayments*(B55-1))&lt;MatDate+1,EDATE(NextCoupon,12/NumberOfPayments*(B55-1)),"")</f>
        <v>47483</v>
      </c>
      <c r="D55" s="107" t="n">
        <f aca="false">IF(C55&lt;&gt;"",(C55-C54)/360,0)</f>
        <v>1.01388888888889</v>
      </c>
      <c r="E55" s="100" t="n">
        <f aca="false">IF(C55="",0,EXP(RiskFreeRate)^-(((C55-ValueDate)/360)))</f>
        <v>0.32755113093159</v>
      </c>
      <c r="F55" s="101" t="n">
        <f aca="false">'Amortization profile'!D25</f>
        <v>0.00740442693581056</v>
      </c>
      <c r="G55" s="108" t="n">
        <f aca="false">'Amortization profile'!E25</f>
        <v>0.911827160096729</v>
      </c>
      <c r="H55" s="100"/>
      <c r="I55" s="103"/>
      <c r="J55" s="53"/>
      <c r="K55" s="53"/>
      <c r="L55" s="53"/>
    </row>
    <row r="56" customFormat="false" ht="12.75" hidden="false" customHeight="true" outlineLevel="0" collapsed="false">
      <c r="A56" s="55"/>
      <c r="B56" s="97" t="n">
        <f aca="false">ROW()-ROW(Start)</f>
        <v>23</v>
      </c>
      <c r="C56" s="98" t="n">
        <f aca="false">IF(EDATE(NextCoupon,12/NumberOfPayments*(B56-1))&lt;MatDate+1,EDATE(NextCoupon,12/NumberOfPayments*(B56-1)),"")</f>
        <v>47848</v>
      </c>
      <c r="D56" s="107" t="n">
        <f aca="false">IF(C56&lt;&gt;"",(C56-C55)/360,0)</f>
        <v>1.01388888888889</v>
      </c>
      <c r="E56" s="100" t="n">
        <f aca="false">IF(C56="",0,EXP(RiskFreeRate)^-(((C56-ValueDate)/360)))</f>
        <v>0.311359976470196</v>
      </c>
      <c r="F56" s="101" t="n">
        <f aca="false">'Amortization profile'!D26</f>
        <v>0.00784789324919877</v>
      </c>
      <c r="G56" s="108" t="n">
        <f aca="false">'Amortization profile'!E26</f>
        <v>0.90467123788257</v>
      </c>
      <c r="H56" s="100"/>
      <c r="I56" s="103"/>
      <c r="J56" s="53"/>
      <c r="K56" s="53"/>
      <c r="L56" s="53"/>
    </row>
    <row r="57" customFormat="false" ht="12.75" hidden="false" customHeight="true" outlineLevel="0" collapsed="false">
      <c r="A57" s="55"/>
      <c r="B57" s="97" t="n">
        <f aca="false">ROW()-ROW(Start)</f>
        <v>24</v>
      </c>
      <c r="C57" s="98" t="n">
        <f aca="false">IF(EDATE(NextCoupon,12/NumberOfPayments*(B57-1))&lt;MatDate+1,EDATE(NextCoupon,12/NumberOfPayments*(B57-1)),"")</f>
        <v>48213</v>
      </c>
      <c r="D57" s="107" t="n">
        <f aca="false">IF(C57&lt;&gt;"",(C57-C56)/360,0)</f>
        <v>1.01388888888889</v>
      </c>
      <c r="E57" s="100" t="n">
        <f aca="false">IF(C57="",0,EXP(RiskFreeRate)^-(((C57-ValueDate)/360)))</f>
        <v>0.295969165704905</v>
      </c>
      <c r="F57" s="101" t="n">
        <f aca="false">'Amortization profile'!D27</f>
        <v>0.00788123733429136</v>
      </c>
      <c r="G57" s="108" t="n">
        <f aca="false">'Amortization profile'!E27</f>
        <v>0.89754130914731</v>
      </c>
      <c r="H57" s="100"/>
      <c r="I57" s="103"/>
      <c r="J57" s="53"/>
      <c r="K57" s="53"/>
      <c r="L57" s="53"/>
    </row>
    <row r="58" customFormat="false" ht="12.75" hidden="false" customHeight="true" outlineLevel="0" collapsed="false">
      <c r="A58" s="55"/>
      <c r="B58" s="97" t="n">
        <f aca="false">ROW()-ROW(Start)</f>
        <v>25</v>
      </c>
      <c r="C58" s="98" t="n">
        <f aca="false">IF(EDATE(NextCoupon,12/NumberOfPayments*(B58-1))&lt;MatDate+1,EDATE(NextCoupon,12/NumberOfPayments*(B58-1)),"")</f>
        <v>48579</v>
      </c>
      <c r="D58" s="107" t="n">
        <f aca="false">IF(C58&lt;&gt;"",(C58-C57)/360,0)</f>
        <v>1.01666666666667</v>
      </c>
      <c r="E58" s="100" t="n">
        <f aca="false">IF(C58="",0,EXP(RiskFreeRate)^-(((C58-ValueDate)/360)))</f>
        <v>0.281300064742044</v>
      </c>
      <c r="F58" s="101" t="n">
        <f aca="false">'Amortization profile'!D28</f>
        <v>0.0086021514458815</v>
      </c>
      <c r="G58" s="108" t="n">
        <f aca="false">'Amortization profile'!E28</f>
        <v>0.88982052287709</v>
      </c>
      <c r="H58" s="100"/>
      <c r="I58" s="103"/>
      <c r="J58" s="53"/>
      <c r="K58" s="53"/>
      <c r="L58" s="53"/>
    </row>
    <row r="59" customFormat="false" ht="12.75" hidden="false" customHeight="true" outlineLevel="0" collapsed="false">
      <c r="A59" s="55"/>
      <c r="B59" s="97" t="n">
        <f aca="false">ROW()-ROW(Start)</f>
        <v>26</v>
      </c>
      <c r="C59" s="98" t="n">
        <f aca="false">IF(EDATE(NextCoupon,12/NumberOfPayments*(B59-1))&lt;MatDate+1,EDATE(NextCoupon,12/NumberOfPayments*(B59-1)),"")</f>
        <v>48944</v>
      </c>
      <c r="D59" s="107" t="n">
        <f aca="false">IF(C59&lt;&gt;"",(C59-C58)/360,0)</f>
        <v>1.01388888888889</v>
      </c>
      <c r="E59" s="100" t="n">
        <f aca="false">IF(C59="",0,EXP(RiskFreeRate)^-(((C59-ValueDate)/360)))</f>
        <v>0.267395143133973</v>
      </c>
      <c r="F59" s="101" t="n">
        <f aca="false">'Amortization profile'!D29</f>
        <v>0.00873277894232089</v>
      </c>
      <c r="G59" s="108" t="n">
        <f aca="false">'Amortization profile'!E29</f>
        <v>0.882049916952464</v>
      </c>
      <c r="H59" s="100"/>
      <c r="I59" s="103"/>
      <c r="J59" s="53"/>
      <c r="K59" s="53"/>
      <c r="L59" s="53"/>
    </row>
    <row r="60" customFormat="false" ht="12.75" hidden="false" customHeight="true" outlineLevel="0" collapsed="false">
      <c r="A60" s="55"/>
      <c r="B60" s="97" t="n">
        <f aca="false">ROW()-ROW(Start)</f>
        <v>27</v>
      </c>
      <c r="C60" s="98" t="n">
        <f aca="false">IF(EDATE(NextCoupon,12/NumberOfPayments*(B60-1))&lt;MatDate+1,EDATE(NextCoupon,12/NumberOfPayments*(B60-1)),"")</f>
        <v>49309</v>
      </c>
      <c r="D60" s="107" t="n">
        <f aca="false">IF(C60&lt;&gt;"",(C60-C59)/360,0)</f>
        <v>1.01388888888889</v>
      </c>
      <c r="E60" s="100" t="n">
        <f aca="false">IF(C60="",0,EXP(RiskFreeRate)^-(((C60-ValueDate)/360)))</f>
        <v>0.254177554623759</v>
      </c>
      <c r="F60" s="101" t="n">
        <f aca="false">'Amortization profile'!D30</f>
        <v>0.00947778647902564</v>
      </c>
      <c r="G60" s="108" t="n">
        <f aca="false">'Amortization profile'!E30</f>
        <v>0.873690036175746</v>
      </c>
      <c r="H60" s="100"/>
      <c r="I60" s="103"/>
      <c r="J60" s="53"/>
      <c r="K60" s="53"/>
      <c r="L60" s="53"/>
    </row>
    <row r="61" customFormat="false" ht="12.75" hidden="false" customHeight="true" outlineLevel="0" collapsed="false">
      <c r="A61" s="55"/>
      <c r="B61" s="97" t="n">
        <f aca="false">ROW()-ROW(Start)</f>
        <v>28</v>
      </c>
      <c r="C61" s="98" t="n">
        <f aca="false">IF(EDATE(NextCoupon,12/NumberOfPayments*(B61-1))&lt;MatDate+1,EDATE(NextCoupon,12/NumberOfPayments*(B61-1)),"")</f>
        <v>49674</v>
      </c>
      <c r="D61" s="107" t="n">
        <f aca="false">IF(C61&lt;&gt;"",(C61-C60)/360,0)</f>
        <v>1.01388888888889</v>
      </c>
      <c r="E61" s="100" t="n">
        <f aca="false">IF(C61="",0,EXP(RiskFreeRate)^-(((C61-ValueDate)/360)))</f>
        <v>0.241613323702534</v>
      </c>
      <c r="F61" s="101" t="n">
        <f aca="false">'Amortization profile'!D31</f>
        <v>0.00977243238391395</v>
      </c>
      <c r="G61" s="108" t="n">
        <f aca="false">'Amortization profile'!E31</f>
        <v>0.86515195937272</v>
      </c>
      <c r="H61" s="100"/>
      <c r="I61" s="103"/>
      <c r="J61" s="53"/>
      <c r="K61" s="53"/>
      <c r="L61" s="53"/>
    </row>
    <row r="62" customFormat="false" ht="12.75" hidden="false" customHeight="true" outlineLevel="0" collapsed="false">
      <c r="A62" s="55"/>
      <c r="B62" s="97" t="n">
        <f aca="false">ROW()-ROW(Start)</f>
        <v>29</v>
      </c>
      <c r="C62" s="98" t="n">
        <f aca="false">IF(EDATE(NextCoupon,12/NumberOfPayments*(B62-1))&lt;MatDate+1,EDATE(NextCoupon,12/NumberOfPayments*(B62-1)),"")</f>
        <v>50040</v>
      </c>
      <c r="D62" s="107" t="n">
        <f aca="false">IF(C62&lt;&gt;"",(C62-C61)/360,0)</f>
        <v>1.01666666666667</v>
      </c>
      <c r="E62" s="100" t="n">
        <f aca="false">IF(C62="",0,EXP(RiskFreeRate)^-(((C62-ValueDate)/360)))</f>
        <v>0.229638257884703</v>
      </c>
      <c r="F62" s="101" t="n">
        <f aca="false">'Amortization profile'!D32</f>
        <v>0.0103268330305109</v>
      </c>
      <c r="G62" s="108" t="n">
        <f aca="false">'Amortization profile'!E32</f>
        <v>0.856217679542258</v>
      </c>
      <c r="H62" s="100"/>
      <c r="I62" s="103"/>
      <c r="J62" s="53"/>
      <c r="K62" s="53"/>
      <c r="L62" s="53"/>
    </row>
    <row r="63" customFormat="false" ht="12.75" hidden="false" customHeight="true" outlineLevel="0" collapsed="false">
      <c r="A63" s="55"/>
      <c r="B63" s="97" t="n">
        <f aca="false">ROW()-ROW(Start)</f>
        <v>30</v>
      </c>
      <c r="C63" s="98" t="n">
        <f aca="false">IF(EDATE(NextCoupon,12/NumberOfPayments*(B63-1))&lt;MatDate+1,EDATE(NextCoupon,12/NumberOfPayments*(B63-1)),"")</f>
        <v>50405</v>
      </c>
      <c r="D63" s="107" t="n">
        <f aca="false">IF(C63&lt;&gt;"",(C63-C62)/360,0)</f>
        <v>1.01388888888889</v>
      </c>
      <c r="E63" s="100" t="n">
        <f aca="false">IF(C63="",0,EXP(RiskFreeRate)^-(((C63-ValueDate)/360)))</f>
        <v>0.218287027030814</v>
      </c>
      <c r="F63" s="101" t="n">
        <f aca="false">'Amortization profile'!D33</f>
        <v>0.0111974167613324</v>
      </c>
      <c r="G63" s="108" t="n">
        <f aca="false">'Amortization profile'!E33</f>
        <v>0.846630253346003</v>
      </c>
      <c r="H63" s="100"/>
      <c r="I63" s="103"/>
      <c r="J63" s="53"/>
      <c r="K63" s="53"/>
      <c r="L63" s="53"/>
    </row>
    <row r="64" customFormat="false" ht="12.75" hidden="false" customHeight="true" outlineLevel="0" collapsed="false">
      <c r="A64" s="55"/>
      <c r="B64" s="97" t="n">
        <f aca="false">ROW()-ROW(Start)</f>
        <v>31</v>
      </c>
      <c r="C64" s="98" t="n">
        <f aca="false">IF(EDATE(NextCoupon,12/NumberOfPayments*(B64-1))&lt;MatDate+1,EDATE(NextCoupon,12/NumberOfPayments*(B64-1)),"")</f>
        <v>50770</v>
      </c>
      <c r="D64" s="107" t="n">
        <f aca="false">IF(C64&lt;&gt;"",(C64-C63)/360,0)</f>
        <v>1.01388888888889</v>
      </c>
      <c r="E64" s="100" t="n">
        <f aca="false">IF(C64="",0,EXP(RiskFreeRate)^-(((C64-ValueDate)/360)))</f>
        <v>0.207496897985854</v>
      </c>
      <c r="F64" s="101" t="n">
        <f aca="false">'Amortization profile'!D34</f>
        <v>0.0121953567935244</v>
      </c>
      <c r="G64" s="108" t="n">
        <f aca="false">'Amortization profile'!E34</f>
        <v>0.836305295334256</v>
      </c>
      <c r="H64" s="100"/>
      <c r="I64" s="103"/>
      <c r="J64" s="53"/>
      <c r="K64" s="53"/>
      <c r="L64" s="53"/>
    </row>
    <row r="65" customFormat="false" ht="12.75" hidden="false" customHeight="true" outlineLevel="0" collapsed="false">
      <c r="A65" s="55"/>
      <c r="B65" s="97" t="n">
        <f aca="false">ROW()-ROW(Start)</f>
        <v>32</v>
      </c>
      <c r="C65" s="98" t="n">
        <f aca="false">IF(EDATE(NextCoupon,12/NumberOfPayments*(B65-1))&lt;MatDate+1,EDATE(NextCoupon,12/NumberOfPayments*(B65-1)),"")</f>
        <v>51135</v>
      </c>
      <c r="D65" s="107" t="n">
        <f aca="false">IF(C65&lt;&gt;"",(C65-C64)/360,0)</f>
        <v>1.01388888888889</v>
      </c>
      <c r="E65" s="100" t="n">
        <f aca="false">IF(C65="",0,EXP(RiskFreeRate)^-(((C65-ValueDate)/360)))</f>
        <v>0.197240134969973</v>
      </c>
      <c r="F65" s="101" t="n">
        <f aca="false">'Amortization profile'!D35</f>
        <v>0.0138015308918373</v>
      </c>
      <c r="G65" s="108" t="n">
        <f aca="false">'Amortization profile'!E35</f>
        <v>0.824763001965693</v>
      </c>
      <c r="H65" s="100"/>
      <c r="I65" s="103"/>
      <c r="J65" s="53"/>
      <c r="K65" s="53"/>
      <c r="L65" s="53"/>
    </row>
    <row r="66" customFormat="false" ht="12.75" hidden="false" customHeight="true" outlineLevel="0" collapsed="false">
      <c r="A66" s="55"/>
      <c r="B66" s="97" t="n">
        <f aca="false">ROW()-ROW(Start)</f>
        <v>33</v>
      </c>
      <c r="C66" s="98" t="n">
        <f aca="false">IF(EDATE(NextCoupon,12/NumberOfPayments*(B66-1))&lt;MatDate+1,EDATE(NextCoupon,12/NumberOfPayments*(B66-1)),"")</f>
        <v>51501</v>
      </c>
      <c r="D66" s="107" t="n">
        <f aca="false">IF(C66&lt;&gt;"",(C66-C65)/360,0)</f>
        <v>1.01666666666667</v>
      </c>
      <c r="E66" s="100" t="n">
        <f aca="false">IF(C66="",0,EXP(RiskFreeRate)^-(((C66-ValueDate)/360)))</f>
        <v>0.187464334687157</v>
      </c>
      <c r="F66" s="101" t="n">
        <f aca="false">'Amortization profile'!D36</f>
        <v>0.0141606330621098</v>
      </c>
      <c r="G66" s="108" t="n">
        <f aca="false">'Amortization profile'!E36</f>
        <v>0.813083835731653</v>
      </c>
      <c r="H66" s="100"/>
      <c r="I66" s="103"/>
      <c r="J66" s="53"/>
      <c r="K66" s="53"/>
      <c r="L66" s="53"/>
    </row>
    <row r="67" customFormat="false" ht="12.75" hidden="false" customHeight="true" outlineLevel="0" collapsed="false">
      <c r="A67" s="55"/>
      <c r="B67" s="97" t="n">
        <f aca="false">ROW()-ROW(Start)</f>
        <v>34</v>
      </c>
      <c r="C67" s="98" t="n">
        <f aca="false">IF(EDATE(NextCoupon,12/NumberOfPayments*(B67-1))&lt;MatDate+1,EDATE(NextCoupon,12/NumberOfPayments*(B67-1)),"")</f>
        <v>51866</v>
      </c>
      <c r="D67" s="107" t="n">
        <f aca="false">IF(C67&lt;&gt;"",(C67-C66)/360,0)</f>
        <v>1.01388888888889</v>
      </c>
      <c r="E67" s="100" t="n">
        <f aca="false">IF(C67="",0,EXP(RiskFreeRate)^-(((C67-ValueDate)/360)))</f>
        <v>0.178197799748658</v>
      </c>
      <c r="F67" s="101" t="n">
        <f aca="false">'Amortization profile'!D37</f>
        <v>0.0158066466555328</v>
      </c>
      <c r="G67" s="108" t="n">
        <f aca="false">'Amortization profile'!E37</f>
        <v>0.800231706838918</v>
      </c>
      <c r="H67" s="100"/>
      <c r="I67" s="103"/>
      <c r="J67" s="53"/>
      <c r="K67" s="53"/>
      <c r="L67" s="53"/>
    </row>
    <row r="68" customFormat="false" ht="12.75" hidden="false" customHeight="true" outlineLevel="0" collapsed="false">
      <c r="A68" s="55"/>
      <c r="B68" s="97" t="n">
        <f aca="false">ROW()-ROW(Start)</f>
        <v>35</v>
      </c>
      <c r="C68" s="98" t="n">
        <f aca="false">IF(EDATE(NextCoupon,12/NumberOfPayments*(B68-1))&lt;MatDate+1,EDATE(NextCoupon,12/NumberOfPayments*(B68-1)),"")</f>
        <v>52231</v>
      </c>
      <c r="D68" s="107" t="n">
        <f aca="false">IF(C68&lt;&gt;"",(C68-C67)/360,0)</f>
        <v>1.01388888888889</v>
      </c>
      <c r="E68" s="100" t="n">
        <f aca="false">IF(C68="",0,EXP(RiskFreeRate)^-(((C68-ValueDate)/360)))</f>
        <v>0.169389318177536</v>
      </c>
      <c r="F68" s="101" t="n">
        <f aca="false">'Amortization profile'!D38</f>
        <v>0.01764132551665</v>
      </c>
      <c r="G68" s="108" t="n">
        <f aca="false">'Amortization profile'!E38</f>
        <v>0.786114558809828</v>
      </c>
      <c r="H68" s="100"/>
      <c r="I68" s="103"/>
      <c r="J68" s="53"/>
      <c r="K68" s="53"/>
      <c r="L68" s="53"/>
    </row>
    <row r="69" customFormat="false" ht="12.75" hidden="false" customHeight="true" outlineLevel="0" collapsed="false">
      <c r="A69" s="55"/>
      <c r="B69" s="97" t="n">
        <f aca="false">ROW()-ROW(Start)</f>
        <v>36</v>
      </c>
      <c r="C69" s="98" t="n">
        <f aca="false">IF(EDATE(NextCoupon,12/NumberOfPayments*(B69-1))&lt;MatDate+1,EDATE(NextCoupon,12/NumberOfPayments*(B69-1)),"")</f>
        <v>52596</v>
      </c>
      <c r="D69" s="107" t="n">
        <f aca="false">IF(C69&lt;&gt;"",(C69-C68)/360,0)</f>
        <v>1.01388888888889</v>
      </c>
      <c r="E69" s="100" t="n">
        <f aca="false">IF(C69="",0,EXP(RiskFreeRate)^-(((C69-ValueDate)/360)))</f>
        <v>0.161016247973435</v>
      </c>
      <c r="F69" s="101" t="n">
        <f aca="false">'Amortization profile'!D39</f>
        <v>0.0186770243976667</v>
      </c>
      <c r="G69" s="108" t="n">
        <f aca="false">'Amortization profile'!E39</f>
        <v>0.771432278015576</v>
      </c>
      <c r="H69" s="100"/>
      <c r="I69" s="103"/>
      <c r="J69" s="53"/>
      <c r="K69" s="53"/>
      <c r="L69" s="53"/>
    </row>
    <row r="70" customFormat="false" ht="12.75" hidden="false" customHeight="true" outlineLevel="0" collapsed="false">
      <c r="A70" s="55"/>
      <c r="B70" s="97" t="n">
        <f aca="false">ROW()-ROW(Start)</f>
        <v>37</v>
      </c>
      <c r="C70" s="98" t="n">
        <f aca="false">IF(EDATE(NextCoupon,12/NumberOfPayments*(B70-1))&lt;MatDate+1,EDATE(NextCoupon,12/NumberOfPayments*(B70-1)),"")</f>
        <v>52962</v>
      </c>
      <c r="D70" s="107" t="n">
        <f aca="false">IF(C70&lt;&gt;"",(C70-C69)/360,0)</f>
        <v>1.01666666666667</v>
      </c>
      <c r="E70" s="100" t="n">
        <f aca="false">IF(C70="",0,EXP(RiskFreeRate)^-(((C70-ValueDate)/360)))</f>
        <v>0.153035809901253</v>
      </c>
      <c r="F70" s="101" t="n">
        <f aca="false">'Amortization profile'!D40</f>
        <v>0.0204530385329219</v>
      </c>
      <c r="G70" s="108" t="n">
        <f aca="false">'Amortization profile'!E40</f>
        <v>0.755654143907783</v>
      </c>
      <c r="H70" s="100"/>
      <c r="I70" s="103"/>
      <c r="J70" s="53"/>
      <c r="K70" s="53"/>
      <c r="L70" s="53"/>
    </row>
    <row r="71" customFormat="false" ht="12.75" hidden="false" customHeight="true" outlineLevel="0" collapsed="false">
      <c r="A71" s="55"/>
      <c r="B71" s="97" t="n">
        <f aca="false">ROW()-ROW(Start)</f>
        <v>38</v>
      </c>
      <c r="C71" s="98" t="n">
        <f aca="false">IF(EDATE(NextCoupon,12/NumberOfPayments*(B71-1))&lt;MatDate+1,EDATE(NextCoupon,12/NumberOfPayments*(B71-1)),"")</f>
        <v>53327</v>
      </c>
      <c r="D71" s="107" t="n">
        <f aca="false">IF(C71&lt;&gt;"",(C71-C70)/360,0)</f>
        <v>1.01388888888889</v>
      </c>
      <c r="E71" s="100" t="n">
        <f aca="false">IF(C71="",0,EXP(RiskFreeRate)^-(((C71-ValueDate)/360)))</f>
        <v>0.145471108692045</v>
      </c>
      <c r="F71" s="101" t="n">
        <f aca="false">'Amortization profile'!D41</f>
        <v>0.0227035659809608</v>
      </c>
      <c r="G71" s="108" t="n">
        <f aca="false">'Amortization profile'!E41</f>
        <v>0.738498100192787</v>
      </c>
      <c r="H71" s="100"/>
      <c r="I71" s="103"/>
      <c r="J71" s="53"/>
      <c r="K71" s="53"/>
      <c r="L71" s="53"/>
    </row>
    <row r="72" customFormat="false" ht="12.75" hidden="false" customHeight="true" outlineLevel="0" collapsed="false">
      <c r="A72" s="55"/>
      <c r="B72" s="97" t="n">
        <f aca="false">ROW()-ROW(Start)</f>
        <v>39</v>
      </c>
      <c r="C72" s="98" t="n">
        <f aca="false">IF(EDATE(NextCoupon,12/NumberOfPayments*(B72-1))&lt;MatDate+1,EDATE(NextCoupon,12/NumberOfPayments*(B72-1)),"")</f>
        <v>53692</v>
      </c>
      <c r="D72" s="107" t="n">
        <f aca="false">IF(C72&lt;&gt;"",(C72-C71)/360,0)</f>
        <v>1.01388888888889</v>
      </c>
      <c r="E72" s="100" t="n">
        <f aca="false">IF(C72="",0,EXP(RiskFreeRate)^-(((C72-ValueDate)/360)))</f>
        <v>0.138280337639585</v>
      </c>
      <c r="F72" s="101" t="n">
        <f aca="false">'Amortization profile'!D42</f>
        <v>0.0234633535995341</v>
      </c>
      <c r="G72" s="108" t="n">
        <f aca="false">'Amortization profile'!E42</f>
        <v>0.721170458135379</v>
      </c>
      <c r="H72" s="100"/>
      <c r="I72" s="103"/>
      <c r="J72" s="53"/>
      <c r="K72" s="53"/>
      <c r="L72" s="53"/>
    </row>
    <row r="73" customFormat="false" ht="12.75" hidden="false" customHeight="true" outlineLevel="0" collapsed="false">
      <c r="A73" s="55"/>
      <c r="B73" s="117" t="n">
        <f aca="false">ROW()-ROW(Start)</f>
        <v>40</v>
      </c>
      <c r="C73" s="118" t="n">
        <f aca="false">IF(EDATE(NextCoupon,12/NumberOfPayments*(B73-1))&lt;MatDate+1,EDATE(NextCoupon,12/NumberOfPayments*(B73-1)),"")</f>
        <v>54057</v>
      </c>
      <c r="D73" s="119" t="n">
        <f aca="false">IF(C73&lt;&gt;"",(C73-C72)/360,0)</f>
        <v>1.01388888888889</v>
      </c>
      <c r="E73" s="120" t="n">
        <f aca="false">IF(C73="",0,EXP(RiskFreeRate)^-(((C73-ValueDate)/360)))</f>
        <v>0.131445013031398</v>
      </c>
      <c r="F73" s="121" t="n">
        <f aca="false">'Amortization profile'!D43</f>
        <v>0.0265142998601431</v>
      </c>
      <c r="G73" s="122" t="n">
        <f aca="false">'Amortization profile'!E43</f>
        <v>0.702049128358101</v>
      </c>
      <c r="H73" s="120"/>
      <c r="I73" s="110"/>
      <c r="J73" s="53"/>
      <c r="K73" s="53"/>
      <c r="L73" s="53"/>
    </row>
    <row r="74" customFormat="false" ht="12.75" hidden="false" customHeight="true" outlineLevel="0" collapsed="false">
      <c r="A74" s="54"/>
      <c r="B74" s="123"/>
      <c r="C74" s="98"/>
      <c r="D74" s="107"/>
      <c r="E74" s="100"/>
      <c r="F74" s="100"/>
      <c r="G74" s="124"/>
    </row>
  </sheetData>
  <mergeCells count="4">
    <mergeCell ref="F7:G10"/>
    <mergeCell ref="F20:G23"/>
    <mergeCell ref="H43:I43"/>
    <mergeCell ref="H44:I44"/>
  </mergeCells>
  <conditionalFormatting sqref="H36:H38 H41:I42 H45:I73 B34:E74 F74:G74 F34:F73">
    <cfRule type="cellIs" priority="2" operator="equal" aboveAverage="0" equalAverage="0" bottom="0" percent="0" rank="0" text="" dxfId="1">
      <formula>0</formula>
    </cfRule>
  </conditionalFormatting>
  <conditionalFormatting sqref="G34:G73">
    <cfRule type="cellIs" priority="3" operator="equal" aboveAverage="0" equalAverage="0" bottom="0" percent="0" rank="0" text="" dxfId="2">
      <formula>0</formula>
    </cfRule>
  </conditionalFormatting>
  <dataValidations count="10">
    <dataValidation allowBlank="true" error="Cohort age  has to be in the interval youngest age, oldest age - 1" errorStyle="stop" errorTitle="Cohort age interval" operator="between" showDropDown="false" showErrorMessage="true" showInputMessage="false" sqref="D6" type="whole">
      <formula1>D23</formula1>
      <formula2>D24-1</formula2>
    </dataValidation>
    <dataValidation allowBlank="false" error="Oldest age has to be at least 20 years higher than the youngest age&#10;" errorStyle="stop" errorTitle="Constraint on oldest age" operator="greaterThanOrEqual" showDropDown="false" showErrorMessage="true" showInputMessage="false" sqref="D24" type="whole">
      <formula1>D23+20</formula1>
      <formula2>0</formula2>
    </dataValidation>
    <dataValidation allowBlank="false" error="End year has to be at least 30 years ahead of the start year&#10;" errorStyle="stop" errorTitle="End year constraint" operator="greaterThanOrEqual" showDropDown="false" showErrorMessage="true" showInputMessage="false" sqref="D21" type="whole">
      <formula1>D20+30</formula1>
      <formula2>0</formula2>
    </dataValidation>
    <dataValidation allowBlank="false" error="Start year has to be at least 30 years before the end year&#10;" errorStyle="stop" errorTitle="Start year constraint" operator="lessThan" showDropDown="false" showErrorMessage="true" showInputMessage="false" sqref="D20" type="whole">
      <formula1>D21-30</formula1>
      <formula2>0</formula2>
    </dataValidation>
    <dataValidation allowBlank="true" error="Youngest age has to be at least 20 years lower than the oldest age" errorStyle="stop" errorTitle="Constraint on youngest age" operator="lessThanOrEqual" showDropDown="false" showErrorMessage="true" showInputMessage="false" sqref="D23" type="whole">
      <formula1>D24-20</formula1>
      <formula2>0</formula2>
    </dataValidation>
    <dataValidation allowBlank="true" error="MAX No of Simulations is 1000" errorStyle="stop" errorTitle="MAX No of Simulations" operator="lessThanOrEqual" showDropDown="false" showErrorMessage="true" showInputMessage="false" sqref="D14" type="whole">
      <formula1>1000</formula1>
      <formula2>0</formula2>
    </dataValidation>
    <dataValidation allowBlank="false" error="Minimum maturity is 1 year, maximum maturity is 40 years" errorStyle="stop" errorTitle="Maximum Maturity" operator="between" showDropDown="false" showErrorMessage="true" showInputMessage="false" sqref="D7" type="whole">
      <formula1>1</formula1>
      <formula2>40</formula2>
    </dataValidation>
    <dataValidation allowBlank="false" error="Payment frequency is annunal&#10;" errorStyle="stop" errorTitle="Payment frequency" operator="equal" showDropDown="true" showErrorMessage="true" showInputMessage="false" sqref="D5" type="whole">
      <formula1>1</formula1>
      <formula2>0</formula2>
    </dataValidation>
    <dataValidation allowBlank="true" error="Discount rate limited to 70%" errorStyle="stop" errorTitle="Discount rate" operator="between" showDropDown="false" showErrorMessage="true" showInputMessage="false" sqref="D4" type="decimal">
      <formula1>0</formula1>
      <formula2>0.7</formula2>
    </dataValidation>
    <dataValidation allowBlank="true" error="Maximum age for cohort projections fixed at 85" errorStyle="stop" errorTitle="Maximum age for porjections" operator="equal" showDropDown="false" showErrorMessage="true" showInputMessage="false" sqref="D13" type="whole">
      <formula1>8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RunModel.RunModel">
                <anchor moveWithCells="true" sizeWithCells="false">
                  <from>
                    <xdr:col>5</xdr:col>
                    <xdr:colOff>41400</xdr:colOff>
                    <xdr:row>11</xdr:row>
                    <xdr:rowOff>114480</xdr:rowOff>
                  </from>
                  <to>
                    <xdr:col>6</xdr:col>
                    <xdr:colOff>514080</xdr:colOff>
                    <xdr:row>16</xdr:row>
                    <xdr:rowOff>209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3C1DB"/>
    <pageSetUpPr fitToPage="false"/>
  </sheetPr>
  <dimension ref="A1:AM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5" width="9.14"/>
  </cols>
  <sheetData>
    <row r="1" customFormat="false" ht="18" hidden="false" customHeight="false" outlineLevel="0" collapsed="false">
      <c r="A1" s="126" t="s">
        <v>61</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row>
    <row r="2" customFormat="false" ht="12.75" hidden="false" customHeight="false" outlineLevel="0" collapsed="false">
      <c r="A2" s="127" t="s">
        <v>62</v>
      </c>
      <c r="B2" s="127" t="n">
        <v>1970</v>
      </c>
      <c r="C2" s="127" t="n">
        <v>1971</v>
      </c>
      <c r="D2" s="127" t="n">
        <v>1972</v>
      </c>
      <c r="E2" s="127" t="n">
        <v>1973</v>
      </c>
      <c r="F2" s="127" t="n">
        <v>1974</v>
      </c>
      <c r="G2" s="127" t="n">
        <v>1975</v>
      </c>
      <c r="H2" s="127" t="n">
        <v>1976</v>
      </c>
      <c r="I2" s="127" t="n">
        <v>1977</v>
      </c>
      <c r="J2" s="127" t="n">
        <v>1978</v>
      </c>
      <c r="K2" s="127" t="n">
        <v>1979</v>
      </c>
      <c r="L2" s="127" t="n">
        <v>1980</v>
      </c>
      <c r="M2" s="127" t="n">
        <v>1981</v>
      </c>
      <c r="N2" s="127" t="n">
        <v>1982</v>
      </c>
      <c r="O2" s="127" t="n">
        <v>1983</v>
      </c>
      <c r="P2" s="127" t="n">
        <v>1984</v>
      </c>
      <c r="Q2" s="127" t="n">
        <v>1985</v>
      </c>
      <c r="R2" s="127" t="n">
        <v>1986</v>
      </c>
      <c r="S2" s="127" t="n">
        <v>1987</v>
      </c>
      <c r="T2" s="127" t="n">
        <v>1988</v>
      </c>
      <c r="U2" s="127" t="n">
        <v>1989</v>
      </c>
      <c r="V2" s="127" t="n">
        <v>1990</v>
      </c>
      <c r="W2" s="127" t="n">
        <v>1991</v>
      </c>
      <c r="X2" s="127" t="n">
        <v>1992</v>
      </c>
      <c r="Y2" s="127" t="n">
        <v>1993</v>
      </c>
      <c r="Z2" s="127" t="n">
        <v>1994</v>
      </c>
      <c r="AA2" s="127" t="n">
        <v>1995</v>
      </c>
      <c r="AB2" s="127" t="n">
        <v>1996</v>
      </c>
      <c r="AC2" s="127" t="n">
        <v>1997</v>
      </c>
      <c r="AD2" s="127" t="n">
        <v>1998</v>
      </c>
      <c r="AE2" s="127" t="n">
        <v>1999</v>
      </c>
      <c r="AF2" s="127" t="n">
        <v>2000</v>
      </c>
      <c r="AG2" s="127" t="n">
        <v>2001</v>
      </c>
      <c r="AH2" s="127" t="n">
        <v>2002</v>
      </c>
      <c r="AI2" s="127" t="n">
        <v>2003</v>
      </c>
      <c r="AJ2" s="127" t="n">
        <v>2004</v>
      </c>
      <c r="AK2" s="127" t="n">
        <v>2005</v>
      </c>
      <c r="AL2" s="127" t="n">
        <v>2006</v>
      </c>
      <c r="AM2" s="127" t="n">
        <v>2007</v>
      </c>
    </row>
    <row r="3" customFormat="false" ht="12.75" hidden="false" customHeight="false" outlineLevel="0" collapsed="false">
      <c r="A3" s="128" t="n">
        <v>0</v>
      </c>
      <c r="B3" s="129" t="n">
        <v>13694</v>
      </c>
      <c r="C3" s="129" t="n">
        <v>12961</v>
      </c>
      <c r="D3" s="129" t="n">
        <v>11289</v>
      </c>
      <c r="E3" s="129" t="n">
        <v>10202</v>
      </c>
      <c r="F3" s="129" t="n">
        <v>9400</v>
      </c>
      <c r="G3" s="129" t="n">
        <v>8557</v>
      </c>
      <c r="H3" s="129" t="n">
        <v>7697</v>
      </c>
      <c r="I3" s="129" t="n">
        <v>6917</v>
      </c>
      <c r="J3" s="129" t="n">
        <v>6733</v>
      </c>
      <c r="K3" s="129" t="n">
        <v>6360</v>
      </c>
      <c r="L3" s="129" t="n">
        <v>6208</v>
      </c>
      <c r="M3" s="129" t="n">
        <v>5918</v>
      </c>
      <c r="N3" s="129" t="n">
        <v>5485</v>
      </c>
      <c r="O3" s="129" t="n">
        <v>5001</v>
      </c>
      <c r="P3" s="129" t="n">
        <v>4528</v>
      </c>
      <c r="Q3" s="129" t="n">
        <v>4256</v>
      </c>
      <c r="R3" s="129" t="n">
        <v>4279</v>
      </c>
      <c r="S3" s="129" t="n">
        <v>4238</v>
      </c>
      <c r="T3" s="129" t="n">
        <v>4038</v>
      </c>
      <c r="U3" s="129" t="n">
        <v>3862</v>
      </c>
      <c r="V3" s="129" t="n">
        <v>3720</v>
      </c>
      <c r="W3" s="129" t="n">
        <v>3279</v>
      </c>
      <c r="X3" s="129" t="n">
        <v>2851</v>
      </c>
      <c r="Y3" s="129" t="n">
        <v>2687</v>
      </c>
      <c r="Z3" s="129" t="n">
        <v>2454</v>
      </c>
      <c r="AA3" s="129" t="n">
        <v>2324</v>
      </c>
      <c r="AB3" s="129" t="n">
        <v>2272</v>
      </c>
      <c r="AC3" s="129" t="n">
        <v>2260</v>
      </c>
      <c r="AD3" s="129" t="n">
        <v>2088</v>
      </c>
      <c r="AE3" s="129" t="n">
        <v>1979</v>
      </c>
      <c r="AF3" s="129" t="n">
        <v>1917</v>
      </c>
      <c r="AG3" s="129" t="n">
        <v>1815</v>
      </c>
      <c r="AH3" s="129" t="n">
        <v>1670</v>
      </c>
      <c r="AI3" s="129" t="n">
        <v>1700</v>
      </c>
      <c r="AJ3" s="129" t="n">
        <v>1629</v>
      </c>
      <c r="AK3" s="129" t="n">
        <v>1541</v>
      </c>
      <c r="AL3" s="129" t="n">
        <v>1429</v>
      </c>
      <c r="AM3" s="129" t="n">
        <v>1518</v>
      </c>
    </row>
    <row r="4" customFormat="false" ht="12.75" hidden="false" customHeight="false" outlineLevel="0" collapsed="false">
      <c r="A4" s="128" t="n">
        <v>1</v>
      </c>
      <c r="B4" s="129" t="n">
        <v>1004</v>
      </c>
      <c r="C4" s="129" t="n">
        <v>848</v>
      </c>
      <c r="D4" s="129" t="n">
        <v>707</v>
      </c>
      <c r="E4" s="129" t="n">
        <v>644</v>
      </c>
      <c r="F4" s="129" t="n">
        <v>523</v>
      </c>
      <c r="G4" s="129" t="n">
        <v>513</v>
      </c>
      <c r="H4" s="129" t="n">
        <v>470</v>
      </c>
      <c r="I4" s="129" t="n">
        <v>464</v>
      </c>
      <c r="J4" s="129" t="n">
        <v>417</v>
      </c>
      <c r="K4" s="129" t="n">
        <v>461</v>
      </c>
      <c r="L4" s="129" t="n">
        <v>414</v>
      </c>
      <c r="M4" s="129" t="n">
        <v>418</v>
      </c>
      <c r="N4" s="129" t="n">
        <v>452</v>
      </c>
      <c r="O4" s="129" t="n">
        <v>425</v>
      </c>
      <c r="P4" s="129" t="n">
        <v>371</v>
      </c>
      <c r="Q4" s="129" t="n">
        <v>367</v>
      </c>
      <c r="R4" s="129" t="n">
        <v>325</v>
      </c>
      <c r="S4" s="129" t="n">
        <v>340</v>
      </c>
      <c r="T4" s="129" t="n">
        <v>334</v>
      </c>
      <c r="U4" s="129" t="n">
        <v>294</v>
      </c>
      <c r="V4" s="129" t="n">
        <v>311</v>
      </c>
      <c r="W4" s="129" t="n">
        <v>313</v>
      </c>
      <c r="X4" s="129" t="n">
        <v>254</v>
      </c>
      <c r="Y4" s="129" t="n">
        <v>222</v>
      </c>
      <c r="Z4" s="129" t="n">
        <v>223</v>
      </c>
      <c r="AA4" s="129" t="n">
        <v>223</v>
      </c>
      <c r="AB4" s="129" t="n">
        <v>191</v>
      </c>
      <c r="AC4" s="129" t="n">
        <v>202</v>
      </c>
      <c r="AD4" s="129" t="n">
        <v>193</v>
      </c>
      <c r="AE4" s="129" t="n">
        <v>173</v>
      </c>
      <c r="AF4" s="129" t="n">
        <v>183</v>
      </c>
      <c r="AG4" s="129" t="n">
        <v>175</v>
      </c>
      <c r="AH4" s="129" t="n">
        <v>156</v>
      </c>
      <c r="AI4" s="129" t="n">
        <v>157</v>
      </c>
      <c r="AJ4" s="129" t="n">
        <v>144</v>
      </c>
      <c r="AK4" s="129" t="n">
        <v>130</v>
      </c>
      <c r="AL4" s="129" t="n">
        <v>122</v>
      </c>
      <c r="AM4" s="129" t="n">
        <v>134</v>
      </c>
    </row>
    <row r="5" customFormat="false" ht="12.75" hidden="false" customHeight="false" outlineLevel="0" collapsed="false">
      <c r="A5" s="128" t="n">
        <v>2</v>
      </c>
      <c r="B5" s="129" t="n">
        <v>586</v>
      </c>
      <c r="C5" s="129" t="n">
        <v>610</v>
      </c>
      <c r="D5" s="129" t="n">
        <v>507</v>
      </c>
      <c r="E5" s="129" t="n">
        <v>455</v>
      </c>
      <c r="F5" s="129" t="n">
        <v>424</v>
      </c>
      <c r="G5" s="129" t="n">
        <v>369</v>
      </c>
      <c r="H5" s="129" t="n">
        <v>316</v>
      </c>
      <c r="I5" s="129" t="n">
        <v>309</v>
      </c>
      <c r="J5" s="129" t="n">
        <v>299</v>
      </c>
      <c r="K5" s="129" t="n">
        <v>275</v>
      </c>
      <c r="L5" s="129" t="n">
        <v>285</v>
      </c>
      <c r="M5" s="129" t="n">
        <v>267</v>
      </c>
      <c r="N5" s="129" t="n">
        <v>234</v>
      </c>
      <c r="O5" s="129" t="n">
        <v>220</v>
      </c>
      <c r="P5" s="129" t="n">
        <v>219</v>
      </c>
      <c r="Q5" s="129" t="n">
        <v>201</v>
      </c>
      <c r="R5" s="129" t="n">
        <v>224</v>
      </c>
      <c r="S5" s="129" t="n">
        <v>186</v>
      </c>
      <c r="T5" s="129" t="n">
        <v>222</v>
      </c>
      <c r="U5" s="129" t="n">
        <v>202</v>
      </c>
      <c r="V5" s="129" t="n">
        <v>213</v>
      </c>
      <c r="W5" s="129" t="n">
        <v>210</v>
      </c>
      <c r="X5" s="129" t="n">
        <v>198</v>
      </c>
      <c r="Y5" s="129" t="n">
        <v>187</v>
      </c>
      <c r="Z5" s="129" t="n">
        <v>164</v>
      </c>
      <c r="AA5" s="129" t="n">
        <v>165</v>
      </c>
      <c r="AB5" s="129" t="n">
        <v>110</v>
      </c>
      <c r="AC5" s="129" t="n">
        <v>119</v>
      </c>
      <c r="AD5" s="129" t="n">
        <v>130</v>
      </c>
      <c r="AE5" s="129" t="n">
        <v>126</v>
      </c>
      <c r="AF5" s="129" t="n">
        <v>101</v>
      </c>
      <c r="AG5" s="129" t="n">
        <v>113</v>
      </c>
      <c r="AH5" s="129" t="n">
        <v>83</v>
      </c>
      <c r="AI5" s="129" t="n">
        <v>83</v>
      </c>
      <c r="AJ5" s="129" t="n">
        <v>68</v>
      </c>
      <c r="AK5" s="129" t="n">
        <v>77</v>
      </c>
      <c r="AL5" s="129" t="n">
        <v>70</v>
      </c>
      <c r="AM5" s="129" t="n">
        <v>52</v>
      </c>
    </row>
    <row r="6" customFormat="false" ht="12.75" hidden="false" customHeight="false" outlineLevel="0" collapsed="false">
      <c r="A6" s="128" t="n">
        <v>3</v>
      </c>
      <c r="B6" s="129" t="n">
        <v>551</v>
      </c>
      <c r="C6" s="129" t="n">
        <v>520</v>
      </c>
      <c r="D6" s="129" t="n">
        <v>493</v>
      </c>
      <c r="E6" s="129" t="n">
        <v>427</v>
      </c>
      <c r="F6" s="129" t="n">
        <v>367</v>
      </c>
      <c r="G6" s="129" t="n">
        <v>351</v>
      </c>
      <c r="H6" s="129" t="n">
        <v>265</v>
      </c>
      <c r="I6" s="129" t="n">
        <v>251</v>
      </c>
      <c r="J6" s="129" t="n">
        <v>245</v>
      </c>
      <c r="K6" s="129" t="n">
        <v>217</v>
      </c>
      <c r="L6" s="129" t="n">
        <v>237</v>
      </c>
      <c r="M6" s="129" t="n">
        <v>207</v>
      </c>
      <c r="N6" s="129" t="n">
        <v>236</v>
      </c>
      <c r="O6" s="129" t="n">
        <v>195</v>
      </c>
      <c r="P6" s="129" t="n">
        <v>194</v>
      </c>
      <c r="Q6" s="129" t="n">
        <v>157</v>
      </c>
      <c r="R6" s="129" t="n">
        <v>176</v>
      </c>
      <c r="S6" s="129" t="n">
        <v>147</v>
      </c>
      <c r="T6" s="129" t="n">
        <v>134</v>
      </c>
      <c r="U6" s="129" t="n">
        <v>150</v>
      </c>
      <c r="V6" s="129" t="n">
        <v>192</v>
      </c>
      <c r="W6" s="129" t="n">
        <v>173</v>
      </c>
      <c r="X6" s="129" t="n">
        <v>144</v>
      </c>
      <c r="Y6" s="129" t="n">
        <v>149</v>
      </c>
      <c r="Z6" s="129" t="n">
        <v>125</v>
      </c>
      <c r="AA6" s="129" t="n">
        <v>108</v>
      </c>
      <c r="AB6" s="129" t="n">
        <v>104</v>
      </c>
      <c r="AC6" s="129" t="n">
        <v>102</v>
      </c>
      <c r="AD6" s="129" t="n">
        <v>71</v>
      </c>
      <c r="AE6" s="129" t="n">
        <v>90</v>
      </c>
      <c r="AF6" s="129" t="n">
        <v>91</v>
      </c>
      <c r="AG6" s="129" t="n">
        <v>106</v>
      </c>
      <c r="AH6" s="129" t="n">
        <v>74</v>
      </c>
      <c r="AI6" s="129" t="n">
        <v>78</v>
      </c>
      <c r="AJ6" s="129" t="n">
        <v>65</v>
      </c>
      <c r="AK6" s="129" t="n">
        <v>69</v>
      </c>
      <c r="AL6" s="129" t="n">
        <v>60</v>
      </c>
      <c r="AM6" s="129" t="n">
        <v>59</v>
      </c>
    </row>
    <row r="7" customFormat="false" ht="12.75" hidden="false" customHeight="false" outlineLevel="0" collapsed="false">
      <c r="A7" s="128" t="n">
        <v>4</v>
      </c>
      <c r="B7" s="129" t="n">
        <v>512</v>
      </c>
      <c r="C7" s="129" t="n">
        <v>505</v>
      </c>
      <c r="D7" s="129" t="n">
        <v>444</v>
      </c>
      <c r="E7" s="129" t="n">
        <v>405</v>
      </c>
      <c r="F7" s="129" t="n">
        <v>324</v>
      </c>
      <c r="G7" s="129" t="n">
        <v>321</v>
      </c>
      <c r="H7" s="129" t="n">
        <v>274</v>
      </c>
      <c r="I7" s="129" t="n">
        <v>225</v>
      </c>
      <c r="J7" s="129" t="n">
        <v>216</v>
      </c>
      <c r="K7" s="129" t="n">
        <v>208</v>
      </c>
      <c r="L7" s="129" t="n">
        <v>196</v>
      </c>
      <c r="M7" s="129" t="n">
        <v>168</v>
      </c>
      <c r="N7" s="129" t="n">
        <v>181</v>
      </c>
      <c r="O7" s="129" t="n">
        <v>143</v>
      </c>
      <c r="P7" s="129" t="n">
        <v>152</v>
      </c>
      <c r="Q7" s="129" t="n">
        <v>180</v>
      </c>
      <c r="R7" s="129" t="n">
        <v>147</v>
      </c>
      <c r="S7" s="129" t="n">
        <v>140</v>
      </c>
      <c r="T7" s="129" t="n">
        <v>151</v>
      </c>
      <c r="U7" s="129" t="n">
        <v>109</v>
      </c>
      <c r="V7" s="129" t="n">
        <v>132</v>
      </c>
      <c r="W7" s="129" t="n">
        <v>136</v>
      </c>
      <c r="X7" s="129" t="n">
        <v>129</v>
      </c>
      <c r="Y7" s="129" t="n">
        <v>117</v>
      </c>
      <c r="Z7" s="129" t="n">
        <v>117</v>
      </c>
      <c r="AA7" s="129" t="n">
        <v>104</v>
      </c>
      <c r="AB7" s="129" t="n">
        <v>69</v>
      </c>
      <c r="AC7" s="129" t="n">
        <v>87</v>
      </c>
      <c r="AD7" s="129" t="n">
        <v>70</v>
      </c>
      <c r="AE7" s="129" t="n">
        <v>79</v>
      </c>
      <c r="AF7" s="129" t="n">
        <v>62</v>
      </c>
      <c r="AG7" s="129" t="n">
        <v>61</v>
      </c>
      <c r="AH7" s="129" t="n">
        <v>48</v>
      </c>
      <c r="AI7" s="129" t="n">
        <v>63</v>
      </c>
      <c r="AJ7" s="129" t="n">
        <v>52</v>
      </c>
      <c r="AK7" s="129" t="n">
        <v>62</v>
      </c>
      <c r="AL7" s="129" t="n">
        <v>50</v>
      </c>
      <c r="AM7" s="129" t="n">
        <v>56</v>
      </c>
    </row>
    <row r="8" customFormat="false" ht="12.75" hidden="false" customHeight="false" outlineLevel="0" collapsed="false">
      <c r="A8" s="128" t="n">
        <v>5</v>
      </c>
      <c r="B8" s="129" t="n">
        <v>493</v>
      </c>
      <c r="C8" s="129" t="n">
        <v>442</v>
      </c>
      <c r="D8" s="129" t="n">
        <v>427</v>
      </c>
      <c r="E8" s="129" t="n">
        <v>370</v>
      </c>
      <c r="F8" s="129" t="n">
        <v>394</v>
      </c>
      <c r="G8" s="129" t="n">
        <v>306</v>
      </c>
      <c r="H8" s="129" t="n">
        <v>293</v>
      </c>
      <c r="I8" s="129" t="n">
        <v>245</v>
      </c>
      <c r="J8" s="129" t="n">
        <v>221</v>
      </c>
      <c r="K8" s="129" t="n">
        <v>192</v>
      </c>
      <c r="L8" s="129" t="n">
        <v>184</v>
      </c>
      <c r="M8" s="129" t="n">
        <v>166</v>
      </c>
      <c r="N8" s="129" t="n">
        <v>178</v>
      </c>
      <c r="O8" s="129" t="n">
        <v>139</v>
      </c>
      <c r="P8" s="129" t="n">
        <v>141</v>
      </c>
      <c r="Q8" s="129" t="n">
        <v>115</v>
      </c>
      <c r="R8" s="129" t="n">
        <v>143</v>
      </c>
      <c r="S8" s="129" t="n">
        <v>119</v>
      </c>
      <c r="T8" s="129" t="n">
        <v>134</v>
      </c>
      <c r="U8" s="129" t="n">
        <v>116</v>
      </c>
      <c r="V8" s="129" t="n">
        <v>127</v>
      </c>
      <c r="W8" s="129" t="n">
        <v>116</v>
      </c>
      <c r="X8" s="129" t="n">
        <v>103</v>
      </c>
      <c r="Y8" s="129" t="n">
        <v>108</v>
      </c>
      <c r="Z8" s="129" t="n">
        <v>98</v>
      </c>
      <c r="AA8" s="129" t="n">
        <v>97</v>
      </c>
      <c r="AB8" s="129" t="n">
        <v>90</v>
      </c>
      <c r="AC8" s="129" t="n">
        <v>63</v>
      </c>
      <c r="AD8" s="129" t="n">
        <v>62</v>
      </c>
      <c r="AE8" s="129" t="n">
        <v>52</v>
      </c>
      <c r="AF8" s="129" t="n">
        <v>47</v>
      </c>
      <c r="AG8" s="129" t="n">
        <v>53</v>
      </c>
      <c r="AH8" s="129" t="n">
        <v>63</v>
      </c>
      <c r="AI8" s="129" t="n">
        <v>55</v>
      </c>
      <c r="AJ8" s="129" t="n">
        <v>51</v>
      </c>
      <c r="AK8" s="129" t="n">
        <v>50</v>
      </c>
      <c r="AL8" s="129" t="n">
        <v>49</v>
      </c>
      <c r="AM8" s="129" t="n">
        <v>54</v>
      </c>
    </row>
    <row r="9" customFormat="false" ht="12.75" hidden="false" customHeight="false" outlineLevel="0" collapsed="false">
      <c r="A9" s="128" t="n">
        <v>6</v>
      </c>
      <c r="B9" s="129" t="n">
        <v>411</v>
      </c>
      <c r="C9" s="129" t="n">
        <v>451</v>
      </c>
      <c r="D9" s="129" t="n">
        <v>443</v>
      </c>
      <c r="E9" s="129" t="n">
        <v>379</v>
      </c>
      <c r="F9" s="129" t="n">
        <v>328</v>
      </c>
      <c r="G9" s="129" t="n">
        <v>305</v>
      </c>
      <c r="H9" s="129" t="n">
        <v>305</v>
      </c>
      <c r="I9" s="129" t="n">
        <v>242</v>
      </c>
      <c r="J9" s="129" t="n">
        <v>235</v>
      </c>
      <c r="K9" s="129" t="n">
        <v>182</v>
      </c>
      <c r="L9" s="129" t="n">
        <v>180</v>
      </c>
      <c r="M9" s="129" t="n">
        <v>136</v>
      </c>
      <c r="N9" s="129" t="n">
        <v>145</v>
      </c>
      <c r="O9" s="129" t="n">
        <v>128</v>
      </c>
      <c r="P9" s="129" t="n">
        <v>109</v>
      </c>
      <c r="Q9" s="129" t="n">
        <v>112</v>
      </c>
      <c r="R9" s="129" t="n">
        <v>122</v>
      </c>
      <c r="S9" s="129" t="n">
        <v>104</v>
      </c>
      <c r="T9" s="129" t="n">
        <v>135</v>
      </c>
      <c r="U9" s="129" t="n">
        <v>101</v>
      </c>
      <c r="V9" s="129" t="n">
        <v>93</v>
      </c>
      <c r="W9" s="129" t="n">
        <v>93</v>
      </c>
      <c r="X9" s="129" t="n">
        <v>93</v>
      </c>
      <c r="Y9" s="129" t="n">
        <v>94</v>
      </c>
      <c r="Z9" s="129" t="n">
        <v>96</v>
      </c>
      <c r="AA9" s="129" t="n">
        <v>74</v>
      </c>
      <c r="AB9" s="129" t="n">
        <v>87</v>
      </c>
      <c r="AC9" s="129" t="n">
        <v>82</v>
      </c>
      <c r="AD9" s="129" t="n">
        <v>57</v>
      </c>
      <c r="AE9" s="129" t="n">
        <v>70</v>
      </c>
      <c r="AF9" s="129" t="n">
        <v>66</v>
      </c>
      <c r="AG9" s="129" t="n">
        <v>48</v>
      </c>
      <c r="AH9" s="129" t="n">
        <v>46</v>
      </c>
      <c r="AI9" s="129" t="n">
        <v>58</v>
      </c>
      <c r="AJ9" s="129" t="n">
        <v>40</v>
      </c>
      <c r="AK9" s="129" t="n">
        <v>48</v>
      </c>
      <c r="AL9" s="129" t="n">
        <v>41</v>
      </c>
      <c r="AM9" s="129" t="n">
        <v>42</v>
      </c>
    </row>
    <row r="10" customFormat="false" ht="12.75" hidden="false" customHeight="false" outlineLevel="0" collapsed="false">
      <c r="A10" s="128" t="n">
        <v>7</v>
      </c>
      <c r="B10" s="129" t="n">
        <v>401</v>
      </c>
      <c r="C10" s="129" t="n">
        <v>387</v>
      </c>
      <c r="D10" s="129" t="n">
        <v>402</v>
      </c>
      <c r="E10" s="129" t="n">
        <v>397</v>
      </c>
      <c r="F10" s="129" t="n">
        <v>305</v>
      </c>
      <c r="G10" s="129" t="n">
        <v>316</v>
      </c>
      <c r="H10" s="129" t="n">
        <v>269</v>
      </c>
      <c r="I10" s="129" t="n">
        <v>255</v>
      </c>
      <c r="J10" s="129" t="n">
        <v>248</v>
      </c>
      <c r="K10" s="129" t="n">
        <v>203</v>
      </c>
      <c r="L10" s="129" t="n">
        <v>167</v>
      </c>
      <c r="M10" s="129" t="n">
        <v>150</v>
      </c>
      <c r="N10" s="129" t="n">
        <v>155</v>
      </c>
      <c r="O10" s="129" t="n">
        <v>128</v>
      </c>
      <c r="P10" s="129" t="n">
        <v>108</v>
      </c>
      <c r="Q10" s="129" t="n">
        <v>117</v>
      </c>
      <c r="R10" s="129" t="n">
        <v>120</v>
      </c>
      <c r="S10" s="129" t="n">
        <v>96</v>
      </c>
      <c r="T10" s="129" t="n">
        <v>133</v>
      </c>
      <c r="U10" s="129" t="n">
        <v>105</v>
      </c>
      <c r="V10" s="129" t="n">
        <v>117</v>
      </c>
      <c r="W10" s="129" t="n">
        <v>90</v>
      </c>
      <c r="X10" s="129" t="n">
        <v>88</v>
      </c>
      <c r="Y10" s="129" t="n">
        <v>78</v>
      </c>
      <c r="Z10" s="129" t="n">
        <v>90</v>
      </c>
      <c r="AA10" s="129" t="n">
        <v>87</v>
      </c>
      <c r="AB10" s="129" t="n">
        <v>60</v>
      </c>
      <c r="AC10" s="129" t="n">
        <v>61</v>
      </c>
      <c r="AD10" s="129" t="n">
        <v>65</v>
      </c>
      <c r="AE10" s="129" t="n">
        <v>66</v>
      </c>
      <c r="AF10" s="129" t="n">
        <v>44</v>
      </c>
      <c r="AG10" s="129" t="n">
        <v>45</v>
      </c>
      <c r="AH10" s="129" t="n">
        <v>47</v>
      </c>
      <c r="AI10" s="129" t="n">
        <v>58</v>
      </c>
      <c r="AJ10" s="129" t="n">
        <v>46</v>
      </c>
      <c r="AK10" s="129" t="n">
        <v>42</v>
      </c>
      <c r="AL10" s="129" t="n">
        <v>42</v>
      </c>
      <c r="AM10" s="129" t="n">
        <v>43</v>
      </c>
    </row>
    <row r="11" customFormat="false" ht="12.75" hidden="false" customHeight="false" outlineLevel="0" collapsed="false">
      <c r="A11" s="128" t="n">
        <v>8</v>
      </c>
      <c r="B11" s="129" t="n">
        <v>346</v>
      </c>
      <c r="C11" s="129" t="n">
        <v>368</v>
      </c>
      <c r="D11" s="129" t="n">
        <v>374</v>
      </c>
      <c r="E11" s="129" t="n">
        <v>309</v>
      </c>
      <c r="F11" s="129" t="n">
        <v>282</v>
      </c>
      <c r="G11" s="129" t="n">
        <v>287</v>
      </c>
      <c r="H11" s="129" t="n">
        <v>262</v>
      </c>
      <c r="I11" s="129" t="n">
        <v>229</v>
      </c>
      <c r="J11" s="129" t="n">
        <v>228</v>
      </c>
      <c r="K11" s="129" t="n">
        <v>212</v>
      </c>
      <c r="L11" s="129" t="n">
        <v>175</v>
      </c>
      <c r="M11" s="129" t="n">
        <v>155</v>
      </c>
      <c r="N11" s="129" t="n">
        <v>139</v>
      </c>
      <c r="O11" s="129" t="n">
        <v>106</v>
      </c>
      <c r="P11" s="129" t="n">
        <v>112</v>
      </c>
      <c r="Q11" s="129" t="n">
        <v>115</v>
      </c>
      <c r="R11" s="129" t="n">
        <v>105</v>
      </c>
      <c r="S11" s="129" t="n">
        <v>87</v>
      </c>
      <c r="T11" s="129" t="n">
        <v>99</v>
      </c>
      <c r="U11" s="129" t="n">
        <v>121</v>
      </c>
      <c r="V11" s="129" t="n">
        <v>114</v>
      </c>
      <c r="W11" s="129" t="n">
        <v>106</v>
      </c>
      <c r="X11" s="129" t="n">
        <v>83</v>
      </c>
      <c r="Y11" s="129" t="n">
        <v>82</v>
      </c>
      <c r="Z11" s="129" t="n">
        <v>62</v>
      </c>
      <c r="AA11" s="129" t="n">
        <v>71</v>
      </c>
      <c r="AB11" s="129" t="n">
        <v>58</v>
      </c>
      <c r="AC11" s="129" t="n">
        <v>87</v>
      </c>
      <c r="AD11" s="129" t="n">
        <v>59</v>
      </c>
      <c r="AE11" s="129" t="n">
        <v>76</v>
      </c>
      <c r="AF11" s="129" t="n">
        <v>58</v>
      </c>
      <c r="AG11" s="129" t="n">
        <v>45</v>
      </c>
      <c r="AH11" s="129" t="n">
        <v>47</v>
      </c>
      <c r="AI11" s="129" t="n">
        <v>57</v>
      </c>
      <c r="AJ11" s="129" t="n">
        <v>41</v>
      </c>
      <c r="AK11" s="129" t="n">
        <v>48</v>
      </c>
      <c r="AL11" s="129" t="n">
        <v>41</v>
      </c>
      <c r="AM11" s="129" t="n">
        <v>49</v>
      </c>
    </row>
    <row r="12" customFormat="false" ht="12.75" hidden="false" customHeight="false" outlineLevel="0" collapsed="false">
      <c r="A12" s="128" t="n">
        <v>9</v>
      </c>
      <c r="B12" s="129" t="n">
        <v>322</v>
      </c>
      <c r="C12" s="129" t="n">
        <v>299</v>
      </c>
      <c r="D12" s="129" t="n">
        <v>332</v>
      </c>
      <c r="E12" s="129" t="n">
        <v>304</v>
      </c>
      <c r="F12" s="129" t="n">
        <v>271</v>
      </c>
      <c r="G12" s="129" t="n">
        <v>249</v>
      </c>
      <c r="H12" s="129" t="n">
        <v>227</v>
      </c>
      <c r="I12" s="129" t="n">
        <v>232</v>
      </c>
      <c r="J12" s="129" t="n">
        <v>218</v>
      </c>
      <c r="K12" s="129" t="n">
        <v>190</v>
      </c>
      <c r="L12" s="129" t="n">
        <v>179</v>
      </c>
      <c r="M12" s="129" t="n">
        <v>152</v>
      </c>
      <c r="N12" s="129" t="n">
        <v>108</v>
      </c>
      <c r="O12" s="129" t="n">
        <v>141</v>
      </c>
      <c r="P12" s="129" t="n">
        <v>87</v>
      </c>
      <c r="Q12" s="129" t="n">
        <v>83</v>
      </c>
      <c r="R12" s="129" t="n">
        <v>82</v>
      </c>
      <c r="S12" s="129" t="n">
        <v>100</v>
      </c>
      <c r="T12" s="129" t="n">
        <v>99</v>
      </c>
      <c r="U12" s="129" t="n">
        <v>90</v>
      </c>
      <c r="V12" s="129" t="n">
        <v>81</v>
      </c>
      <c r="W12" s="129" t="n">
        <v>77</v>
      </c>
      <c r="X12" s="129" t="n">
        <v>76</v>
      </c>
      <c r="Y12" s="129" t="n">
        <v>83</v>
      </c>
      <c r="Z12" s="129" t="n">
        <v>80</v>
      </c>
      <c r="AA12" s="129" t="n">
        <v>59</v>
      </c>
      <c r="AB12" s="129" t="n">
        <v>70</v>
      </c>
      <c r="AC12" s="129" t="n">
        <v>71</v>
      </c>
      <c r="AD12" s="129" t="n">
        <v>58</v>
      </c>
      <c r="AE12" s="129" t="n">
        <v>56</v>
      </c>
      <c r="AF12" s="129" t="n">
        <v>64</v>
      </c>
      <c r="AG12" s="129" t="n">
        <v>61</v>
      </c>
      <c r="AH12" s="129" t="n">
        <v>31</v>
      </c>
      <c r="AI12" s="129" t="n">
        <v>47</v>
      </c>
      <c r="AJ12" s="129" t="n">
        <v>38</v>
      </c>
      <c r="AK12" s="129" t="n">
        <v>46</v>
      </c>
      <c r="AL12" s="129" t="n">
        <v>44</v>
      </c>
      <c r="AM12" s="129" t="n">
        <v>32</v>
      </c>
    </row>
    <row r="13" customFormat="false" ht="12.75" hidden="false" customHeight="false" outlineLevel="0" collapsed="false">
      <c r="A13" s="128" t="n">
        <v>10</v>
      </c>
      <c r="B13" s="129" t="n">
        <v>278</v>
      </c>
      <c r="C13" s="129" t="n">
        <v>297</v>
      </c>
      <c r="D13" s="129" t="n">
        <v>303</v>
      </c>
      <c r="E13" s="129" t="n">
        <v>260</v>
      </c>
      <c r="F13" s="129" t="n">
        <v>243</v>
      </c>
      <c r="G13" s="129" t="n">
        <v>245</v>
      </c>
      <c r="H13" s="129" t="n">
        <v>206</v>
      </c>
      <c r="I13" s="129" t="n">
        <v>219</v>
      </c>
      <c r="J13" s="129" t="n">
        <v>221</v>
      </c>
      <c r="K13" s="129" t="n">
        <v>178</v>
      </c>
      <c r="L13" s="129" t="n">
        <v>182</v>
      </c>
      <c r="M13" s="129" t="n">
        <v>143</v>
      </c>
      <c r="N13" s="129" t="n">
        <v>118</v>
      </c>
      <c r="O13" s="129" t="n">
        <v>96</v>
      </c>
      <c r="P13" s="129" t="n">
        <v>96</v>
      </c>
      <c r="Q13" s="129" t="n">
        <v>74</v>
      </c>
      <c r="R13" s="129" t="n">
        <v>100</v>
      </c>
      <c r="S13" s="129" t="n">
        <v>96</v>
      </c>
      <c r="T13" s="129" t="n">
        <v>70</v>
      </c>
      <c r="U13" s="129" t="n">
        <v>85</v>
      </c>
      <c r="V13" s="129" t="n">
        <v>91</v>
      </c>
      <c r="W13" s="129" t="n">
        <v>76</v>
      </c>
      <c r="X13" s="129" t="n">
        <v>76</v>
      </c>
      <c r="Y13" s="129" t="n">
        <v>68</v>
      </c>
      <c r="Z13" s="129" t="n">
        <v>71</v>
      </c>
      <c r="AA13" s="129" t="n">
        <v>64</v>
      </c>
      <c r="AB13" s="129" t="n">
        <v>61</v>
      </c>
      <c r="AC13" s="129" t="n">
        <v>64</v>
      </c>
      <c r="AD13" s="129" t="n">
        <v>64</v>
      </c>
      <c r="AE13" s="129" t="n">
        <v>67</v>
      </c>
      <c r="AF13" s="129" t="n">
        <v>50</v>
      </c>
      <c r="AG13" s="129" t="n">
        <v>51</v>
      </c>
      <c r="AH13" s="129" t="n">
        <v>46</v>
      </c>
      <c r="AI13" s="129" t="n">
        <v>41</v>
      </c>
      <c r="AJ13" s="129" t="n">
        <v>33</v>
      </c>
      <c r="AK13" s="129" t="n">
        <v>31</v>
      </c>
      <c r="AL13" s="129" t="n">
        <v>30</v>
      </c>
      <c r="AM13" s="129" t="n">
        <v>39</v>
      </c>
    </row>
    <row r="14" customFormat="false" ht="12.75" hidden="false" customHeight="false" outlineLevel="0" collapsed="false">
      <c r="A14" s="128" t="n">
        <v>11</v>
      </c>
      <c r="B14" s="129" t="n">
        <v>261</v>
      </c>
      <c r="C14" s="129" t="n">
        <v>235</v>
      </c>
      <c r="D14" s="129" t="n">
        <v>266</v>
      </c>
      <c r="E14" s="129" t="n">
        <v>257</v>
      </c>
      <c r="F14" s="129" t="n">
        <v>244</v>
      </c>
      <c r="G14" s="129" t="n">
        <v>260</v>
      </c>
      <c r="H14" s="129" t="n">
        <v>238</v>
      </c>
      <c r="I14" s="129" t="n">
        <v>227</v>
      </c>
      <c r="J14" s="129" t="n">
        <v>219</v>
      </c>
      <c r="K14" s="129" t="n">
        <v>192</v>
      </c>
      <c r="L14" s="129" t="n">
        <v>168</v>
      </c>
      <c r="M14" s="129" t="n">
        <v>188</v>
      </c>
      <c r="N14" s="129" t="n">
        <v>143</v>
      </c>
      <c r="O14" s="129" t="n">
        <v>116</v>
      </c>
      <c r="P14" s="129" t="n">
        <v>98</v>
      </c>
      <c r="Q14" s="129" t="n">
        <v>77</v>
      </c>
      <c r="R14" s="129" t="n">
        <v>89</v>
      </c>
      <c r="S14" s="129" t="n">
        <v>85</v>
      </c>
      <c r="T14" s="129" t="n">
        <v>81</v>
      </c>
      <c r="U14" s="129" t="n">
        <v>88</v>
      </c>
      <c r="V14" s="129" t="n">
        <v>99</v>
      </c>
      <c r="W14" s="129" t="n">
        <v>87</v>
      </c>
      <c r="X14" s="129" t="n">
        <v>77</v>
      </c>
      <c r="Y14" s="129" t="n">
        <v>92</v>
      </c>
      <c r="Z14" s="129" t="n">
        <v>86</v>
      </c>
      <c r="AA14" s="129" t="n">
        <v>70</v>
      </c>
      <c r="AB14" s="129" t="n">
        <v>73</v>
      </c>
      <c r="AC14" s="129" t="n">
        <v>59</v>
      </c>
      <c r="AD14" s="129" t="n">
        <v>58</v>
      </c>
      <c r="AE14" s="129" t="n">
        <v>71</v>
      </c>
      <c r="AF14" s="129" t="n">
        <v>74</v>
      </c>
      <c r="AG14" s="129" t="n">
        <v>60</v>
      </c>
      <c r="AH14" s="129" t="n">
        <v>71</v>
      </c>
      <c r="AI14" s="129" t="n">
        <v>68</v>
      </c>
      <c r="AJ14" s="129" t="n">
        <v>54</v>
      </c>
      <c r="AK14" s="129" t="n">
        <v>39</v>
      </c>
      <c r="AL14" s="129" t="n">
        <v>38</v>
      </c>
      <c r="AM14" s="129" t="n">
        <v>39</v>
      </c>
    </row>
    <row r="15" customFormat="false" ht="12.75" hidden="false" customHeight="false" outlineLevel="0" collapsed="false">
      <c r="A15" s="128" t="n">
        <v>12</v>
      </c>
      <c r="B15" s="129" t="n">
        <v>291</v>
      </c>
      <c r="C15" s="129" t="n">
        <v>291</v>
      </c>
      <c r="D15" s="129" t="n">
        <v>296</v>
      </c>
      <c r="E15" s="129" t="n">
        <v>276</v>
      </c>
      <c r="F15" s="129" t="n">
        <v>234</v>
      </c>
      <c r="G15" s="129" t="n">
        <v>261</v>
      </c>
      <c r="H15" s="129" t="n">
        <v>277</v>
      </c>
      <c r="I15" s="129" t="n">
        <v>230</v>
      </c>
      <c r="J15" s="129" t="n">
        <v>232</v>
      </c>
      <c r="K15" s="129" t="n">
        <v>207</v>
      </c>
      <c r="L15" s="129" t="n">
        <v>189</v>
      </c>
      <c r="M15" s="129" t="n">
        <v>165</v>
      </c>
      <c r="N15" s="129" t="n">
        <v>135</v>
      </c>
      <c r="O15" s="129" t="n">
        <v>156</v>
      </c>
      <c r="P15" s="129" t="n">
        <v>104</v>
      </c>
      <c r="Q15" s="129" t="n">
        <v>103</v>
      </c>
      <c r="R15" s="129" t="n">
        <v>92</v>
      </c>
      <c r="S15" s="129" t="n">
        <v>78</v>
      </c>
      <c r="T15" s="129" t="n">
        <v>90</v>
      </c>
      <c r="U15" s="129" t="n">
        <v>82</v>
      </c>
      <c r="V15" s="129" t="n">
        <v>77</v>
      </c>
      <c r="W15" s="129" t="n">
        <v>97</v>
      </c>
      <c r="X15" s="129" t="n">
        <v>83</v>
      </c>
      <c r="Y15" s="129" t="n">
        <v>92</v>
      </c>
      <c r="Z15" s="129" t="n">
        <v>83</v>
      </c>
      <c r="AA15" s="129" t="n">
        <v>66</v>
      </c>
      <c r="AB15" s="129" t="n">
        <v>77</v>
      </c>
      <c r="AC15" s="129" t="n">
        <v>60</v>
      </c>
      <c r="AD15" s="129" t="n">
        <v>81</v>
      </c>
      <c r="AE15" s="129" t="n">
        <v>76</v>
      </c>
      <c r="AF15" s="129" t="n">
        <v>77</v>
      </c>
      <c r="AG15" s="129" t="n">
        <v>76</v>
      </c>
      <c r="AH15" s="129" t="n">
        <v>70</v>
      </c>
      <c r="AI15" s="129" t="n">
        <v>63</v>
      </c>
      <c r="AJ15" s="129" t="n">
        <v>50</v>
      </c>
      <c r="AK15" s="129" t="n">
        <v>55</v>
      </c>
      <c r="AL15" s="129" t="n">
        <v>56</v>
      </c>
      <c r="AM15" s="129" t="n">
        <v>48</v>
      </c>
    </row>
    <row r="16" customFormat="false" ht="12.75" hidden="false" customHeight="false" outlineLevel="0" collapsed="false">
      <c r="A16" s="128" t="n">
        <v>13</v>
      </c>
      <c r="B16" s="129" t="n">
        <v>265</v>
      </c>
      <c r="C16" s="129" t="n">
        <v>289</v>
      </c>
      <c r="D16" s="129" t="n">
        <v>267</v>
      </c>
      <c r="E16" s="129" t="n">
        <v>294</v>
      </c>
      <c r="F16" s="129" t="n">
        <v>270</v>
      </c>
      <c r="G16" s="129" t="n">
        <v>264</v>
      </c>
      <c r="H16" s="129" t="n">
        <v>250</v>
      </c>
      <c r="I16" s="129" t="n">
        <v>276</v>
      </c>
      <c r="J16" s="129" t="n">
        <v>241</v>
      </c>
      <c r="K16" s="129" t="n">
        <v>227</v>
      </c>
      <c r="L16" s="129" t="n">
        <v>237</v>
      </c>
      <c r="M16" s="129" t="n">
        <v>197</v>
      </c>
      <c r="N16" s="129" t="n">
        <v>190</v>
      </c>
      <c r="O16" s="129" t="n">
        <v>186</v>
      </c>
      <c r="P16" s="129" t="n">
        <v>148</v>
      </c>
      <c r="Q16" s="129" t="n">
        <v>134</v>
      </c>
      <c r="R16" s="129" t="n">
        <v>125</v>
      </c>
      <c r="S16" s="129" t="n">
        <v>85</v>
      </c>
      <c r="T16" s="129" t="n">
        <v>84</v>
      </c>
      <c r="U16" s="129" t="n">
        <v>90</v>
      </c>
      <c r="V16" s="129" t="n">
        <v>102</v>
      </c>
      <c r="W16" s="129" t="n">
        <v>86</v>
      </c>
      <c r="X16" s="129" t="n">
        <v>94</v>
      </c>
      <c r="Y16" s="129" t="n">
        <v>101</v>
      </c>
      <c r="Z16" s="129" t="n">
        <v>93</v>
      </c>
      <c r="AA16" s="129" t="n">
        <v>95</v>
      </c>
      <c r="AB16" s="129" t="n">
        <v>75</v>
      </c>
      <c r="AC16" s="129" t="n">
        <v>83</v>
      </c>
      <c r="AD16" s="129" t="n">
        <v>97</v>
      </c>
      <c r="AE16" s="129" t="n">
        <v>79</v>
      </c>
      <c r="AF16" s="129" t="n">
        <v>75</v>
      </c>
      <c r="AG16" s="129" t="n">
        <v>96</v>
      </c>
      <c r="AH16" s="129" t="n">
        <v>69</v>
      </c>
      <c r="AI16" s="129" t="n">
        <v>65</v>
      </c>
      <c r="AJ16" s="129" t="n">
        <v>55</v>
      </c>
      <c r="AK16" s="129" t="n">
        <v>72</v>
      </c>
      <c r="AL16" s="129" t="n">
        <v>57</v>
      </c>
      <c r="AM16" s="129" t="n">
        <v>33</v>
      </c>
    </row>
    <row r="17" customFormat="false" ht="12.75" hidden="false" customHeight="false" outlineLevel="0" collapsed="false">
      <c r="A17" s="128" t="n">
        <v>14</v>
      </c>
      <c r="B17" s="129" t="n">
        <v>340</v>
      </c>
      <c r="C17" s="129" t="n">
        <v>309</v>
      </c>
      <c r="D17" s="129" t="n">
        <v>318</v>
      </c>
      <c r="E17" s="129" t="n">
        <v>298</v>
      </c>
      <c r="F17" s="129" t="n">
        <v>295</v>
      </c>
      <c r="G17" s="129" t="n">
        <v>323</v>
      </c>
      <c r="H17" s="129" t="n">
        <v>321</v>
      </c>
      <c r="I17" s="129" t="n">
        <v>338</v>
      </c>
      <c r="J17" s="129" t="n">
        <v>285</v>
      </c>
      <c r="K17" s="129" t="n">
        <v>292</v>
      </c>
      <c r="L17" s="129" t="n">
        <v>284</v>
      </c>
      <c r="M17" s="129" t="n">
        <v>252</v>
      </c>
      <c r="N17" s="129" t="n">
        <v>234</v>
      </c>
      <c r="O17" s="129" t="n">
        <v>221</v>
      </c>
      <c r="P17" s="129" t="n">
        <v>172</v>
      </c>
      <c r="Q17" s="129" t="n">
        <v>170</v>
      </c>
      <c r="R17" s="129" t="n">
        <v>136</v>
      </c>
      <c r="S17" s="129" t="n">
        <v>129</v>
      </c>
      <c r="T17" s="129" t="n">
        <v>118</v>
      </c>
      <c r="U17" s="129" t="n">
        <v>99</v>
      </c>
      <c r="V17" s="129" t="n">
        <v>141</v>
      </c>
      <c r="W17" s="129" t="n">
        <v>103</v>
      </c>
      <c r="X17" s="129" t="n">
        <v>101</v>
      </c>
      <c r="Y17" s="129" t="n">
        <v>110</v>
      </c>
      <c r="Z17" s="129" t="n">
        <v>98</v>
      </c>
      <c r="AA17" s="129" t="n">
        <v>116</v>
      </c>
      <c r="AB17" s="129" t="n">
        <v>120</v>
      </c>
      <c r="AC17" s="129" t="n">
        <v>103</v>
      </c>
      <c r="AD17" s="129" t="n">
        <v>104</v>
      </c>
      <c r="AE17" s="129" t="n">
        <v>114</v>
      </c>
      <c r="AF17" s="129" t="n">
        <v>80</v>
      </c>
      <c r="AG17" s="129" t="n">
        <v>101</v>
      </c>
      <c r="AH17" s="129" t="n">
        <v>85</v>
      </c>
      <c r="AI17" s="129" t="n">
        <v>109</v>
      </c>
      <c r="AJ17" s="129" t="n">
        <v>80</v>
      </c>
      <c r="AK17" s="129" t="n">
        <v>76</v>
      </c>
      <c r="AL17" s="129" t="n">
        <v>58</v>
      </c>
      <c r="AM17" s="129" t="n">
        <v>64</v>
      </c>
    </row>
    <row r="18" customFormat="false" ht="12.75" hidden="false" customHeight="false" outlineLevel="0" collapsed="false">
      <c r="A18" s="128" t="n">
        <v>15</v>
      </c>
      <c r="B18" s="129" t="n">
        <v>364</v>
      </c>
      <c r="C18" s="129" t="n">
        <v>396</v>
      </c>
      <c r="D18" s="129" t="n">
        <v>430</v>
      </c>
      <c r="E18" s="129" t="n">
        <v>395</v>
      </c>
      <c r="F18" s="129" t="n">
        <v>382</v>
      </c>
      <c r="G18" s="129" t="n">
        <v>437</v>
      </c>
      <c r="H18" s="129" t="n">
        <v>417</v>
      </c>
      <c r="I18" s="129" t="n">
        <v>436</v>
      </c>
      <c r="J18" s="129" t="n">
        <v>445</v>
      </c>
      <c r="K18" s="129" t="n">
        <v>390</v>
      </c>
      <c r="L18" s="129" t="n">
        <v>420</v>
      </c>
      <c r="M18" s="129" t="n">
        <v>388</v>
      </c>
      <c r="N18" s="129" t="n">
        <v>344</v>
      </c>
      <c r="O18" s="129" t="n">
        <v>313</v>
      </c>
      <c r="P18" s="129" t="n">
        <v>275</v>
      </c>
      <c r="Q18" s="129" t="n">
        <v>230</v>
      </c>
      <c r="R18" s="129" t="n">
        <v>223</v>
      </c>
      <c r="S18" s="129" t="n">
        <v>231</v>
      </c>
      <c r="T18" s="129" t="n">
        <v>158</v>
      </c>
      <c r="U18" s="129" t="n">
        <v>166</v>
      </c>
      <c r="V18" s="129" t="n">
        <v>158</v>
      </c>
      <c r="W18" s="129" t="n">
        <v>147</v>
      </c>
      <c r="X18" s="129" t="n">
        <v>152</v>
      </c>
      <c r="Y18" s="129" t="n">
        <v>144</v>
      </c>
      <c r="Z18" s="129" t="n">
        <v>170</v>
      </c>
      <c r="AA18" s="129" t="n">
        <v>158</v>
      </c>
      <c r="AB18" s="129" t="n">
        <v>137</v>
      </c>
      <c r="AC18" s="129" t="n">
        <v>133</v>
      </c>
      <c r="AD18" s="129" t="n">
        <v>119</v>
      </c>
      <c r="AE18" s="129" t="n">
        <v>145</v>
      </c>
      <c r="AF18" s="129" t="n">
        <v>106</v>
      </c>
      <c r="AG18" s="129" t="n">
        <v>108</v>
      </c>
      <c r="AH18" s="129" t="n">
        <v>112</v>
      </c>
      <c r="AI18" s="129" t="n">
        <v>132</v>
      </c>
      <c r="AJ18" s="129" t="n">
        <v>106</v>
      </c>
      <c r="AK18" s="129" t="n">
        <v>99</v>
      </c>
      <c r="AL18" s="129" t="n">
        <v>96</v>
      </c>
      <c r="AM18" s="129" t="n">
        <v>81</v>
      </c>
    </row>
    <row r="19" customFormat="false" ht="12.75" hidden="false" customHeight="false" outlineLevel="0" collapsed="false">
      <c r="A19" s="128" t="n">
        <v>16</v>
      </c>
      <c r="B19" s="129" t="n">
        <v>640</v>
      </c>
      <c r="C19" s="129" t="n">
        <v>627</v>
      </c>
      <c r="D19" s="129" t="n">
        <v>690</v>
      </c>
      <c r="E19" s="129" t="n">
        <v>651</v>
      </c>
      <c r="F19" s="129" t="n">
        <v>646</v>
      </c>
      <c r="G19" s="129" t="n">
        <v>741</v>
      </c>
      <c r="H19" s="129" t="n">
        <v>687</v>
      </c>
      <c r="I19" s="129" t="n">
        <v>710</v>
      </c>
      <c r="J19" s="129" t="n">
        <v>669</v>
      </c>
      <c r="K19" s="129" t="n">
        <v>666</v>
      </c>
      <c r="L19" s="129" t="n">
        <v>679</v>
      </c>
      <c r="M19" s="129" t="n">
        <v>598</v>
      </c>
      <c r="N19" s="129" t="n">
        <v>564</v>
      </c>
      <c r="O19" s="129" t="n">
        <v>543</v>
      </c>
      <c r="P19" s="129" t="n">
        <v>484</v>
      </c>
      <c r="Q19" s="129" t="n">
        <v>395</v>
      </c>
      <c r="R19" s="129" t="n">
        <v>357</v>
      </c>
      <c r="S19" s="129" t="n">
        <v>298</v>
      </c>
      <c r="T19" s="129" t="n">
        <v>278</v>
      </c>
      <c r="U19" s="129" t="n">
        <v>243</v>
      </c>
      <c r="V19" s="129" t="n">
        <v>232</v>
      </c>
      <c r="W19" s="129" t="n">
        <v>256</v>
      </c>
      <c r="X19" s="129" t="n">
        <v>199</v>
      </c>
      <c r="Y19" s="129" t="n">
        <v>220</v>
      </c>
      <c r="Z19" s="129" t="n">
        <v>259</v>
      </c>
      <c r="AA19" s="129" t="n">
        <v>221</v>
      </c>
      <c r="AB19" s="129" t="n">
        <v>242</v>
      </c>
      <c r="AC19" s="129" t="n">
        <v>243</v>
      </c>
      <c r="AD19" s="129" t="n">
        <v>216</v>
      </c>
      <c r="AE19" s="129" t="n">
        <v>194</v>
      </c>
      <c r="AF19" s="129" t="n">
        <v>203</v>
      </c>
      <c r="AG19" s="129" t="n">
        <v>201</v>
      </c>
      <c r="AH19" s="129" t="n">
        <v>216</v>
      </c>
      <c r="AI19" s="129" t="n">
        <v>181</v>
      </c>
      <c r="AJ19" s="129" t="n">
        <v>165</v>
      </c>
      <c r="AK19" s="129" t="n">
        <v>162</v>
      </c>
      <c r="AL19" s="129" t="n">
        <v>142</v>
      </c>
      <c r="AM19" s="129" t="n">
        <v>164</v>
      </c>
    </row>
    <row r="20" customFormat="false" ht="12.75" hidden="false" customHeight="false" outlineLevel="0" collapsed="false">
      <c r="A20" s="128" t="n">
        <v>17</v>
      </c>
      <c r="B20" s="129" t="n">
        <v>766</v>
      </c>
      <c r="C20" s="129" t="n">
        <v>821</v>
      </c>
      <c r="D20" s="129" t="n">
        <v>786</v>
      </c>
      <c r="E20" s="129" t="n">
        <v>745</v>
      </c>
      <c r="F20" s="129" t="n">
        <v>769</v>
      </c>
      <c r="G20" s="129" t="n">
        <v>818</v>
      </c>
      <c r="H20" s="129" t="n">
        <v>790</v>
      </c>
      <c r="I20" s="129" t="n">
        <v>828</v>
      </c>
      <c r="J20" s="129" t="n">
        <v>849</v>
      </c>
      <c r="K20" s="129" t="n">
        <v>784</v>
      </c>
      <c r="L20" s="129" t="n">
        <v>761</v>
      </c>
      <c r="M20" s="129" t="n">
        <v>788</v>
      </c>
      <c r="N20" s="129" t="n">
        <v>758</v>
      </c>
      <c r="O20" s="129" t="n">
        <v>657</v>
      </c>
      <c r="P20" s="129" t="n">
        <v>564</v>
      </c>
      <c r="Q20" s="129" t="n">
        <v>561</v>
      </c>
      <c r="R20" s="129" t="n">
        <v>476</v>
      </c>
      <c r="S20" s="129" t="n">
        <v>441</v>
      </c>
      <c r="T20" s="129" t="n">
        <v>381</v>
      </c>
      <c r="U20" s="129" t="n">
        <v>339</v>
      </c>
      <c r="V20" s="129" t="n">
        <v>297</v>
      </c>
      <c r="W20" s="129" t="n">
        <v>353</v>
      </c>
      <c r="X20" s="129" t="n">
        <v>274</v>
      </c>
      <c r="Y20" s="129" t="n">
        <v>289</v>
      </c>
      <c r="Z20" s="129" t="n">
        <v>279</v>
      </c>
      <c r="AA20" s="129" t="n">
        <v>296</v>
      </c>
      <c r="AB20" s="129" t="n">
        <v>300</v>
      </c>
      <c r="AC20" s="129" t="n">
        <v>289</v>
      </c>
      <c r="AD20" s="129" t="n">
        <v>277</v>
      </c>
      <c r="AE20" s="129" t="n">
        <v>314</v>
      </c>
      <c r="AF20" s="129" t="n">
        <v>269</v>
      </c>
      <c r="AG20" s="129" t="n">
        <v>210</v>
      </c>
      <c r="AH20" s="129" t="n">
        <v>248</v>
      </c>
      <c r="AI20" s="129" t="n">
        <v>253</v>
      </c>
      <c r="AJ20" s="129" t="n">
        <v>229</v>
      </c>
      <c r="AK20" s="129" t="n">
        <v>201</v>
      </c>
      <c r="AL20" s="129" t="n">
        <v>193</v>
      </c>
      <c r="AM20" s="129" t="n">
        <v>149</v>
      </c>
    </row>
    <row r="21" customFormat="false" ht="12.75" hidden="false" customHeight="false" outlineLevel="0" collapsed="false">
      <c r="A21" s="128" t="n">
        <v>18</v>
      </c>
      <c r="B21" s="129" t="n">
        <v>983</v>
      </c>
      <c r="C21" s="129" t="n">
        <v>1025</v>
      </c>
      <c r="D21" s="129" t="n">
        <v>1063</v>
      </c>
      <c r="E21" s="129" t="n">
        <v>967</v>
      </c>
      <c r="F21" s="129" t="n">
        <v>955</v>
      </c>
      <c r="G21" s="129" t="n">
        <v>1066</v>
      </c>
      <c r="H21" s="129" t="n">
        <v>1097</v>
      </c>
      <c r="I21" s="129" t="n">
        <v>1146</v>
      </c>
      <c r="J21" s="129" t="n">
        <v>1093</v>
      </c>
      <c r="K21" s="129" t="n">
        <v>1142</v>
      </c>
      <c r="L21" s="129" t="n">
        <v>1013</v>
      </c>
      <c r="M21" s="129" t="n">
        <v>1060</v>
      </c>
      <c r="N21" s="129" t="n">
        <v>998</v>
      </c>
      <c r="O21" s="129" t="n">
        <v>1019</v>
      </c>
      <c r="P21" s="129" t="n">
        <v>836</v>
      </c>
      <c r="Q21" s="129" t="n">
        <v>710</v>
      </c>
      <c r="R21" s="129" t="n">
        <v>668</v>
      </c>
      <c r="S21" s="129" t="n">
        <v>623</v>
      </c>
      <c r="T21" s="129" t="n">
        <v>574</v>
      </c>
      <c r="U21" s="129" t="n">
        <v>520</v>
      </c>
      <c r="V21" s="129" t="n">
        <v>570</v>
      </c>
      <c r="W21" s="129" t="n">
        <v>464</v>
      </c>
      <c r="X21" s="129" t="n">
        <v>444</v>
      </c>
      <c r="Y21" s="129" t="n">
        <v>469</v>
      </c>
      <c r="Z21" s="129" t="n">
        <v>459</v>
      </c>
      <c r="AA21" s="129" t="n">
        <v>488</v>
      </c>
      <c r="AB21" s="129" t="n">
        <v>477</v>
      </c>
      <c r="AC21" s="129" t="n">
        <v>521</v>
      </c>
      <c r="AD21" s="129" t="n">
        <v>483</v>
      </c>
      <c r="AE21" s="129" t="n">
        <v>487</v>
      </c>
      <c r="AF21" s="129" t="n">
        <v>434</v>
      </c>
      <c r="AG21" s="129" t="n">
        <v>439</v>
      </c>
      <c r="AH21" s="129" t="n">
        <v>405</v>
      </c>
      <c r="AI21" s="129" t="n">
        <v>339</v>
      </c>
      <c r="AJ21" s="129" t="n">
        <v>337</v>
      </c>
      <c r="AK21" s="129" t="n">
        <v>316</v>
      </c>
      <c r="AL21" s="129" t="n">
        <v>304</v>
      </c>
      <c r="AM21" s="129" t="n">
        <v>286</v>
      </c>
    </row>
    <row r="22" customFormat="false" ht="12.75" hidden="false" customHeight="false" outlineLevel="0" collapsed="false">
      <c r="A22" s="128" t="n">
        <v>19</v>
      </c>
      <c r="B22" s="129" t="n">
        <v>1035</v>
      </c>
      <c r="C22" s="129" t="n">
        <v>1040</v>
      </c>
      <c r="D22" s="129" t="n">
        <v>1057</v>
      </c>
      <c r="E22" s="129" t="n">
        <v>1035</v>
      </c>
      <c r="F22" s="129" t="n">
        <v>934</v>
      </c>
      <c r="G22" s="129" t="n">
        <v>1093</v>
      </c>
      <c r="H22" s="129" t="n">
        <v>1095</v>
      </c>
      <c r="I22" s="129" t="n">
        <v>1048</v>
      </c>
      <c r="J22" s="129" t="n">
        <v>1091</v>
      </c>
      <c r="K22" s="129" t="n">
        <v>1081</v>
      </c>
      <c r="L22" s="129" t="n">
        <v>1092</v>
      </c>
      <c r="M22" s="129" t="n">
        <v>1091</v>
      </c>
      <c r="N22" s="129" t="n">
        <v>1084</v>
      </c>
      <c r="O22" s="129" t="n">
        <v>1024</v>
      </c>
      <c r="P22" s="129" t="n">
        <v>879</v>
      </c>
      <c r="Q22" s="129" t="n">
        <v>776</v>
      </c>
      <c r="R22" s="129" t="n">
        <v>766</v>
      </c>
      <c r="S22" s="129" t="n">
        <v>704</v>
      </c>
      <c r="T22" s="129" t="n">
        <v>625</v>
      </c>
      <c r="U22" s="129" t="n">
        <v>573</v>
      </c>
      <c r="V22" s="129" t="n">
        <v>621</v>
      </c>
      <c r="W22" s="129" t="n">
        <v>599</v>
      </c>
      <c r="X22" s="129" t="n">
        <v>556</v>
      </c>
      <c r="Y22" s="129" t="n">
        <v>480</v>
      </c>
      <c r="Z22" s="129" t="n">
        <v>504</v>
      </c>
      <c r="AA22" s="129" t="n">
        <v>504</v>
      </c>
      <c r="AB22" s="129" t="n">
        <v>466</v>
      </c>
      <c r="AC22" s="129" t="n">
        <v>528</v>
      </c>
      <c r="AD22" s="129" t="n">
        <v>428</v>
      </c>
      <c r="AE22" s="129" t="n">
        <v>454</v>
      </c>
      <c r="AF22" s="129" t="n">
        <v>452</v>
      </c>
      <c r="AG22" s="129" t="n">
        <v>418</v>
      </c>
      <c r="AH22" s="129" t="n">
        <v>426</v>
      </c>
      <c r="AI22" s="129" t="n">
        <v>382</v>
      </c>
      <c r="AJ22" s="129" t="n">
        <v>348</v>
      </c>
      <c r="AK22" s="129" t="n">
        <v>289</v>
      </c>
      <c r="AL22" s="129" t="n">
        <v>309</v>
      </c>
      <c r="AM22" s="129" t="n">
        <v>310</v>
      </c>
    </row>
    <row r="23" customFormat="false" ht="12.75" hidden="false" customHeight="false" outlineLevel="0" collapsed="false">
      <c r="A23" s="128" t="n">
        <v>20</v>
      </c>
      <c r="B23" s="129" t="n">
        <v>947</v>
      </c>
      <c r="C23" s="129" t="n">
        <v>1050</v>
      </c>
      <c r="D23" s="129" t="n">
        <v>1069</v>
      </c>
      <c r="E23" s="129" t="n">
        <v>978</v>
      </c>
      <c r="F23" s="129" t="n">
        <v>936</v>
      </c>
      <c r="G23" s="129" t="n">
        <v>1027</v>
      </c>
      <c r="H23" s="129" t="n">
        <v>1016</v>
      </c>
      <c r="I23" s="129" t="n">
        <v>1057</v>
      </c>
      <c r="J23" s="129" t="n">
        <v>1010</v>
      </c>
      <c r="K23" s="129" t="n">
        <v>1026</v>
      </c>
      <c r="L23" s="129" t="n">
        <v>1061</v>
      </c>
      <c r="M23" s="129" t="n">
        <v>1014</v>
      </c>
      <c r="N23" s="129" t="n">
        <v>960</v>
      </c>
      <c r="O23" s="129" t="n">
        <v>975</v>
      </c>
      <c r="P23" s="129" t="n">
        <v>911</v>
      </c>
      <c r="Q23" s="129" t="n">
        <v>774</v>
      </c>
      <c r="R23" s="129" t="n">
        <v>822</v>
      </c>
      <c r="S23" s="129" t="n">
        <v>703</v>
      </c>
      <c r="T23" s="129" t="n">
        <v>707</v>
      </c>
      <c r="U23" s="129" t="n">
        <v>649</v>
      </c>
      <c r="V23" s="129" t="n">
        <v>637</v>
      </c>
      <c r="W23" s="129" t="n">
        <v>630</v>
      </c>
      <c r="X23" s="129" t="n">
        <v>579</v>
      </c>
      <c r="Y23" s="129" t="n">
        <v>511</v>
      </c>
      <c r="Z23" s="129" t="n">
        <v>490</v>
      </c>
      <c r="AA23" s="129" t="n">
        <v>423</v>
      </c>
      <c r="AB23" s="129" t="n">
        <v>480</v>
      </c>
      <c r="AC23" s="129" t="n">
        <v>466</v>
      </c>
      <c r="AD23" s="129" t="n">
        <v>442</v>
      </c>
      <c r="AE23" s="129" t="n">
        <v>435</v>
      </c>
      <c r="AF23" s="129" t="n">
        <v>497</v>
      </c>
      <c r="AG23" s="129" t="n">
        <v>443</v>
      </c>
      <c r="AH23" s="129" t="n">
        <v>403</v>
      </c>
      <c r="AI23" s="129" t="n">
        <v>385</v>
      </c>
      <c r="AJ23" s="129" t="n">
        <v>323</v>
      </c>
      <c r="AK23" s="129" t="n">
        <v>306</v>
      </c>
      <c r="AL23" s="129" t="n">
        <v>305</v>
      </c>
      <c r="AM23" s="129" t="n">
        <v>314</v>
      </c>
    </row>
    <row r="24" customFormat="false" ht="12.75" hidden="false" customHeight="false" outlineLevel="0" collapsed="false">
      <c r="A24" s="128" t="n">
        <v>21</v>
      </c>
      <c r="B24" s="129" t="n">
        <v>937</v>
      </c>
      <c r="C24" s="129" t="n">
        <v>986</v>
      </c>
      <c r="D24" s="129" t="n">
        <v>1056</v>
      </c>
      <c r="E24" s="129" t="n">
        <v>932</v>
      </c>
      <c r="F24" s="129" t="n">
        <v>918</v>
      </c>
      <c r="G24" s="129" t="n">
        <v>938</v>
      </c>
      <c r="H24" s="129" t="n">
        <v>929</v>
      </c>
      <c r="I24" s="129" t="n">
        <v>991</v>
      </c>
      <c r="J24" s="129" t="n">
        <v>1014</v>
      </c>
      <c r="K24" s="129" t="n">
        <v>978</v>
      </c>
      <c r="L24" s="129" t="n">
        <v>958</v>
      </c>
      <c r="M24" s="129" t="n">
        <v>936</v>
      </c>
      <c r="N24" s="129" t="n">
        <v>961</v>
      </c>
      <c r="O24" s="129" t="n">
        <v>956</v>
      </c>
      <c r="P24" s="129" t="n">
        <v>844</v>
      </c>
      <c r="Q24" s="129" t="n">
        <v>777</v>
      </c>
      <c r="R24" s="129" t="n">
        <v>767</v>
      </c>
      <c r="S24" s="129" t="n">
        <v>710</v>
      </c>
      <c r="T24" s="129" t="n">
        <v>680</v>
      </c>
      <c r="U24" s="129" t="n">
        <v>686</v>
      </c>
      <c r="V24" s="129" t="n">
        <v>760</v>
      </c>
      <c r="W24" s="129" t="n">
        <v>665</v>
      </c>
      <c r="X24" s="129" t="n">
        <v>653</v>
      </c>
      <c r="Y24" s="129" t="n">
        <v>600</v>
      </c>
      <c r="Z24" s="129" t="n">
        <v>491</v>
      </c>
      <c r="AA24" s="129" t="n">
        <v>499</v>
      </c>
      <c r="AB24" s="129" t="n">
        <v>443</v>
      </c>
      <c r="AC24" s="129" t="n">
        <v>392</v>
      </c>
      <c r="AD24" s="129" t="n">
        <v>450</v>
      </c>
      <c r="AE24" s="129" t="n">
        <v>468</v>
      </c>
      <c r="AF24" s="129" t="n">
        <v>418</v>
      </c>
      <c r="AG24" s="129" t="n">
        <v>424</v>
      </c>
      <c r="AH24" s="129" t="n">
        <v>414</v>
      </c>
      <c r="AI24" s="129" t="n">
        <v>407</v>
      </c>
      <c r="AJ24" s="129" t="n">
        <v>344</v>
      </c>
      <c r="AK24" s="129" t="n">
        <v>321</v>
      </c>
      <c r="AL24" s="129" t="n">
        <v>285</v>
      </c>
      <c r="AM24" s="129" t="n">
        <v>308</v>
      </c>
    </row>
    <row r="25" customFormat="false" ht="12.75" hidden="false" customHeight="false" outlineLevel="0" collapsed="false">
      <c r="A25" s="128" t="n">
        <v>22</v>
      </c>
      <c r="B25" s="129" t="n">
        <v>858</v>
      </c>
      <c r="C25" s="129" t="n">
        <v>877</v>
      </c>
      <c r="D25" s="129" t="n">
        <v>985</v>
      </c>
      <c r="E25" s="129" t="n">
        <v>949</v>
      </c>
      <c r="F25" s="129" t="n">
        <v>817</v>
      </c>
      <c r="G25" s="129" t="n">
        <v>861</v>
      </c>
      <c r="H25" s="129" t="n">
        <v>853</v>
      </c>
      <c r="I25" s="129" t="n">
        <v>925</v>
      </c>
      <c r="J25" s="129" t="n">
        <v>946</v>
      </c>
      <c r="K25" s="129" t="n">
        <v>968</v>
      </c>
      <c r="L25" s="129" t="n">
        <v>871</v>
      </c>
      <c r="M25" s="129" t="n">
        <v>844</v>
      </c>
      <c r="N25" s="129" t="n">
        <v>878</v>
      </c>
      <c r="O25" s="129" t="n">
        <v>878</v>
      </c>
      <c r="P25" s="129" t="n">
        <v>822</v>
      </c>
      <c r="Q25" s="129" t="n">
        <v>826</v>
      </c>
      <c r="R25" s="129" t="n">
        <v>760</v>
      </c>
      <c r="S25" s="129" t="n">
        <v>715</v>
      </c>
      <c r="T25" s="129" t="n">
        <v>722</v>
      </c>
      <c r="U25" s="129" t="n">
        <v>688</v>
      </c>
      <c r="V25" s="129" t="n">
        <v>741</v>
      </c>
      <c r="W25" s="129" t="n">
        <v>745</v>
      </c>
      <c r="X25" s="129" t="n">
        <v>696</v>
      </c>
      <c r="Y25" s="129" t="n">
        <v>595</v>
      </c>
      <c r="Z25" s="129" t="n">
        <v>540</v>
      </c>
      <c r="AA25" s="129" t="n">
        <v>500</v>
      </c>
      <c r="AB25" s="129" t="n">
        <v>432</v>
      </c>
      <c r="AC25" s="129" t="n">
        <v>416</v>
      </c>
      <c r="AD25" s="129" t="n">
        <v>407</v>
      </c>
      <c r="AE25" s="129" t="n">
        <v>412</v>
      </c>
      <c r="AF25" s="129" t="n">
        <v>415</v>
      </c>
      <c r="AG25" s="129" t="n">
        <v>396</v>
      </c>
      <c r="AH25" s="129" t="n">
        <v>410</v>
      </c>
      <c r="AI25" s="129" t="n">
        <v>356</v>
      </c>
      <c r="AJ25" s="129" t="n">
        <v>360</v>
      </c>
      <c r="AK25" s="129" t="n">
        <v>304</v>
      </c>
      <c r="AL25" s="129" t="n">
        <v>303</v>
      </c>
      <c r="AM25" s="129" t="n">
        <v>300</v>
      </c>
    </row>
    <row r="26" customFormat="false" ht="12.75" hidden="false" customHeight="false" outlineLevel="0" collapsed="false">
      <c r="A26" s="128" t="n">
        <v>23</v>
      </c>
      <c r="B26" s="129" t="n">
        <v>749</v>
      </c>
      <c r="C26" s="129" t="n">
        <v>852</v>
      </c>
      <c r="D26" s="129" t="n">
        <v>866</v>
      </c>
      <c r="E26" s="129" t="n">
        <v>823</v>
      </c>
      <c r="F26" s="129" t="n">
        <v>772</v>
      </c>
      <c r="G26" s="129" t="n">
        <v>823</v>
      </c>
      <c r="H26" s="129" t="n">
        <v>826</v>
      </c>
      <c r="I26" s="129" t="n">
        <v>883</v>
      </c>
      <c r="J26" s="129" t="n">
        <v>859</v>
      </c>
      <c r="K26" s="129" t="n">
        <v>868</v>
      </c>
      <c r="L26" s="129" t="n">
        <v>833</v>
      </c>
      <c r="M26" s="129" t="n">
        <v>818</v>
      </c>
      <c r="N26" s="129" t="n">
        <v>859</v>
      </c>
      <c r="O26" s="129" t="n">
        <v>826</v>
      </c>
      <c r="P26" s="129" t="n">
        <v>744</v>
      </c>
      <c r="Q26" s="129" t="n">
        <v>731</v>
      </c>
      <c r="R26" s="129" t="n">
        <v>710</v>
      </c>
      <c r="S26" s="129" t="n">
        <v>727</v>
      </c>
      <c r="T26" s="129" t="n">
        <v>741</v>
      </c>
      <c r="U26" s="129" t="n">
        <v>682</v>
      </c>
      <c r="V26" s="129" t="n">
        <v>757</v>
      </c>
      <c r="W26" s="129" t="n">
        <v>764</v>
      </c>
      <c r="X26" s="129" t="n">
        <v>723</v>
      </c>
      <c r="Y26" s="129" t="n">
        <v>641</v>
      </c>
      <c r="Z26" s="129" t="n">
        <v>564</v>
      </c>
      <c r="AA26" s="129" t="n">
        <v>534</v>
      </c>
      <c r="AB26" s="129" t="n">
        <v>503</v>
      </c>
      <c r="AC26" s="129" t="n">
        <v>458</v>
      </c>
      <c r="AD26" s="129" t="n">
        <v>400</v>
      </c>
      <c r="AE26" s="129" t="n">
        <v>401</v>
      </c>
      <c r="AF26" s="129" t="n">
        <v>381</v>
      </c>
      <c r="AG26" s="129" t="n">
        <v>402</v>
      </c>
      <c r="AH26" s="129" t="n">
        <v>380</v>
      </c>
      <c r="AI26" s="129" t="n">
        <v>369</v>
      </c>
      <c r="AJ26" s="129" t="n">
        <v>350</v>
      </c>
      <c r="AK26" s="129" t="n">
        <v>322</v>
      </c>
      <c r="AL26" s="129" t="n">
        <v>290</v>
      </c>
      <c r="AM26" s="129" t="n">
        <v>285</v>
      </c>
    </row>
    <row r="27" customFormat="false" ht="12.75" hidden="false" customHeight="false" outlineLevel="0" collapsed="false">
      <c r="A27" s="128" t="n">
        <v>24</v>
      </c>
      <c r="B27" s="129" t="n">
        <v>623</v>
      </c>
      <c r="C27" s="129" t="n">
        <v>832</v>
      </c>
      <c r="D27" s="129" t="n">
        <v>775</v>
      </c>
      <c r="E27" s="129" t="n">
        <v>777</v>
      </c>
      <c r="F27" s="129" t="n">
        <v>754</v>
      </c>
      <c r="G27" s="129" t="n">
        <v>787</v>
      </c>
      <c r="H27" s="129" t="n">
        <v>812</v>
      </c>
      <c r="I27" s="129" t="n">
        <v>777</v>
      </c>
      <c r="J27" s="129" t="n">
        <v>773</v>
      </c>
      <c r="K27" s="129" t="n">
        <v>816</v>
      </c>
      <c r="L27" s="129" t="n">
        <v>798</v>
      </c>
      <c r="M27" s="129" t="n">
        <v>792</v>
      </c>
      <c r="N27" s="129" t="n">
        <v>760</v>
      </c>
      <c r="O27" s="129" t="n">
        <v>758</v>
      </c>
      <c r="P27" s="129" t="n">
        <v>783</v>
      </c>
      <c r="Q27" s="129" t="n">
        <v>751</v>
      </c>
      <c r="R27" s="129" t="n">
        <v>706</v>
      </c>
      <c r="S27" s="129" t="n">
        <v>730</v>
      </c>
      <c r="T27" s="129" t="n">
        <v>753</v>
      </c>
      <c r="U27" s="129" t="n">
        <v>682</v>
      </c>
      <c r="V27" s="129" t="n">
        <v>695</v>
      </c>
      <c r="W27" s="129" t="n">
        <v>786</v>
      </c>
      <c r="X27" s="129" t="n">
        <v>671</v>
      </c>
      <c r="Y27" s="129" t="n">
        <v>699</v>
      </c>
      <c r="Z27" s="129" t="n">
        <v>644</v>
      </c>
      <c r="AA27" s="129" t="n">
        <v>590</v>
      </c>
      <c r="AB27" s="129" t="n">
        <v>527</v>
      </c>
      <c r="AC27" s="129" t="n">
        <v>434</v>
      </c>
      <c r="AD27" s="129" t="n">
        <v>369</v>
      </c>
      <c r="AE27" s="129" t="n">
        <v>441</v>
      </c>
      <c r="AF27" s="129" t="n">
        <v>411</v>
      </c>
      <c r="AG27" s="129" t="n">
        <v>350</v>
      </c>
      <c r="AH27" s="129" t="n">
        <v>359</v>
      </c>
      <c r="AI27" s="129" t="n">
        <v>363</v>
      </c>
      <c r="AJ27" s="129" t="n">
        <v>341</v>
      </c>
      <c r="AK27" s="129" t="n">
        <v>337</v>
      </c>
      <c r="AL27" s="129" t="n">
        <v>295</v>
      </c>
      <c r="AM27" s="129" t="n">
        <v>296</v>
      </c>
    </row>
    <row r="28" customFormat="false" ht="12.75" hidden="false" customHeight="false" outlineLevel="0" collapsed="false">
      <c r="A28" s="128" t="n">
        <v>25</v>
      </c>
      <c r="B28" s="129" t="n">
        <v>696</v>
      </c>
      <c r="C28" s="129" t="n">
        <v>662</v>
      </c>
      <c r="D28" s="129" t="n">
        <v>740</v>
      </c>
      <c r="E28" s="129" t="n">
        <v>769</v>
      </c>
      <c r="F28" s="129" t="n">
        <v>707</v>
      </c>
      <c r="G28" s="129" t="n">
        <v>716</v>
      </c>
      <c r="H28" s="129" t="n">
        <v>776</v>
      </c>
      <c r="I28" s="129" t="n">
        <v>737</v>
      </c>
      <c r="J28" s="129" t="n">
        <v>813</v>
      </c>
      <c r="K28" s="129" t="n">
        <v>742</v>
      </c>
      <c r="L28" s="129" t="n">
        <v>779</v>
      </c>
      <c r="M28" s="129" t="n">
        <v>757</v>
      </c>
      <c r="N28" s="129" t="n">
        <v>800</v>
      </c>
      <c r="O28" s="129" t="n">
        <v>726</v>
      </c>
      <c r="P28" s="129" t="n">
        <v>691</v>
      </c>
      <c r="Q28" s="129" t="n">
        <v>705</v>
      </c>
      <c r="R28" s="129" t="n">
        <v>692</v>
      </c>
      <c r="S28" s="129" t="n">
        <v>730</v>
      </c>
      <c r="T28" s="129" t="n">
        <v>694</v>
      </c>
      <c r="U28" s="129" t="n">
        <v>719</v>
      </c>
      <c r="V28" s="129" t="n">
        <v>808</v>
      </c>
      <c r="W28" s="129" t="n">
        <v>811</v>
      </c>
      <c r="X28" s="129" t="n">
        <v>781</v>
      </c>
      <c r="Y28" s="129" t="n">
        <v>707</v>
      </c>
      <c r="Z28" s="129" t="n">
        <v>686</v>
      </c>
      <c r="AA28" s="129" t="n">
        <v>584</v>
      </c>
      <c r="AB28" s="129" t="n">
        <v>544</v>
      </c>
      <c r="AC28" s="129" t="n">
        <v>504</v>
      </c>
      <c r="AD28" s="129" t="n">
        <v>401</v>
      </c>
      <c r="AE28" s="129" t="n">
        <v>377</v>
      </c>
      <c r="AF28" s="129" t="n">
        <v>381</v>
      </c>
      <c r="AG28" s="129" t="n">
        <v>348</v>
      </c>
      <c r="AH28" s="129" t="n">
        <v>332</v>
      </c>
      <c r="AI28" s="129" t="n">
        <v>382</v>
      </c>
      <c r="AJ28" s="129" t="n">
        <v>346</v>
      </c>
      <c r="AK28" s="129" t="n">
        <v>311</v>
      </c>
      <c r="AL28" s="129" t="n">
        <v>314</v>
      </c>
      <c r="AM28" s="129" t="n">
        <v>310</v>
      </c>
    </row>
    <row r="29" customFormat="false" ht="12.75" hidden="false" customHeight="false" outlineLevel="0" collapsed="false">
      <c r="A29" s="128" t="n">
        <v>26</v>
      </c>
      <c r="B29" s="129" t="n">
        <v>846</v>
      </c>
      <c r="C29" s="129" t="n">
        <v>778</v>
      </c>
      <c r="D29" s="129" t="n">
        <v>602</v>
      </c>
      <c r="E29" s="129" t="n">
        <v>687</v>
      </c>
      <c r="F29" s="129" t="n">
        <v>661</v>
      </c>
      <c r="G29" s="129" t="n">
        <v>696</v>
      </c>
      <c r="H29" s="129" t="n">
        <v>771</v>
      </c>
      <c r="I29" s="129" t="n">
        <v>789</v>
      </c>
      <c r="J29" s="129" t="n">
        <v>772</v>
      </c>
      <c r="K29" s="129" t="n">
        <v>719</v>
      </c>
      <c r="L29" s="129" t="n">
        <v>742</v>
      </c>
      <c r="M29" s="129" t="n">
        <v>758</v>
      </c>
      <c r="N29" s="129" t="n">
        <v>740</v>
      </c>
      <c r="O29" s="129" t="n">
        <v>721</v>
      </c>
      <c r="P29" s="129" t="n">
        <v>690</v>
      </c>
      <c r="Q29" s="129" t="n">
        <v>673</v>
      </c>
      <c r="R29" s="129" t="n">
        <v>685</v>
      </c>
      <c r="S29" s="129" t="n">
        <v>696</v>
      </c>
      <c r="T29" s="129" t="n">
        <v>724</v>
      </c>
      <c r="U29" s="129" t="n">
        <v>728</v>
      </c>
      <c r="V29" s="129" t="n">
        <v>791</v>
      </c>
      <c r="W29" s="129" t="n">
        <v>852</v>
      </c>
      <c r="X29" s="129" t="n">
        <v>816</v>
      </c>
      <c r="Y29" s="129" t="n">
        <v>732</v>
      </c>
      <c r="Z29" s="129" t="n">
        <v>671</v>
      </c>
      <c r="AA29" s="129" t="n">
        <v>608</v>
      </c>
      <c r="AB29" s="129" t="n">
        <v>576</v>
      </c>
      <c r="AC29" s="129" t="n">
        <v>522</v>
      </c>
      <c r="AD29" s="129" t="n">
        <v>443</v>
      </c>
      <c r="AE29" s="129" t="n">
        <v>443</v>
      </c>
      <c r="AF29" s="129" t="n">
        <v>389</v>
      </c>
      <c r="AG29" s="129" t="n">
        <v>334</v>
      </c>
      <c r="AH29" s="129" t="n">
        <v>310</v>
      </c>
      <c r="AI29" s="129" t="n">
        <v>379</v>
      </c>
      <c r="AJ29" s="129" t="n">
        <v>339</v>
      </c>
      <c r="AK29" s="129" t="n">
        <v>328</v>
      </c>
      <c r="AL29" s="129" t="n">
        <v>341</v>
      </c>
      <c r="AM29" s="129" t="n">
        <v>322</v>
      </c>
    </row>
    <row r="30" customFormat="false" ht="12.75" hidden="false" customHeight="false" outlineLevel="0" collapsed="false">
      <c r="A30" s="128" t="n">
        <v>27</v>
      </c>
      <c r="B30" s="129" t="n">
        <v>887</v>
      </c>
      <c r="C30" s="129" t="n">
        <v>819</v>
      </c>
      <c r="D30" s="129" t="n">
        <v>728</v>
      </c>
      <c r="E30" s="129" t="n">
        <v>553</v>
      </c>
      <c r="F30" s="129" t="n">
        <v>654</v>
      </c>
      <c r="G30" s="129" t="n">
        <v>690</v>
      </c>
      <c r="H30" s="129" t="n">
        <v>694</v>
      </c>
      <c r="I30" s="129" t="n">
        <v>803</v>
      </c>
      <c r="J30" s="129" t="n">
        <v>801</v>
      </c>
      <c r="K30" s="129" t="n">
        <v>790</v>
      </c>
      <c r="L30" s="129" t="n">
        <v>689</v>
      </c>
      <c r="M30" s="129" t="n">
        <v>710</v>
      </c>
      <c r="N30" s="129" t="n">
        <v>732</v>
      </c>
      <c r="O30" s="129" t="n">
        <v>740</v>
      </c>
      <c r="P30" s="129" t="n">
        <v>694</v>
      </c>
      <c r="Q30" s="129" t="n">
        <v>659</v>
      </c>
      <c r="R30" s="129" t="n">
        <v>666</v>
      </c>
      <c r="S30" s="129" t="n">
        <v>703</v>
      </c>
      <c r="T30" s="129" t="n">
        <v>677</v>
      </c>
      <c r="U30" s="129" t="n">
        <v>681</v>
      </c>
      <c r="V30" s="129" t="n">
        <v>779</v>
      </c>
      <c r="W30" s="129" t="n">
        <v>912</v>
      </c>
      <c r="X30" s="129" t="n">
        <v>806</v>
      </c>
      <c r="Y30" s="129" t="n">
        <v>721</v>
      </c>
      <c r="Z30" s="129" t="n">
        <v>766</v>
      </c>
      <c r="AA30" s="129" t="n">
        <v>713</v>
      </c>
      <c r="AB30" s="129" t="n">
        <v>679</v>
      </c>
      <c r="AC30" s="129" t="n">
        <v>572</v>
      </c>
      <c r="AD30" s="129" t="n">
        <v>483</v>
      </c>
      <c r="AE30" s="129" t="n">
        <v>473</v>
      </c>
      <c r="AF30" s="129" t="n">
        <v>398</v>
      </c>
      <c r="AG30" s="129" t="n">
        <v>366</v>
      </c>
      <c r="AH30" s="129" t="n">
        <v>349</v>
      </c>
      <c r="AI30" s="129" t="n">
        <v>359</v>
      </c>
      <c r="AJ30" s="129" t="n">
        <v>312</v>
      </c>
      <c r="AK30" s="129" t="n">
        <v>346</v>
      </c>
      <c r="AL30" s="129" t="n">
        <v>262</v>
      </c>
      <c r="AM30" s="129" t="n">
        <v>324</v>
      </c>
    </row>
    <row r="31" customFormat="false" ht="12.75" hidden="false" customHeight="false" outlineLevel="0" collapsed="false">
      <c r="A31" s="128" t="n">
        <v>28</v>
      </c>
      <c r="B31" s="129" t="n">
        <v>995</v>
      </c>
      <c r="C31" s="129" t="n">
        <v>837</v>
      </c>
      <c r="D31" s="129" t="n">
        <v>820</v>
      </c>
      <c r="E31" s="129" t="n">
        <v>700</v>
      </c>
      <c r="F31" s="129" t="n">
        <v>561</v>
      </c>
      <c r="G31" s="129" t="n">
        <v>717</v>
      </c>
      <c r="H31" s="129" t="n">
        <v>695</v>
      </c>
      <c r="I31" s="129" t="n">
        <v>745</v>
      </c>
      <c r="J31" s="129" t="n">
        <v>756</v>
      </c>
      <c r="K31" s="129" t="n">
        <v>740</v>
      </c>
      <c r="L31" s="129" t="n">
        <v>758</v>
      </c>
      <c r="M31" s="129" t="n">
        <v>748</v>
      </c>
      <c r="N31" s="129" t="n">
        <v>747</v>
      </c>
      <c r="O31" s="129" t="n">
        <v>770</v>
      </c>
      <c r="P31" s="129" t="n">
        <v>666</v>
      </c>
      <c r="Q31" s="129" t="n">
        <v>675</v>
      </c>
      <c r="R31" s="129" t="n">
        <v>669</v>
      </c>
      <c r="S31" s="129" t="n">
        <v>659</v>
      </c>
      <c r="T31" s="129" t="n">
        <v>691</v>
      </c>
      <c r="U31" s="129" t="n">
        <v>737</v>
      </c>
      <c r="V31" s="129" t="n">
        <v>798</v>
      </c>
      <c r="W31" s="129" t="n">
        <v>885</v>
      </c>
      <c r="X31" s="129" t="n">
        <v>839</v>
      </c>
      <c r="Y31" s="129" t="n">
        <v>805</v>
      </c>
      <c r="Z31" s="129" t="n">
        <v>766</v>
      </c>
      <c r="AA31" s="129" t="n">
        <v>778</v>
      </c>
      <c r="AB31" s="129" t="n">
        <v>739</v>
      </c>
      <c r="AC31" s="129" t="n">
        <v>672</v>
      </c>
      <c r="AD31" s="129" t="n">
        <v>516</v>
      </c>
      <c r="AE31" s="129" t="n">
        <v>533</v>
      </c>
      <c r="AF31" s="129" t="n">
        <v>468</v>
      </c>
      <c r="AG31" s="129" t="n">
        <v>365</v>
      </c>
      <c r="AH31" s="129" t="n">
        <v>351</v>
      </c>
      <c r="AI31" s="129" t="n">
        <v>360</v>
      </c>
      <c r="AJ31" s="129" t="n">
        <v>337</v>
      </c>
      <c r="AK31" s="129" t="n">
        <v>318</v>
      </c>
      <c r="AL31" s="129" t="n">
        <v>300</v>
      </c>
      <c r="AM31" s="129" t="n">
        <v>321</v>
      </c>
    </row>
    <row r="32" customFormat="false" ht="12.75" hidden="false" customHeight="false" outlineLevel="0" collapsed="false">
      <c r="A32" s="128" t="n">
        <v>29</v>
      </c>
      <c r="B32" s="129" t="n">
        <v>1121</v>
      </c>
      <c r="C32" s="129" t="n">
        <v>1041</v>
      </c>
      <c r="D32" s="129" t="n">
        <v>866</v>
      </c>
      <c r="E32" s="129" t="n">
        <v>831</v>
      </c>
      <c r="F32" s="129" t="n">
        <v>686</v>
      </c>
      <c r="G32" s="129" t="n">
        <v>584</v>
      </c>
      <c r="H32" s="129" t="n">
        <v>694</v>
      </c>
      <c r="I32" s="129" t="n">
        <v>682</v>
      </c>
      <c r="J32" s="129" t="n">
        <v>723</v>
      </c>
      <c r="K32" s="129" t="n">
        <v>790</v>
      </c>
      <c r="L32" s="129" t="n">
        <v>794</v>
      </c>
      <c r="M32" s="129" t="n">
        <v>804</v>
      </c>
      <c r="N32" s="129" t="n">
        <v>757</v>
      </c>
      <c r="O32" s="129" t="n">
        <v>752</v>
      </c>
      <c r="P32" s="129" t="n">
        <v>682</v>
      </c>
      <c r="Q32" s="129" t="n">
        <v>689</v>
      </c>
      <c r="R32" s="129" t="n">
        <v>696</v>
      </c>
      <c r="S32" s="129" t="n">
        <v>693</v>
      </c>
      <c r="T32" s="129" t="n">
        <v>781</v>
      </c>
      <c r="U32" s="129" t="n">
        <v>776</v>
      </c>
      <c r="V32" s="129" t="n">
        <v>866</v>
      </c>
      <c r="W32" s="129" t="n">
        <v>929</v>
      </c>
      <c r="X32" s="129" t="n">
        <v>923</v>
      </c>
      <c r="Y32" s="129" t="n">
        <v>844</v>
      </c>
      <c r="Z32" s="129" t="n">
        <v>815</v>
      </c>
      <c r="AA32" s="129" t="n">
        <v>797</v>
      </c>
      <c r="AB32" s="129" t="n">
        <v>755</v>
      </c>
      <c r="AC32" s="129" t="n">
        <v>665</v>
      </c>
      <c r="AD32" s="129" t="n">
        <v>627</v>
      </c>
      <c r="AE32" s="129" t="n">
        <v>528</v>
      </c>
      <c r="AF32" s="129" t="n">
        <v>521</v>
      </c>
      <c r="AG32" s="129" t="n">
        <v>431</v>
      </c>
      <c r="AH32" s="129" t="n">
        <v>386</v>
      </c>
      <c r="AI32" s="129" t="n">
        <v>335</v>
      </c>
      <c r="AJ32" s="129" t="n">
        <v>306</v>
      </c>
      <c r="AK32" s="129" t="n">
        <v>330</v>
      </c>
      <c r="AL32" s="129" t="n">
        <v>293</v>
      </c>
      <c r="AM32" s="129" t="n">
        <v>298</v>
      </c>
    </row>
    <row r="33" customFormat="false" ht="12.75" hidden="false" customHeight="false" outlineLevel="0" collapsed="false">
      <c r="A33" s="128" t="n">
        <v>30</v>
      </c>
      <c r="B33" s="129" t="n">
        <v>1178</v>
      </c>
      <c r="C33" s="129" t="n">
        <v>1114</v>
      </c>
      <c r="D33" s="129" t="n">
        <v>1051</v>
      </c>
      <c r="E33" s="129" t="n">
        <v>790</v>
      </c>
      <c r="F33" s="129" t="n">
        <v>840</v>
      </c>
      <c r="G33" s="129" t="n">
        <v>705</v>
      </c>
      <c r="H33" s="129" t="n">
        <v>625</v>
      </c>
      <c r="I33" s="129" t="n">
        <v>725</v>
      </c>
      <c r="J33" s="129" t="n">
        <v>731</v>
      </c>
      <c r="K33" s="129" t="n">
        <v>715</v>
      </c>
      <c r="L33" s="129" t="n">
        <v>746</v>
      </c>
      <c r="M33" s="129" t="n">
        <v>762</v>
      </c>
      <c r="N33" s="129" t="n">
        <v>802</v>
      </c>
      <c r="O33" s="129" t="n">
        <v>714</v>
      </c>
      <c r="P33" s="129" t="n">
        <v>679</v>
      </c>
      <c r="Q33" s="129" t="n">
        <v>697</v>
      </c>
      <c r="R33" s="129" t="n">
        <v>726</v>
      </c>
      <c r="S33" s="129" t="n">
        <v>719</v>
      </c>
      <c r="T33" s="129" t="n">
        <v>747</v>
      </c>
      <c r="U33" s="129" t="n">
        <v>757</v>
      </c>
      <c r="V33" s="129" t="n">
        <v>907</v>
      </c>
      <c r="W33" s="129" t="n">
        <v>924</v>
      </c>
      <c r="X33" s="129" t="n">
        <v>926</v>
      </c>
      <c r="Y33" s="129" t="n">
        <v>921</v>
      </c>
      <c r="Z33" s="129" t="n">
        <v>912</v>
      </c>
      <c r="AA33" s="129" t="n">
        <v>862</v>
      </c>
      <c r="AB33" s="129" t="n">
        <v>801</v>
      </c>
      <c r="AC33" s="129" t="n">
        <v>735</v>
      </c>
      <c r="AD33" s="129" t="n">
        <v>597</v>
      </c>
      <c r="AE33" s="129" t="n">
        <v>614</v>
      </c>
      <c r="AF33" s="129" t="n">
        <v>556</v>
      </c>
      <c r="AG33" s="129" t="n">
        <v>483</v>
      </c>
      <c r="AH33" s="129" t="n">
        <v>441</v>
      </c>
      <c r="AI33" s="129" t="n">
        <v>370</v>
      </c>
      <c r="AJ33" s="129" t="n">
        <v>321</v>
      </c>
      <c r="AK33" s="129" t="n">
        <v>313</v>
      </c>
      <c r="AL33" s="129" t="n">
        <v>310</v>
      </c>
      <c r="AM33" s="129" t="n">
        <v>296</v>
      </c>
    </row>
    <row r="34" customFormat="false" ht="12.75" hidden="false" customHeight="false" outlineLevel="0" collapsed="false">
      <c r="A34" s="128" t="n">
        <v>31</v>
      </c>
      <c r="B34" s="129" t="n">
        <v>1184</v>
      </c>
      <c r="C34" s="129" t="n">
        <v>1241</v>
      </c>
      <c r="D34" s="129" t="n">
        <v>1198</v>
      </c>
      <c r="E34" s="129" t="n">
        <v>1018</v>
      </c>
      <c r="F34" s="129" t="n">
        <v>869</v>
      </c>
      <c r="G34" s="129" t="n">
        <v>877</v>
      </c>
      <c r="H34" s="129" t="n">
        <v>778</v>
      </c>
      <c r="I34" s="129" t="n">
        <v>619</v>
      </c>
      <c r="J34" s="129" t="n">
        <v>734</v>
      </c>
      <c r="K34" s="129" t="n">
        <v>751</v>
      </c>
      <c r="L34" s="129" t="n">
        <v>752</v>
      </c>
      <c r="M34" s="129" t="n">
        <v>783</v>
      </c>
      <c r="N34" s="129" t="n">
        <v>804</v>
      </c>
      <c r="O34" s="129" t="n">
        <v>809</v>
      </c>
      <c r="P34" s="129" t="n">
        <v>753</v>
      </c>
      <c r="Q34" s="129" t="n">
        <v>766</v>
      </c>
      <c r="R34" s="129" t="n">
        <v>703</v>
      </c>
      <c r="S34" s="129" t="n">
        <v>735</v>
      </c>
      <c r="T34" s="129" t="n">
        <v>791</v>
      </c>
      <c r="U34" s="129" t="n">
        <v>765</v>
      </c>
      <c r="V34" s="129" t="n">
        <v>818</v>
      </c>
      <c r="W34" s="129" t="n">
        <v>993</v>
      </c>
      <c r="X34" s="129" t="n">
        <v>981</v>
      </c>
      <c r="Y34" s="129" t="n">
        <v>917</v>
      </c>
      <c r="Z34" s="129" t="n">
        <v>925</v>
      </c>
      <c r="AA34" s="129" t="n">
        <v>891</v>
      </c>
      <c r="AB34" s="129" t="n">
        <v>883</v>
      </c>
      <c r="AC34" s="129" t="n">
        <v>797</v>
      </c>
      <c r="AD34" s="129" t="n">
        <v>714</v>
      </c>
      <c r="AE34" s="129" t="n">
        <v>627</v>
      </c>
      <c r="AF34" s="129" t="n">
        <v>598</v>
      </c>
      <c r="AG34" s="129" t="n">
        <v>538</v>
      </c>
      <c r="AH34" s="129" t="n">
        <v>472</v>
      </c>
      <c r="AI34" s="129" t="n">
        <v>474</v>
      </c>
      <c r="AJ34" s="129" t="n">
        <v>377</v>
      </c>
      <c r="AK34" s="129" t="n">
        <v>377</v>
      </c>
      <c r="AL34" s="129" t="n">
        <v>317</v>
      </c>
      <c r="AM34" s="129" t="n">
        <v>353</v>
      </c>
    </row>
    <row r="35" customFormat="false" ht="12.75" hidden="false" customHeight="false" outlineLevel="0" collapsed="false">
      <c r="A35" s="128" t="n">
        <v>32</v>
      </c>
      <c r="B35" s="129" t="n">
        <v>1132</v>
      </c>
      <c r="C35" s="129" t="n">
        <v>1217</v>
      </c>
      <c r="D35" s="129" t="n">
        <v>1271</v>
      </c>
      <c r="E35" s="129" t="n">
        <v>1165</v>
      </c>
      <c r="F35" s="129" t="n">
        <v>1004</v>
      </c>
      <c r="G35" s="129" t="n">
        <v>915</v>
      </c>
      <c r="H35" s="129" t="n">
        <v>930</v>
      </c>
      <c r="I35" s="129" t="n">
        <v>765</v>
      </c>
      <c r="J35" s="129" t="n">
        <v>628</v>
      </c>
      <c r="K35" s="129" t="n">
        <v>742</v>
      </c>
      <c r="L35" s="129" t="n">
        <v>740</v>
      </c>
      <c r="M35" s="129" t="n">
        <v>795</v>
      </c>
      <c r="N35" s="129" t="n">
        <v>834</v>
      </c>
      <c r="O35" s="129" t="n">
        <v>840</v>
      </c>
      <c r="P35" s="129" t="n">
        <v>749</v>
      </c>
      <c r="Q35" s="129" t="n">
        <v>716</v>
      </c>
      <c r="R35" s="129" t="n">
        <v>748</v>
      </c>
      <c r="S35" s="129" t="n">
        <v>806</v>
      </c>
      <c r="T35" s="129" t="n">
        <v>830</v>
      </c>
      <c r="U35" s="129" t="n">
        <v>819</v>
      </c>
      <c r="V35" s="129" t="n">
        <v>914</v>
      </c>
      <c r="W35" s="129" t="n">
        <v>998</v>
      </c>
      <c r="X35" s="129" t="n">
        <v>972</v>
      </c>
      <c r="Y35" s="129" t="n">
        <v>886</v>
      </c>
      <c r="Z35" s="129" t="n">
        <v>1011</v>
      </c>
      <c r="AA35" s="129" t="n">
        <v>935</v>
      </c>
      <c r="AB35" s="129" t="n">
        <v>957</v>
      </c>
      <c r="AC35" s="129" t="n">
        <v>841</v>
      </c>
      <c r="AD35" s="129" t="n">
        <v>761</v>
      </c>
      <c r="AE35" s="129" t="n">
        <v>666</v>
      </c>
      <c r="AF35" s="129" t="n">
        <v>674</v>
      </c>
      <c r="AG35" s="129" t="n">
        <v>626</v>
      </c>
      <c r="AH35" s="129" t="n">
        <v>515</v>
      </c>
      <c r="AI35" s="129" t="n">
        <v>498</v>
      </c>
      <c r="AJ35" s="129" t="n">
        <v>472</v>
      </c>
      <c r="AK35" s="129" t="n">
        <v>376</v>
      </c>
      <c r="AL35" s="129" t="n">
        <v>339</v>
      </c>
      <c r="AM35" s="129" t="n">
        <v>353</v>
      </c>
    </row>
    <row r="36" customFormat="false" ht="12.75" hidden="false" customHeight="false" outlineLevel="0" collapsed="false">
      <c r="A36" s="128" t="n">
        <v>33</v>
      </c>
      <c r="B36" s="129" t="n">
        <v>1149</v>
      </c>
      <c r="C36" s="129" t="n">
        <v>1195</v>
      </c>
      <c r="D36" s="129" t="n">
        <v>1213</v>
      </c>
      <c r="E36" s="129" t="n">
        <v>1376</v>
      </c>
      <c r="F36" s="129" t="n">
        <v>1124</v>
      </c>
      <c r="G36" s="129" t="n">
        <v>1150</v>
      </c>
      <c r="H36" s="129" t="n">
        <v>965</v>
      </c>
      <c r="I36" s="129" t="n">
        <v>978</v>
      </c>
      <c r="J36" s="129" t="n">
        <v>773</v>
      </c>
      <c r="K36" s="129" t="n">
        <v>675</v>
      </c>
      <c r="L36" s="129" t="n">
        <v>796</v>
      </c>
      <c r="M36" s="129" t="n">
        <v>759</v>
      </c>
      <c r="N36" s="129" t="n">
        <v>779</v>
      </c>
      <c r="O36" s="129" t="n">
        <v>788</v>
      </c>
      <c r="P36" s="129" t="n">
        <v>794</v>
      </c>
      <c r="Q36" s="129" t="n">
        <v>762</v>
      </c>
      <c r="R36" s="129" t="n">
        <v>756</v>
      </c>
      <c r="S36" s="129" t="n">
        <v>750</v>
      </c>
      <c r="T36" s="129" t="n">
        <v>804</v>
      </c>
      <c r="U36" s="129" t="n">
        <v>853</v>
      </c>
      <c r="V36" s="129" t="n">
        <v>1000</v>
      </c>
      <c r="W36" s="129" t="n">
        <v>985</v>
      </c>
      <c r="X36" s="129" t="n">
        <v>1045</v>
      </c>
      <c r="Y36" s="129" t="n">
        <v>1107</v>
      </c>
      <c r="Z36" s="129" t="n">
        <v>1027</v>
      </c>
      <c r="AA36" s="129" t="n">
        <v>980</v>
      </c>
      <c r="AB36" s="129" t="n">
        <v>982</v>
      </c>
      <c r="AC36" s="129" t="n">
        <v>942</v>
      </c>
      <c r="AD36" s="129" t="n">
        <v>793</v>
      </c>
      <c r="AE36" s="129" t="n">
        <v>740</v>
      </c>
      <c r="AF36" s="129" t="n">
        <v>713</v>
      </c>
      <c r="AG36" s="129" t="n">
        <v>660</v>
      </c>
      <c r="AH36" s="129" t="n">
        <v>622</v>
      </c>
      <c r="AI36" s="129" t="n">
        <v>564</v>
      </c>
      <c r="AJ36" s="129" t="n">
        <v>512</v>
      </c>
      <c r="AK36" s="129" t="n">
        <v>478</v>
      </c>
      <c r="AL36" s="129" t="n">
        <v>379</v>
      </c>
      <c r="AM36" s="129" t="n">
        <v>351</v>
      </c>
    </row>
    <row r="37" customFormat="false" ht="12.75" hidden="false" customHeight="false" outlineLevel="0" collapsed="false">
      <c r="A37" s="128" t="n">
        <v>34</v>
      </c>
      <c r="B37" s="129" t="n">
        <v>1253</v>
      </c>
      <c r="C37" s="129" t="n">
        <v>1120</v>
      </c>
      <c r="D37" s="129" t="n">
        <v>1237</v>
      </c>
      <c r="E37" s="129" t="n">
        <v>1306</v>
      </c>
      <c r="F37" s="129" t="n">
        <v>1363</v>
      </c>
      <c r="G37" s="129" t="n">
        <v>1269</v>
      </c>
      <c r="H37" s="129" t="n">
        <v>1126</v>
      </c>
      <c r="I37" s="129" t="n">
        <v>963</v>
      </c>
      <c r="J37" s="129" t="n">
        <v>1053</v>
      </c>
      <c r="K37" s="129" t="n">
        <v>795</v>
      </c>
      <c r="L37" s="129" t="n">
        <v>687</v>
      </c>
      <c r="M37" s="129" t="n">
        <v>750</v>
      </c>
      <c r="N37" s="129" t="n">
        <v>786</v>
      </c>
      <c r="O37" s="129" t="n">
        <v>844</v>
      </c>
      <c r="P37" s="129" t="n">
        <v>833</v>
      </c>
      <c r="Q37" s="129" t="n">
        <v>886</v>
      </c>
      <c r="R37" s="129" t="n">
        <v>853</v>
      </c>
      <c r="S37" s="129" t="n">
        <v>788</v>
      </c>
      <c r="T37" s="129" t="n">
        <v>825</v>
      </c>
      <c r="U37" s="129" t="n">
        <v>914</v>
      </c>
      <c r="V37" s="129" t="n">
        <v>988</v>
      </c>
      <c r="W37" s="129" t="n">
        <v>1039</v>
      </c>
      <c r="X37" s="129" t="n">
        <v>1083</v>
      </c>
      <c r="Y37" s="129" t="n">
        <v>1062</v>
      </c>
      <c r="Z37" s="129" t="n">
        <v>1123</v>
      </c>
      <c r="AA37" s="129" t="n">
        <v>1048</v>
      </c>
      <c r="AB37" s="129" t="n">
        <v>1035</v>
      </c>
      <c r="AC37" s="129" t="n">
        <v>930</v>
      </c>
      <c r="AD37" s="129" t="n">
        <v>903</v>
      </c>
      <c r="AE37" s="129" t="n">
        <v>809</v>
      </c>
      <c r="AF37" s="129" t="n">
        <v>827</v>
      </c>
      <c r="AG37" s="129" t="n">
        <v>712</v>
      </c>
      <c r="AH37" s="129" t="n">
        <v>697</v>
      </c>
      <c r="AI37" s="129" t="n">
        <v>667</v>
      </c>
      <c r="AJ37" s="129" t="n">
        <v>584</v>
      </c>
      <c r="AK37" s="129" t="n">
        <v>517</v>
      </c>
      <c r="AL37" s="129" t="n">
        <v>470</v>
      </c>
      <c r="AM37" s="129" t="n">
        <v>402</v>
      </c>
    </row>
    <row r="38" customFormat="false" ht="12.75" hidden="false" customHeight="false" outlineLevel="0" collapsed="false">
      <c r="A38" s="128" t="n">
        <v>35</v>
      </c>
      <c r="B38" s="129" t="n">
        <v>1273</v>
      </c>
      <c r="C38" s="129" t="n">
        <v>1264</v>
      </c>
      <c r="D38" s="129" t="n">
        <v>1277</v>
      </c>
      <c r="E38" s="129" t="n">
        <v>1244</v>
      </c>
      <c r="F38" s="129" t="n">
        <v>1324</v>
      </c>
      <c r="G38" s="129" t="n">
        <v>1371</v>
      </c>
      <c r="H38" s="129" t="n">
        <v>1294</v>
      </c>
      <c r="I38" s="129" t="n">
        <v>1108</v>
      </c>
      <c r="J38" s="129" t="n">
        <v>1072</v>
      </c>
      <c r="K38" s="129" t="n">
        <v>958</v>
      </c>
      <c r="L38" s="129" t="n">
        <v>815</v>
      </c>
      <c r="M38" s="129" t="n">
        <v>698</v>
      </c>
      <c r="N38" s="129" t="n">
        <v>805</v>
      </c>
      <c r="O38" s="129" t="n">
        <v>788</v>
      </c>
      <c r="P38" s="129" t="n">
        <v>830</v>
      </c>
      <c r="Q38" s="129" t="n">
        <v>883</v>
      </c>
      <c r="R38" s="129" t="n">
        <v>875</v>
      </c>
      <c r="S38" s="129" t="n">
        <v>913</v>
      </c>
      <c r="T38" s="129" t="n">
        <v>878</v>
      </c>
      <c r="U38" s="129" t="n">
        <v>936</v>
      </c>
      <c r="V38" s="129" t="n">
        <v>1055</v>
      </c>
      <c r="W38" s="129" t="n">
        <v>1096</v>
      </c>
      <c r="X38" s="129" t="n">
        <v>1139</v>
      </c>
      <c r="Y38" s="129" t="n">
        <v>1072</v>
      </c>
      <c r="Z38" s="129" t="n">
        <v>1151</v>
      </c>
      <c r="AA38" s="129" t="n">
        <v>1085</v>
      </c>
      <c r="AB38" s="129" t="n">
        <v>1100</v>
      </c>
      <c r="AC38" s="129" t="n">
        <v>1037</v>
      </c>
      <c r="AD38" s="129" t="n">
        <v>900</v>
      </c>
      <c r="AE38" s="129" t="n">
        <v>872</v>
      </c>
      <c r="AF38" s="129" t="n">
        <v>871</v>
      </c>
      <c r="AG38" s="129" t="n">
        <v>860</v>
      </c>
      <c r="AH38" s="129" t="n">
        <v>762</v>
      </c>
      <c r="AI38" s="129" t="n">
        <v>775</v>
      </c>
      <c r="AJ38" s="129" t="n">
        <v>686</v>
      </c>
      <c r="AK38" s="129" t="n">
        <v>588</v>
      </c>
      <c r="AL38" s="129" t="n">
        <v>533</v>
      </c>
      <c r="AM38" s="129" t="n">
        <v>480</v>
      </c>
    </row>
    <row r="39" customFormat="false" ht="12.75" hidden="false" customHeight="false" outlineLevel="0" collapsed="false">
      <c r="A39" s="128" t="n">
        <v>36</v>
      </c>
      <c r="B39" s="129" t="n">
        <v>1085</v>
      </c>
      <c r="C39" s="129" t="n">
        <v>1254</v>
      </c>
      <c r="D39" s="129" t="n">
        <v>1401</v>
      </c>
      <c r="E39" s="129" t="n">
        <v>1352</v>
      </c>
      <c r="F39" s="129" t="n">
        <v>1359</v>
      </c>
      <c r="G39" s="129" t="n">
        <v>1500</v>
      </c>
      <c r="H39" s="129" t="n">
        <v>1607</v>
      </c>
      <c r="I39" s="129" t="n">
        <v>1331</v>
      </c>
      <c r="J39" s="129" t="n">
        <v>1262</v>
      </c>
      <c r="K39" s="129" t="n">
        <v>1055</v>
      </c>
      <c r="L39" s="129" t="n">
        <v>1059</v>
      </c>
      <c r="M39" s="129" t="n">
        <v>872</v>
      </c>
      <c r="N39" s="129" t="n">
        <v>686</v>
      </c>
      <c r="O39" s="129" t="n">
        <v>830</v>
      </c>
      <c r="P39" s="129" t="n">
        <v>835</v>
      </c>
      <c r="Q39" s="129" t="n">
        <v>835</v>
      </c>
      <c r="R39" s="129" t="n">
        <v>974</v>
      </c>
      <c r="S39" s="129" t="n">
        <v>948</v>
      </c>
      <c r="T39" s="129" t="n">
        <v>953</v>
      </c>
      <c r="U39" s="129" t="n">
        <v>1014</v>
      </c>
      <c r="V39" s="129" t="n">
        <v>1023</v>
      </c>
      <c r="W39" s="129" t="n">
        <v>1147</v>
      </c>
      <c r="X39" s="129" t="n">
        <v>1129</v>
      </c>
      <c r="Y39" s="129" t="n">
        <v>1157</v>
      </c>
      <c r="Z39" s="129" t="n">
        <v>1242</v>
      </c>
      <c r="AA39" s="129" t="n">
        <v>1202</v>
      </c>
      <c r="AB39" s="129" t="n">
        <v>1132</v>
      </c>
      <c r="AC39" s="129" t="n">
        <v>1062</v>
      </c>
      <c r="AD39" s="129" t="n">
        <v>1062</v>
      </c>
      <c r="AE39" s="129" t="n">
        <v>1066</v>
      </c>
      <c r="AF39" s="129" t="n">
        <v>958</v>
      </c>
      <c r="AG39" s="129" t="n">
        <v>913</v>
      </c>
      <c r="AH39" s="129" t="n">
        <v>864</v>
      </c>
      <c r="AI39" s="129" t="n">
        <v>835</v>
      </c>
      <c r="AJ39" s="129" t="n">
        <v>766</v>
      </c>
      <c r="AK39" s="129" t="n">
        <v>694</v>
      </c>
      <c r="AL39" s="129" t="n">
        <v>575</v>
      </c>
      <c r="AM39" s="129" t="n">
        <v>568</v>
      </c>
    </row>
    <row r="40" customFormat="false" ht="12.75" hidden="false" customHeight="false" outlineLevel="0" collapsed="false">
      <c r="A40" s="128" t="n">
        <v>37</v>
      </c>
      <c r="B40" s="129" t="n">
        <v>1159</v>
      </c>
      <c r="C40" s="129" t="n">
        <v>1305</v>
      </c>
      <c r="D40" s="129" t="n">
        <v>1527</v>
      </c>
      <c r="E40" s="129" t="n">
        <v>1476</v>
      </c>
      <c r="F40" s="129" t="n">
        <v>1409</v>
      </c>
      <c r="G40" s="129" t="n">
        <v>1443</v>
      </c>
      <c r="H40" s="129" t="n">
        <v>1547</v>
      </c>
      <c r="I40" s="129" t="n">
        <v>1674</v>
      </c>
      <c r="J40" s="129" t="n">
        <v>1550</v>
      </c>
      <c r="K40" s="129" t="n">
        <v>1335</v>
      </c>
      <c r="L40" s="129" t="n">
        <v>1139</v>
      </c>
      <c r="M40" s="129" t="n">
        <v>1121</v>
      </c>
      <c r="N40" s="129" t="n">
        <v>975</v>
      </c>
      <c r="O40" s="129" t="n">
        <v>791</v>
      </c>
      <c r="P40" s="129" t="n">
        <v>886</v>
      </c>
      <c r="Q40" s="129" t="n">
        <v>883</v>
      </c>
      <c r="R40" s="129" t="n">
        <v>954</v>
      </c>
      <c r="S40" s="129" t="n">
        <v>1011</v>
      </c>
      <c r="T40" s="129" t="n">
        <v>1020</v>
      </c>
      <c r="U40" s="129" t="n">
        <v>1051</v>
      </c>
      <c r="V40" s="129" t="n">
        <v>1193</v>
      </c>
      <c r="W40" s="129" t="n">
        <v>1272</v>
      </c>
      <c r="X40" s="129" t="n">
        <v>1183</v>
      </c>
      <c r="Y40" s="129" t="n">
        <v>1215</v>
      </c>
      <c r="Z40" s="129" t="n">
        <v>1269</v>
      </c>
      <c r="AA40" s="129" t="n">
        <v>1270</v>
      </c>
      <c r="AB40" s="129" t="n">
        <v>1170</v>
      </c>
      <c r="AC40" s="129" t="n">
        <v>1170</v>
      </c>
      <c r="AD40" s="129" t="n">
        <v>1095</v>
      </c>
      <c r="AE40" s="129" t="n">
        <v>1076</v>
      </c>
      <c r="AF40" s="129" t="n">
        <v>1052</v>
      </c>
      <c r="AG40" s="129" t="n">
        <v>982</v>
      </c>
      <c r="AH40" s="129" t="n">
        <v>963</v>
      </c>
      <c r="AI40" s="129" t="n">
        <v>891</v>
      </c>
      <c r="AJ40" s="129" t="n">
        <v>838</v>
      </c>
      <c r="AK40" s="129" t="n">
        <v>713</v>
      </c>
      <c r="AL40" s="129" t="n">
        <v>737</v>
      </c>
      <c r="AM40" s="129" t="n">
        <v>630</v>
      </c>
    </row>
    <row r="41" customFormat="false" ht="12.75" hidden="false" customHeight="false" outlineLevel="0" collapsed="false">
      <c r="A41" s="128" t="n">
        <v>38</v>
      </c>
      <c r="B41" s="129" t="n">
        <v>1339</v>
      </c>
      <c r="C41" s="129" t="n">
        <v>1228</v>
      </c>
      <c r="D41" s="129" t="n">
        <v>1386</v>
      </c>
      <c r="E41" s="129" t="n">
        <v>1587</v>
      </c>
      <c r="F41" s="129" t="n">
        <v>1542</v>
      </c>
      <c r="G41" s="129" t="n">
        <v>1566</v>
      </c>
      <c r="H41" s="129" t="n">
        <v>1626</v>
      </c>
      <c r="I41" s="129" t="n">
        <v>1592</v>
      </c>
      <c r="J41" s="129" t="n">
        <v>1776</v>
      </c>
      <c r="K41" s="129" t="n">
        <v>1548</v>
      </c>
      <c r="L41" s="129" t="n">
        <v>1337</v>
      </c>
      <c r="M41" s="129" t="n">
        <v>1267</v>
      </c>
      <c r="N41" s="129" t="n">
        <v>1232</v>
      </c>
      <c r="O41" s="129" t="n">
        <v>965</v>
      </c>
      <c r="P41" s="129" t="n">
        <v>853</v>
      </c>
      <c r="Q41" s="129" t="n">
        <v>988</v>
      </c>
      <c r="R41" s="129" t="n">
        <v>965</v>
      </c>
      <c r="S41" s="129" t="n">
        <v>1006</v>
      </c>
      <c r="T41" s="129" t="n">
        <v>1123</v>
      </c>
      <c r="U41" s="129" t="n">
        <v>1107</v>
      </c>
      <c r="V41" s="129" t="n">
        <v>1211</v>
      </c>
      <c r="W41" s="129" t="n">
        <v>1322</v>
      </c>
      <c r="X41" s="129" t="n">
        <v>1317</v>
      </c>
      <c r="Y41" s="129" t="n">
        <v>1338</v>
      </c>
      <c r="Z41" s="129" t="n">
        <v>1220</v>
      </c>
      <c r="AA41" s="129" t="n">
        <v>1346</v>
      </c>
      <c r="AB41" s="129" t="n">
        <v>1250</v>
      </c>
      <c r="AC41" s="129" t="n">
        <v>1233</v>
      </c>
      <c r="AD41" s="129" t="n">
        <v>1088</v>
      </c>
      <c r="AE41" s="129" t="n">
        <v>1126</v>
      </c>
      <c r="AF41" s="129" t="n">
        <v>1148</v>
      </c>
      <c r="AG41" s="129" t="n">
        <v>1137</v>
      </c>
      <c r="AH41" s="129" t="n">
        <v>1113</v>
      </c>
      <c r="AI41" s="129" t="n">
        <v>1029</v>
      </c>
      <c r="AJ41" s="129" t="n">
        <v>967</v>
      </c>
      <c r="AK41" s="129" t="n">
        <v>882</v>
      </c>
      <c r="AL41" s="129" t="n">
        <v>822</v>
      </c>
      <c r="AM41" s="129" t="n">
        <v>723</v>
      </c>
    </row>
    <row r="42" customFormat="false" ht="12.75" hidden="false" customHeight="false" outlineLevel="0" collapsed="false">
      <c r="A42" s="128" t="n">
        <v>39</v>
      </c>
      <c r="B42" s="129" t="n">
        <v>1450</v>
      </c>
      <c r="C42" s="129" t="n">
        <v>1408</v>
      </c>
      <c r="D42" s="129" t="n">
        <v>1372</v>
      </c>
      <c r="E42" s="129" t="n">
        <v>1454</v>
      </c>
      <c r="F42" s="129" t="n">
        <v>1690</v>
      </c>
      <c r="G42" s="129" t="n">
        <v>1658</v>
      </c>
      <c r="H42" s="129" t="n">
        <v>1706</v>
      </c>
      <c r="I42" s="129" t="n">
        <v>1690</v>
      </c>
      <c r="J42" s="129" t="n">
        <v>1759</v>
      </c>
      <c r="K42" s="129" t="n">
        <v>1858</v>
      </c>
      <c r="L42" s="129" t="n">
        <v>1689</v>
      </c>
      <c r="M42" s="129" t="n">
        <v>1562</v>
      </c>
      <c r="N42" s="129" t="n">
        <v>1341</v>
      </c>
      <c r="O42" s="129" t="n">
        <v>1296</v>
      </c>
      <c r="P42" s="129" t="n">
        <v>1026</v>
      </c>
      <c r="Q42" s="129" t="n">
        <v>816</v>
      </c>
      <c r="R42" s="129" t="n">
        <v>984</v>
      </c>
      <c r="S42" s="129" t="n">
        <v>1056</v>
      </c>
      <c r="T42" s="129" t="n">
        <v>1173</v>
      </c>
      <c r="U42" s="129" t="n">
        <v>1147</v>
      </c>
      <c r="V42" s="129" t="n">
        <v>1303</v>
      </c>
      <c r="W42" s="129" t="n">
        <v>1319</v>
      </c>
      <c r="X42" s="129" t="n">
        <v>1387</v>
      </c>
      <c r="Y42" s="129" t="n">
        <v>1435</v>
      </c>
      <c r="Z42" s="129" t="n">
        <v>1414</v>
      </c>
      <c r="AA42" s="129" t="n">
        <v>1392</v>
      </c>
      <c r="AB42" s="129" t="n">
        <v>1306</v>
      </c>
      <c r="AC42" s="129" t="n">
        <v>1275</v>
      </c>
      <c r="AD42" s="129" t="n">
        <v>1290</v>
      </c>
      <c r="AE42" s="129" t="n">
        <v>1300</v>
      </c>
      <c r="AF42" s="129" t="n">
        <v>1216</v>
      </c>
      <c r="AG42" s="129" t="n">
        <v>1210</v>
      </c>
      <c r="AH42" s="129" t="n">
        <v>1190</v>
      </c>
      <c r="AI42" s="129" t="n">
        <v>1183</v>
      </c>
      <c r="AJ42" s="129" t="n">
        <v>1102</v>
      </c>
      <c r="AK42" s="129" t="n">
        <v>1014</v>
      </c>
      <c r="AL42" s="129" t="n">
        <v>973</v>
      </c>
      <c r="AM42" s="129" t="n">
        <v>856</v>
      </c>
    </row>
    <row r="43" customFormat="false" ht="12.75" hidden="false" customHeight="false" outlineLevel="0" collapsed="false">
      <c r="A43" s="128" t="n">
        <v>40</v>
      </c>
      <c r="B43" s="129" t="n">
        <v>1706</v>
      </c>
      <c r="C43" s="129" t="n">
        <v>1643</v>
      </c>
      <c r="D43" s="129" t="n">
        <v>1467</v>
      </c>
      <c r="E43" s="129" t="n">
        <v>1472</v>
      </c>
      <c r="F43" s="129" t="n">
        <v>1484</v>
      </c>
      <c r="G43" s="129" t="n">
        <v>1886</v>
      </c>
      <c r="H43" s="129" t="n">
        <v>1839</v>
      </c>
      <c r="I43" s="129" t="n">
        <v>1741</v>
      </c>
      <c r="J43" s="129" t="n">
        <v>1894</v>
      </c>
      <c r="K43" s="129" t="n">
        <v>1932</v>
      </c>
      <c r="L43" s="129" t="n">
        <v>2060</v>
      </c>
      <c r="M43" s="129" t="n">
        <v>1794</v>
      </c>
      <c r="N43" s="129" t="n">
        <v>1657</v>
      </c>
      <c r="O43" s="129" t="n">
        <v>1382</v>
      </c>
      <c r="P43" s="129" t="n">
        <v>1332</v>
      </c>
      <c r="Q43" s="129" t="n">
        <v>1119</v>
      </c>
      <c r="R43" s="129" t="n">
        <v>893</v>
      </c>
      <c r="S43" s="129" t="n">
        <v>1031</v>
      </c>
      <c r="T43" s="129" t="n">
        <v>1080</v>
      </c>
      <c r="U43" s="129" t="n">
        <v>1338</v>
      </c>
      <c r="V43" s="129" t="n">
        <v>1385</v>
      </c>
      <c r="W43" s="129" t="n">
        <v>1497</v>
      </c>
      <c r="X43" s="129" t="n">
        <v>1484</v>
      </c>
      <c r="Y43" s="129" t="n">
        <v>1456</v>
      </c>
      <c r="Z43" s="129" t="n">
        <v>1535</v>
      </c>
      <c r="AA43" s="129" t="n">
        <v>1464</v>
      </c>
      <c r="AB43" s="129" t="n">
        <v>1374</v>
      </c>
      <c r="AC43" s="129" t="n">
        <v>1342</v>
      </c>
      <c r="AD43" s="129" t="n">
        <v>1392</v>
      </c>
      <c r="AE43" s="129" t="n">
        <v>1334</v>
      </c>
      <c r="AF43" s="129" t="n">
        <v>1383</v>
      </c>
      <c r="AG43" s="129" t="n">
        <v>1320</v>
      </c>
      <c r="AH43" s="129" t="n">
        <v>1364</v>
      </c>
      <c r="AI43" s="129" t="n">
        <v>1252</v>
      </c>
      <c r="AJ43" s="129" t="n">
        <v>1214</v>
      </c>
      <c r="AK43" s="129" t="n">
        <v>1169</v>
      </c>
      <c r="AL43" s="129" t="n">
        <v>1117</v>
      </c>
      <c r="AM43" s="129" t="n">
        <v>991</v>
      </c>
    </row>
    <row r="44" customFormat="false" ht="12.75" hidden="false" customHeight="false" outlineLevel="0" collapsed="false">
      <c r="A44" s="128" t="n">
        <v>41</v>
      </c>
      <c r="B44" s="129" t="n">
        <v>1785</v>
      </c>
      <c r="C44" s="129" t="n">
        <v>1792</v>
      </c>
      <c r="D44" s="129" t="n">
        <v>1812</v>
      </c>
      <c r="E44" s="129" t="n">
        <v>1667</v>
      </c>
      <c r="F44" s="129" t="n">
        <v>1478</v>
      </c>
      <c r="G44" s="129" t="n">
        <v>1734</v>
      </c>
      <c r="H44" s="129" t="n">
        <v>2020</v>
      </c>
      <c r="I44" s="129" t="n">
        <v>1962</v>
      </c>
      <c r="J44" s="129" t="n">
        <v>1938</v>
      </c>
      <c r="K44" s="129" t="n">
        <v>1999</v>
      </c>
      <c r="L44" s="129" t="n">
        <v>1965</v>
      </c>
      <c r="M44" s="129" t="n">
        <v>2253</v>
      </c>
      <c r="N44" s="129" t="n">
        <v>1977</v>
      </c>
      <c r="O44" s="129" t="n">
        <v>1722</v>
      </c>
      <c r="P44" s="129" t="n">
        <v>1402</v>
      </c>
      <c r="Q44" s="129" t="n">
        <v>1389</v>
      </c>
      <c r="R44" s="129" t="n">
        <v>1185</v>
      </c>
      <c r="S44" s="129" t="n">
        <v>1017</v>
      </c>
      <c r="T44" s="129" t="n">
        <v>1221</v>
      </c>
      <c r="U44" s="129" t="n">
        <v>1199</v>
      </c>
      <c r="V44" s="129" t="n">
        <v>1367</v>
      </c>
      <c r="W44" s="129" t="n">
        <v>1593</v>
      </c>
      <c r="X44" s="129" t="n">
        <v>1636</v>
      </c>
      <c r="Y44" s="129" t="n">
        <v>1543</v>
      </c>
      <c r="Z44" s="129" t="n">
        <v>1598</v>
      </c>
      <c r="AA44" s="129" t="n">
        <v>1572</v>
      </c>
      <c r="AB44" s="129" t="n">
        <v>1577</v>
      </c>
      <c r="AC44" s="129" t="n">
        <v>1468</v>
      </c>
      <c r="AD44" s="129" t="n">
        <v>1478</v>
      </c>
      <c r="AE44" s="129" t="n">
        <v>1418</v>
      </c>
      <c r="AF44" s="129" t="n">
        <v>1465</v>
      </c>
      <c r="AG44" s="129" t="n">
        <v>1396</v>
      </c>
      <c r="AH44" s="129" t="n">
        <v>1373</v>
      </c>
      <c r="AI44" s="129" t="n">
        <v>1400</v>
      </c>
      <c r="AJ44" s="129" t="n">
        <v>1356</v>
      </c>
      <c r="AK44" s="129" t="n">
        <v>1311</v>
      </c>
      <c r="AL44" s="129" t="n">
        <v>1193</v>
      </c>
      <c r="AM44" s="129" t="n">
        <v>1114</v>
      </c>
    </row>
    <row r="45" customFormat="false" ht="12.75" hidden="false" customHeight="false" outlineLevel="0" collapsed="false">
      <c r="A45" s="128" t="n">
        <v>42</v>
      </c>
      <c r="B45" s="129" t="n">
        <v>1834</v>
      </c>
      <c r="C45" s="129" t="n">
        <v>2003</v>
      </c>
      <c r="D45" s="129" t="n">
        <v>1969</v>
      </c>
      <c r="E45" s="129" t="n">
        <v>1904</v>
      </c>
      <c r="F45" s="129" t="n">
        <v>1682</v>
      </c>
      <c r="G45" s="129" t="n">
        <v>1807</v>
      </c>
      <c r="H45" s="129" t="n">
        <v>1844</v>
      </c>
      <c r="I45" s="129" t="n">
        <v>2062</v>
      </c>
      <c r="J45" s="129" t="n">
        <v>2062</v>
      </c>
      <c r="K45" s="129" t="n">
        <v>2003</v>
      </c>
      <c r="L45" s="129" t="n">
        <v>2150</v>
      </c>
      <c r="M45" s="129" t="n">
        <v>2245</v>
      </c>
      <c r="N45" s="129" t="n">
        <v>2354</v>
      </c>
      <c r="O45" s="129" t="n">
        <v>1967</v>
      </c>
      <c r="P45" s="129" t="n">
        <v>1701</v>
      </c>
      <c r="Q45" s="129" t="n">
        <v>1540</v>
      </c>
      <c r="R45" s="129" t="n">
        <v>1490</v>
      </c>
      <c r="S45" s="129" t="n">
        <v>1315</v>
      </c>
      <c r="T45" s="129" t="n">
        <v>1063</v>
      </c>
      <c r="U45" s="129" t="n">
        <v>1372</v>
      </c>
      <c r="V45" s="129" t="n">
        <v>1456</v>
      </c>
      <c r="W45" s="129" t="n">
        <v>1597</v>
      </c>
      <c r="X45" s="129" t="n">
        <v>1600</v>
      </c>
      <c r="Y45" s="129" t="n">
        <v>1637</v>
      </c>
      <c r="Z45" s="129" t="n">
        <v>1702</v>
      </c>
      <c r="AA45" s="129" t="n">
        <v>1741</v>
      </c>
      <c r="AB45" s="129" t="n">
        <v>1666</v>
      </c>
      <c r="AC45" s="129" t="n">
        <v>1655</v>
      </c>
      <c r="AD45" s="129" t="n">
        <v>1621</v>
      </c>
      <c r="AE45" s="129" t="n">
        <v>1572</v>
      </c>
      <c r="AF45" s="129" t="n">
        <v>1582</v>
      </c>
      <c r="AG45" s="129" t="n">
        <v>1555</v>
      </c>
      <c r="AH45" s="129" t="n">
        <v>1531</v>
      </c>
      <c r="AI45" s="129" t="n">
        <v>1565</v>
      </c>
      <c r="AJ45" s="129" t="n">
        <v>1574</v>
      </c>
      <c r="AK45" s="129" t="n">
        <v>1411</v>
      </c>
      <c r="AL45" s="129" t="n">
        <v>1382</v>
      </c>
      <c r="AM45" s="129" t="n">
        <v>1264</v>
      </c>
    </row>
    <row r="46" customFormat="false" ht="12.75" hidden="false" customHeight="false" outlineLevel="0" collapsed="false">
      <c r="A46" s="128" t="n">
        <v>43</v>
      </c>
      <c r="B46" s="129" t="n">
        <v>1798</v>
      </c>
      <c r="C46" s="129" t="n">
        <v>1966</v>
      </c>
      <c r="D46" s="129" t="n">
        <v>2034</v>
      </c>
      <c r="E46" s="129" t="n">
        <v>2062</v>
      </c>
      <c r="F46" s="129" t="n">
        <v>2023</v>
      </c>
      <c r="G46" s="129" t="n">
        <v>2090</v>
      </c>
      <c r="H46" s="129" t="n">
        <v>1876</v>
      </c>
      <c r="I46" s="129" t="n">
        <v>1943</v>
      </c>
      <c r="J46" s="129" t="n">
        <v>2340</v>
      </c>
      <c r="K46" s="129" t="n">
        <v>2275</v>
      </c>
      <c r="L46" s="129" t="n">
        <v>2284</v>
      </c>
      <c r="M46" s="129" t="n">
        <v>2243</v>
      </c>
      <c r="N46" s="129" t="n">
        <v>2346</v>
      </c>
      <c r="O46" s="129" t="n">
        <v>2322</v>
      </c>
      <c r="P46" s="129" t="n">
        <v>2124</v>
      </c>
      <c r="Q46" s="129" t="n">
        <v>1958</v>
      </c>
      <c r="R46" s="129" t="n">
        <v>1711</v>
      </c>
      <c r="S46" s="129" t="n">
        <v>1632</v>
      </c>
      <c r="T46" s="129" t="n">
        <v>1325</v>
      </c>
      <c r="U46" s="129" t="n">
        <v>1155</v>
      </c>
      <c r="V46" s="129" t="n">
        <v>1531</v>
      </c>
      <c r="W46" s="129" t="n">
        <v>1565</v>
      </c>
      <c r="X46" s="129" t="n">
        <v>1791</v>
      </c>
      <c r="Y46" s="129" t="n">
        <v>1773</v>
      </c>
      <c r="Z46" s="129" t="n">
        <v>1791</v>
      </c>
      <c r="AA46" s="129" t="n">
        <v>1790</v>
      </c>
      <c r="AB46" s="129" t="n">
        <v>1702</v>
      </c>
      <c r="AC46" s="129" t="n">
        <v>1768</v>
      </c>
      <c r="AD46" s="129" t="n">
        <v>1748</v>
      </c>
      <c r="AE46" s="129" t="n">
        <v>1719</v>
      </c>
      <c r="AF46" s="129" t="n">
        <v>1684</v>
      </c>
      <c r="AG46" s="129" t="n">
        <v>1653</v>
      </c>
      <c r="AH46" s="129" t="n">
        <v>1657</v>
      </c>
      <c r="AI46" s="129" t="n">
        <v>1739</v>
      </c>
      <c r="AJ46" s="129" t="n">
        <v>1686</v>
      </c>
      <c r="AK46" s="129" t="n">
        <v>1590</v>
      </c>
      <c r="AL46" s="129" t="n">
        <v>1536</v>
      </c>
      <c r="AM46" s="129" t="n">
        <v>1532</v>
      </c>
    </row>
    <row r="47" customFormat="false" ht="12.75" hidden="false" customHeight="false" outlineLevel="0" collapsed="false">
      <c r="A47" s="128" t="n">
        <v>44</v>
      </c>
      <c r="B47" s="129" t="n">
        <v>1819</v>
      </c>
      <c r="C47" s="129" t="n">
        <v>1921</v>
      </c>
      <c r="D47" s="129" t="n">
        <v>2159</v>
      </c>
      <c r="E47" s="129" t="n">
        <v>2277</v>
      </c>
      <c r="F47" s="129" t="n">
        <v>2272</v>
      </c>
      <c r="G47" s="129" t="n">
        <v>2254</v>
      </c>
      <c r="H47" s="129" t="n">
        <v>2068</v>
      </c>
      <c r="I47" s="129" t="n">
        <v>1981</v>
      </c>
      <c r="J47" s="129" t="n">
        <v>2139</v>
      </c>
      <c r="K47" s="129" t="n">
        <v>2481</v>
      </c>
      <c r="L47" s="129" t="n">
        <v>2505</v>
      </c>
      <c r="M47" s="129" t="n">
        <v>2468</v>
      </c>
      <c r="N47" s="129" t="n">
        <v>2457</v>
      </c>
      <c r="O47" s="129" t="n">
        <v>2524</v>
      </c>
      <c r="P47" s="129" t="n">
        <v>2451</v>
      </c>
      <c r="Q47" s="129" t="n">
        <v>2214</v>
      </c>
      <c r="R47" s="129" t="n">
        <v>2032</v>
      </c>
      <c r="S47" s="129" t="n">
        <v>1744</v>
      </c>
      <c r="T47" s="129" t="n">
        <v>1845</v>
      </c>
      <c r="U47" s="129" t="n">
        <v>1558</v>
      </c>
      <c r="V47" s="129" t="n">
        <v>1292</v>
      </c>
      <c r="W47" s="129" t="n">
        <v>1701</v>
      </c>
      <c r="X47" s="129" t="n">
        <v>1679</v>
      </c>
      <c r="Y47" s="129" t="n">
        <v>1855</v>
      </c>
      <c r="Z47" s="129" t="n">
        <v>1951</v>
      </c>
      <c r="AA47" s="129" t="n">
        <v>2005</v>
      </c>
      <c r="AB47" s="129" t="n">
        <v>1961</v>
      </c>
      <c r="AC47" s="129" t="n">
        <v>1838</v>
      </c>
      <c r="AD47" s="129" t="n">
        <v>1731</v>
      </c>
      <c r="AE47" s="129" t="n">
        <v>1788</v>
      </c>
      <c r="AF47" s="129" t="n">
        <v>1850</v>
      </c>
      <c r="AG47" s="129" t="n">
        <v>1746</v>
      </c>
      <c r="AH47" s="129" t="n">
        <v>1799</v>
      </c>
      <c r="AI47" s="129" t="n">
        <v>1738</v>
      </c>
      <c r="AJ47" s="129" t="n">
        <v>1780</v>
      </c>
      <c r="AK47" s="129" t="n">
        <v>1741</v>
      </c>
      <c r="AL47" s="129" t="n">
        <v>1765</v>
      </c>
      <c r="AM47" s="129" t="n">
        <v>1634</v>
      </c>
    </row>
    <row r="48" customFormat="false" ht="12.75" hidden="false" customHeight="false" outlineLevel="0" collapsed="false">
      <c r="A48" s="128" t="n">
        <v>45</v>
      </c>
      <c r="B48" s="129" t="n">
        <v>1838</v>
      </c>
      <c r="C48" s="129" t="n">
        <v>2071</v>
      </c>
      <c r="D48" s="129" t="n">
        <v>2165</v>
      </c>
      <c r="E48" s="129" t="n">
        <v>2252</v>
      </c>
      <c r="F48" s="129" t="n">
        <v>2461</v>
      </c>
      <c r="G48" s="129" t="n">
        <v>2579</v>
      </c>
      <c r="H48" s="129" t="n">
        <v>2558</v>
      </c>
      <c r="I48" s="129" t="n">
        <v>2209</v>
      </c>
      <c r="J48" s="129" t="n">
        <v>2289</v>
      </c>
      <c r="K48" s="129" t="n">
        <v>2349</v>
      </c>
      <c r="L48" s="129" t="n">
        <v>2712</v>
      </c>
      <c r="M48" s="129" t="n">
        <v>2709</v>
      </c>
      <c r="N48" s="129" t="n">
        <v>2602</v>
      </c>
      <c r="O48" s="129" t="n">
        <v>2540</v>
      </c>
      <c r="P48" s="129" t="n">
        <v>2629</v>
      </c>
      <c r="Q48" s="129" t="n">
        <v>2832</v>
      </c>
      <c r="R48" s="129" t="n">
        <v>2482</v>
      </c>
      <c r="S48" s="129" t="n">
        <v>2208</v>
      </c>
      <c r="T48" s="129" t="n">
        <v>1960</v>
      </c>
      <c r="U48" s="129" t="n">
        <v>1957</v>
      </c>
      <c r="V48" s="129" t="n">
        <v>1786</v>
      </c>
      <c r="W48" s="129" t="n">
        <v>1551</v>
      </c>
      <c r="X48" s="129" t="n">
        <v>1772</v>
      </c>
      <c r="Y48" s="129" t="n">
        <v>1810</v>
      </c>
      <c r="Z48" s="129" t="n">
        <v>2040</v>
      </c>
      <c r="AA48" s="129" t="n">
        <v>2067</v>
      </c>
      <c r="AB48" s="129" t="n">
        <v>2063</v>
      </c>
      <c r="AC48" s="129" t="n">
        <v>2113</v>
      </c>
      <c r="AD48" s="129" t="n">
        <v>1926</v>
      </c>
      <c r="AE48" s="129" t="n">
        <v>1983</v>
      </c>
      <c r="AF48" s="129" t="n">
        <v>1931</v>
      </c>
      <c r="AG48" s="129" t="n">
        <v>1919</v>
      </c>
      <c r="AH48" s="129" t="n">
        <v>2048</v>
      </c>
      <c r="AI48" s="129" t="n">
        <v>1970</v>
      </c>
      <c r="AJ48" s="129" t="n">
        <v>1881</v>
      </c>
      <c r="AK48" s="129" t="n">
        <v>1876</v>
      </c>
      <c r="AL48" s="129" t="n">
        <v>1874</v>
      </c>
      <c r="AM48" s="129" t="n">
        <v>1786</v>
      </c>
    </row>
    <row r="49" customFormat="false" ht="12.75" hidden="false" customHeight="false" outlineLevel="0" collapsed="false">
      <c r="A49" s="128" t="n">
        <v>46</v>
      </c>
      <c r="B49" s="129" t="n">
        <v>1930</v>
      </c>
      <c r="C49" s="129" t="n">
        <v>2105</v>
      </c>
      <c r="D49" s="129" t="n">
        <v>2210</v>
      </c>
      <c r="E49" s="129" t="n">
        <v>2278</v>
      </c>
      <c r="F49" s="129" t="n">
        <v>2519</v>
      </c>
      <c r="G49" s="129" t="n">
        <v>2657</v>
      </c>
      <c r="H49" s="129" t="n">
        <v>2702</v>
      </c>
      <c r="I49" s="129" t="n">
        <v>2657</v>
      </c>
      <c r="J49" s="129" t="n">
        <v>2502</v>
      </c>
      <c r="K49" s="129" t="n">
        <v>2328</v>
      </c>
      <c r="L49" s="129" t="n">
        <v>2515</v>
      </c>
      <c r="M49" s="129" t="n">
        <v>2945</v>
      </c>
      <c r="N49" s="129" t="n">
        <v>2739</v>
      </c>
      <c r="O49" s="129" t="n">
        <v>2717</v>
      </c>
      <c r="P49" s="129" t="n">
        <v>2718</v>
      </c>
      <c r="Q49" s="129" t="n">
        <v>2859</v>
      </c>
      <c r="R49" s="129" t="n">
        <v>2964</v>
      </c>
      <c r="S49" s="129" t="n">
        <v>2616</v>
      </c>
      <c r="T49" s="129" t="n">
        <v>2540</v>
      </c>
      <c r="U49" s="129" t="n">
        <v>2210</v>
      </c>
      <c r="V49" s="129" t="n">
        <v>2334</v>
      </c>
      <c r="W49" s="129" t="n">
        <v>1928</v>
      </c>
      <c r="X49" s="129" t="n">
        <v>1613</v>
      </c>
      <c r="Y49" s="129" t="n">
        <v>1977</v>
      </c>
      <c r="Z49" s="129" t="n">
        <v>1909</v>
      </c>
      <c r="AA49" s="129" t="n">
        <v>2049</v>
      </c>
      <c r="AB49" s="129" t="n">
        <v>2191</v>
      </c>
      <c r="AC49" s="129" t="n">
        <v>2246</v>
      </c>
      <c r="AD49" s="129" t="n">
        <v>2085</v>
      </c>
      <c r="AE49" s="129" t="n">
        <v>2055</v>
      </c>
      <c r="AF49" s="129" t="n">
        <v>2098</v>
      </c>
      <c r="AG49" s="129" t="n">
        <v>2133</v>
      </c>
      <c r="AH49" s="129" t="n">
        <v>2087</v>
      </c>
      <c r="AI49" s="129" t="n">
        <v>2157</v>
      </c>
      <c r="AJ49" s="129" t="n">
        <v>2074</v>
      </c>
      <c r="AK49" s="129" t="n">
        <v>2065</v>
      </c>
      <c r="AL49" s="129" t="n">
        <v>1937</v>
      </c>
      <c r="AM49" s="129" t="n">
        <v>2006</v>
      </c>
    </row>
    <row r="50" customFormat="false" ht="12.75" hidden="false" customHeight="false" outlineLevel="0" collapsed="false">
      <c r="A50" s="128" t="n">
        <v>47</v>
      </c>
      <c r="B50" s="129" t="n">
        <v>2154</v>
      </c>
      <c r="C50" s="129" t="n">
        <v>2011</v>
      </c>
      <c r="D50" s="129" t="n">
        <v>2199</v>
      </c>
      <c r="E50" s="129" t="n">
        <v>2439</v>
      </c>
      <c r="F50" s="129" t="n">
        <v>2407</v>
      </c>
      <c r="G50" s="129" t="n">
        <v>2886</v>
      </c>
      <c r="H50" s="129" t="n">
        <v>2956</v>
      </c>
      <c r="I50" s="129" t="n">
        <v>2947</v>
      </c>
      <c r="J50" s="129" t="n">
        <v>2880</v>
      </c>
      <c r="K50" s="129" t="n">
        <v>2720</v>
      </c>
      <c r="L50" s="129" t="n">
        <v>2490</v>
      </c>
      <c r="M50" s="129" t="n">
        <v>2702</v>
      </c>
      <c r="N50" s="129" t="n">
        <v>3106</v>
      </c>
      <c r="O50" s="129" t="n">
        <v>2995</v>
      </c>
      <c r="P50" s="129" t="n">
        <v>3022</v>
      </c>
      <c r="Q50" s="129" t="n">
        <v>2923</v>
      </c>
      <c r="R50" s="129" t="n">
        <v>3063</v>
      </c>
      <c r="S50" s="129" t="n">
        <v>3208</v>
      </c>
      <c r="T50" s="129" t="n">
        <v>3065</v>
      </c>
      <c r="U50" s="129" t="n">
        <v>2707</v>
      </c>
      <c r="V50" s="129" t="n">
        <v>2402</v>
      </c>
      <c r="W50" s="129" t="n">
        <v>2447</v>
      </c>
      <c r="X50" s="129" t="n">
        <v>2103</v>
      </c>
      <c r="Y50" s="129" t="n">
        <v>1681</v>
      </c>
      <c r="Z50" s="129" t="n">
        <v>2198</v>
      </c>
      <c r="AA50" s="129" t="n">
        <v>2197</v>
      </c>
      <c r="AB50" s="129" t="n">
        <v>2299</v>
      </c>
      <c r="AC50" s="129" t="n">
        <v>2270</v>
      </c>
      <c r="AD50" s="129" t="n">
        <v>2257</v>
      </c>
      <c r="AE50" s="129" t="n">
        <v>2223</v>
      </c>
      <c r="AF50" s="129" t="n">
        <v>2200</v>
      </c>
      <c r="AG50" s="129" t="n">
        <v>2286</v>
      </c>
      <c r="AH50" s="129" t="n">
        <v>2272</v>
      </c>
      <c r="AI50" s="129" t="n">
        <v>2320</v>
      </c>
      <c r="AJ50" s="129" t="n">
        <v>2203</v>
      </c>
      <c r="AK50" s="129" t="n">
        <v>2214</v>
      </c>
      <c r="AL50" s="129" t="n">
        <v>2181</v>
      </c>
      <c r="AM50" s="129" t="n">
        <v>2174</v>
      </c>
    </row>
    <row r="51" customFormat="false" ht="12.75" hidden="false" customHeight="false" outlineLevel="0" collapsed="false">
      <c r="A51" s="128" t="n">
        <v>48</v>
      </c>
      <c r="B51" s="129" t="n">
        <v>2577</v>
      </c>
      <c r="C51" s="129" t="n">
        <v>2270</v>
      </c>
      <c r="D51" s="129" t="n">
        <v>2297</v>
      </c>
      <c r="E51" s="129" t="n">
        <v>2447</v>
      </c>
      <c r="F51" s="129" t="n">
        <v>2555</v>
      </c>
      <c r="G51" s="129" t="n">
        <v>2755</v>
      </c>
      <c r="H51" s="129" t="n">
        <v>2945</v>
      </c>
      <c r="I51" s="129" t="n">
        <v>3057</v>
      </c>
      <c r="J51" s="129" t="n">
        <v>3289</v>
      </c>
      <c r="K51" s="129" t="n">
        <v>3023</v>
      </c>
      <c r="L51" s="129" t="n">
        <v>2935</v>
      </c>
      <c r="M51" s="129" t="n">
        <v>2759</v>
      </c>
      <c r="N51" s="129" t="n">
        <v>2899</v>
      </c>
      <c r="O51" s="129" t="n">
        <v>3223</v>
      </c>
      <c r="P51" s="129" t="n">
        <v>3128</v>
      </c>
      <c r="Q51" s="129" t="n">
        <v>3211</v>
      </c>
      <c r="R51" s="129" t="n">
        <v>3138</v>
      </c>
      <c r="S51" s="129" t="n">
        <v>3338</v>
      </c>
      <c r="T51" s="129" t="n">
        <v>3502</v>
      </c>
      <c r="U51" s="129" t="n">
        <v>3090</v>
      </c>
      <c r="V51" s="129" t="n">
        <v>2978</v>
      </c>
      <c r="W51" s="129" t="n">
        <v>2656</v>
      </c>
      <c r="X51" s="129" t="n">
        <v>2697</v>
      </c>
      <c r="Y51" s="129" t="n">
        <v>2334</v>
      </c>
      <c r="Z51" s="129" t="n">
        <v>1817</v>
      </c>
      <c r="AA51" s="129" t="n">
        <v>2243</v>
      </c>
      <c r="AB51" s="129" t="n">
        <v>2231</v>
      </c>
      <c r="AC51" s="129" t="n">
        <v>2343</v>
      </c>
      <c r="AD51" s="129" t="n">
        <v>2477</v>
      </c>
      <c r="AE51" s="129" t="n">
        <v>2422</v>
      </c>
      <c r="AF51" s="129" t="n">
        <v>2440</v>
      </c>
      <c r="AG51" s="129" t="n">
        <v>2375</v>
      </c>
      <c r="AH51" s="129" t="n">
        <v>2415</v>
      </c>
      <c r="AI51" s="129" t="n">
        <v>2441</v>
      </c>
      <c r="AJ51" s="129" t="n">
        <v>2343</v>
      </c>
      <c r="AK51" s="129" t="n">
        <v>2374</v>
      </c>
      <c r="AL51" s="129" t="n">
        <v>2317</v>
      </c>
      <c r="AM51" s="129" t="n">
        <v>2442</v>
      </c>
    </row>
    <row r="52" customFormat="false" ht="12.75" hidden="false" customHeight="false" outlineLevel="0" collapsed="false">
      <c r="A52" s="128" t="n">
        <v>49</v>
      </c>
      <c r="B52" s="129" t="n">
        <v>2821</v>
      </c>
      <c r="C52" s="129" t="n">
        <v>2643</v>
      </c>
      <c r="D52" s="129" t="n">
        <v>2552</v>
      </c>
      <c r="E52" s="129" t="n">
        <v>2533</v>
      </c>
      <c r="F52" s="129" t="n">
        <v>2620</v>
      </c>
      <c r="G52" s="129" t="n">
        <v>2855</v>
      </c>
      <c r="H52" s="129" t="n">
        <v>2945</v>
      </c>
      <c r="I52" s="129" t="n">
        <v>3084</v>
      </c>
      <c r="J52" s="129" t="n">
        <v>3491</v>
      </c>
      <c r="K52" s="129" t="n">
        <v>3495</v>
      </c>
      <c r="L52" s="129" t="n">
        <v>3398</v>
      </c>
      <c r="M52" s="129" t="n">
        <v>3121</v>
      </c>
      <c r="N52" s="129" t="n">
        <v>2899</v>
      </c>
      <c r="O52" s="129" t="n">
        <v>3180</v>
      </c>
      <c r="P52" s="129" t="n">
        <v>3384</v>
      </c>
      <c r="Q52" s="129" t="n">
        <v>3374</v>
      </c>
      <c r="R52" s="129" t="n">
        <v>3356</v>
      </c>
      <c r="S52" s="129" t="n">
        <v>3386</v>
      </c>
      <c r="T52" s="129" t="n">
        <v>3539</v>
      </c>
      <c r="U52" s="129" t="n">
        <v>3806</v>
      </c>
      <c r="V52" s="129" t="n">
        <v>3561</v>
      </c>
      <c r="W52" s="129" t="n">
        <v>3316</v>
      </c>
      <c r="X52" s="129" t="n">
        <v>2738</v>
      </c>
      <c r="Y52" s="129" t="n">
        <v>2936</v>
      </c>
      <c r="Z52" s="129" t="n">
        <v>2489</v>
      </c>
      <c r="AA52" s="129" t="n">
        <v>2041</v>
      </c>
      <c r="AB52" s="129" t="n">
        <v>2395</v>
      </c>
      <c r="AC52" s="129" t="n">
        <v>2375</v>
      </c>
      <c r="AD52" s="129" t="n">
        <v>2498</v>
      </c>
      <c r="AE52" s="129" t="n">
        <v>2555</v>
      </c>
      <c r="AF52" s="129" t="n">
        <v>2662</v>
      </c>
      <c r="AG52" s="129" t="n">
        <v>2530</v>
      </c>
      <c r="AH52" s="129" t="n">
        <v>2591</v>
      </c>
      <c r="AI52" s="129" t="n">
        <v>2609</v>
      </c>
      <c r="AJ52" s="129" t="n">
        <v>2530</v>
      </c>
      <c r="AK52" s="129" t="n">
        <v>2537</v>
      </c>
      <c r="AL52" s="129" t="n">
        <v>2531</v>
      </c>
      <c r="AM52" s="129" t="n">
        <v>2523</v>
      </c>
    </row>
    <row r="53" customFormat="false" ht="12.75" hidden="false" customHeight="false" outlineLevel="0" collapsed="false">
      <c r="A53" s="128" t="n">
        <v>50</v>
      </c>
      <c r="B53" s="129" t="n">
        <v>3063</v>
      </c>
      <c r="C53" s="129" t="n">
        <v>3084</v>
      </c>
      <c r="D53" s="129" t="n">
        <v>3055</v>
      </c>
      <c r="E53" s="129" t="n">
        <v>2722</v>
      </c>
      <c r="F53" s="129" t="n">
        <v>2598</v>
      </c>
      <c r="G53" s="129" t="n">
        <v>2929</v>
      </c>
      <c r="H53" s="129" t="n">
        <v>3132</v>
      </c>
      <c r="I53" s="129" t="n">
        <v>3158</v>
      </c>
      <c r="J53" s="129" t="n">
        <v>3453</v>
      </c>
      <c r="K53" s="129" t="n">
        <v>3721</v>
      </c>
      <c r="L53" s="129" t="n">
        <v>3794</v>
      </c>
      <c r="M53" s="129" t="n">
        <v>3607</v>
      </c>
      <c r="N53" s="129" t="n">
        <v>3350</v>
      </c>
      <c r="O53" s="129" t="n">
        <v>3257</v>
      </c>
      <c r="P53" s="129" t="n">
        <v>3314</v>
      </c>
      <c r="Q53" s="129" t="n">
        <v>3799</v>
      </c>
      <c r="R53" s="129" t="n">
        <v>3740</v>
      </c>
      <c r="S53" s="129" t="n">
        <v>3665</v>
      </c>
      <c r="T53" s="129" t="n">
        <v>3776</v>
      </c>
      <c r="U53" s="129" t="n">
        <v>3986</v>
      </c>
      <c r="V53" s="129" t="n">
        <v>4270</v>
      </c>
      <c r="W53" s="129" t="n">
        <v>4038</v>
      </c>
      <c r="X53" s="129" t="n">
        <v>3617</v>
      </c>
      <c r="Y53" s="129" t="n">
        <v>3139</v>
      </c>
      <c r="Z53" s="129" t="n">
        <v>3092</v>
      </c>
      <c r="AA53" s="129" t="n">
        <v>2604</v>
      </c>
      <c r="AB53" s="129" t="n">
        <v>2170</v>
      </c>
      <c r="AC53" s="129" t="n">
        <v>2583</v>
      </c>
      <c r="AD53" s="129" t="n">
        <v>2480</v>
      </c>
      <c r="AE53" s="129" t="n">
        <v>2745</v>
      </c>
      <c r="AF53" s="129" t="n">
        <v>2741</v>
      </c>
      <c r="AG53" s="129" t="n">
        <v>2727</v>
      </c>
      <c r="AH53" s="129" t="n">
        <v>2856</v>
      </c>
      <c r="AI53" s="129" t="n">
        <v>2835</v>
      </c>
      <c r="AJ53" s="129" t="n">
        <v>2694</v>
      </c>
      <c r="AK53" s="129" t="n">
        <v>2707</v>
      </c>
      <c r="AL53" s="129" t="n">
        <v>2645</v>
      </c>
      <c r="AM53" s="129" t="n">
        <v>2674</v>
      </c>
    </row>
    <row r="54" customFormat="false" ht="12.75" hidden="false" customHeight="false" outlineLevel="0" collapsed="false">
      <c r="A54" s="128" t="n">
        <v>51</v>
      </c>
      <c r="B54" s="129" t="n">
        <v>2057</v>
      </c>
      <c r="C54" s="129" t="n">
        <v>3283</v>
      </c>
      <c r="D54" s="129" t="n">
        <v>3413</v>
      </c>
      <c r="E54" s="129" t="n">
        <v>3199</v>
      </c>
      <c r="F54" s="129" t="n">
        <v>3147</v>
      </c>
      <c r="G54" s="129" t="n">
        <v>3156</v>
      </c>
      <c r="H54" s="129" t="n">
        <v>3017</v>
      </c>
      <c r="I54" s="129" t="n">
        <v>3267</v>
      </c>
      <c r="J54" s="129" t="n">
        <v>3495</v>
      </c>
      <c r="K54" s="129" t="n">
        <v>3742</v>
      </c>
      <c r="L54" s="129" t="n">
        <v>3988</v>
      </c>
      <c r="M54" s="129" t="n">
        <v>3978</v>
      </c>
      <c r="N54" s="129" t="n">
        <v>3829</v>
      </c>
      <c r="O54" s="129" t="n">
        <v>3538</v>
      </c>
      <c r="P54" s="129" t="n">
        <v>3231</v>
      </c>
      <c r="Q54" s="129" t="n">
        <v>3593</v>
      </c>
      <c r="R54" s="129" t="n">
        <v>4119</v>
      </c>
      <c r="S54" s="129" t="n">
        <v>3966</v>
      </c>
      <c r="T54" s="129" t="n">
        <v>3891</v>
      </c>
      <c r="U54" s="129" t="n">
        <v>4018</v>
      </c>
      <c r="V54" s="129" t="n">
        <v>4335</v>
      </c>
      <c r="W54" s="129" t="n">
        <v>4582</v>
      </c>
      <c r="X54" s="129" t="n">
        <v>4113</v>
      </c>
      <c r="Y54" s="129" t="n">
        <v>3688</v>
      </c>
      <c r="Z54" s="129" t="n">
        <v>3208</v>
      </c>
      <c r="AA54" s="129" t="n">
        <v>3298</v>
      </c>
      <c r="AB54" s="129" t="n">
        <v>2762</v>
      </c>
      <c r="AC54" s="129" t="n">
        <v>2238</v>
      </c>
      <c r="AD54" s="129" t="n">
        <v>2645</v>
      </c>
      <c r="AE54" s="129" t="n">
        <v>2691</v>
      </c>
      <c r="AF54" s="129" t="n">
        <v>2937</v>
      </c>
      <c r="AG54" s="129" t="n">
        <v>2945</v>
      </c>
      <c r="AH54" s="129" t="n">
        <v>2945</v>
      </c>
      <c r="AI54" s="129" t="n">
        <v>2915</v>
      </c>
      <c r="AJ54" s="129" t="n">
        <v>2821</v>
      </c>
      <c r="AK54" s="129" t="n">
        <v>2916</v>
      </c>
      <c r="AL54" s="129" t="n">
        <v>2997</v>
      </c>
      <c r="AM54" s="129" t="n">
        <v>2889</v>
      </c>
    </row>
    <row r="55" customFormat="false" ht="12.75" hidden="false" customHeight="false" outlineLevel="0" collapsed="false">
      <c r="A55" s="128" t="n">
        <v>52</v>
      </c>
      <c r="B55" s="129" t="n">
        <v>1863</v>
      </c>
      <c r="C55" s="129" t="n">
        <v>2130</v>
      </c>
      <c r="D55" s="129" t="n">
        <v>3591</v>
      </c>
      <c r="E55" s="129" t="n">
        <v>3586</v>
      </c>
      <c r="F55" s="129" t="n">
        <v>3493</v>
      </c>
      <c r="G55" s="129" t="n">
        <v>3329</v>
      </c>
      <c r="H55" s="129" t="n">
        <v>3142</v>
      </c>
      <c r="I55" s="129" t="n">
        <v>3252</v>
      </c>
      <c r="J55" s="129" t="n">
        <v>3538</v>
      </c>
      <c r="K55" s="129" t="n">
        <v>3739</v>
      </c>
      <c r="L55" s="129" t="n">
        <v>4281</v>
      </c>
      <c r="M55" s="129" t="n">
        <v>4308</v>
      </c>
      <c r="N55" s="129" t="n">
        <v>4228</v>
      </c>
      <c r="O55" s="129" t="n">
        <v>4220</v>
      </c>
      <c r="P55" s="129" t="n">
        <v>3668</v>
      </c>
      <c r="Q55" s="129" t="n">
        <v>3565</v>
      </c>
      <c r="R55" s="129" t="n">
        <v>3741</v>
      </c>
      <c r="S55" s="129" t="n">
        <v>4393</v>
      </c>
      <c r="T55" s="129" t="n">
        <v>4281</v>
      </c>
      <c r="U55" s="129" t="n">
        <v>4224</v>
      </c>
      <c r="V55" s="129" t="n">
        <v>4369</v>
      </c>
      <c r="W55" s="129" t="n">
        <v>4664</v>
      </c>
      <c r="X55" s="129" t="n">
        <v>4881</v>
      </c>
      <c r="Y55" s="129" t="n">
        <v>4446</v>
      </c>
      <c r="Z55" s="129" t="n">
        <v>4081</v>
      </c>
      <c r="AA55" s="129" t="n">
        <v>3479</v>
      </c>
      <c r="AB55" s="129" t="n">
        <v>3636</v>
      </c>
      <c r="AC55" s="129" t="n">
        <v>2895</v>
      </c>
      <c r="AD55" s="129" t="n">
        <v>2300</v>
      </c>
      <c r="AE55" s="129" t="n">
        <v>2873</v>
      </c>
      <c r="AF55" s="129" t="n">
        <v>2821</v>
      </c>
      <c r="AG55" s="129" t="n">
        <v>3044</v>
      </c>
      <c r="AH55" s="129" t="n">
        <v>3297</v>
      </c>
      <c r="AI55" s="129" t="n">
        <v>3239</v>
      </c>
      <c r="AJ55" s="129" t="n">
        <v>3211</v>
      </c>
      <c r="AK55" s="129" t="n">
        <v>3182</v>
      </c>
      <c r="AL55" s="129" t="n">
        <v>3132</v>
      </c>
      <c r="AM55" s="129" t="n">
        <v>3091</v>
      </c>
    </row>
    <row r="56" customFormat="false" ht="12.75" hidden="false" customHeight="false" outlineLevel="0" collapsed="false">
      <c r="A56" s="128" t="n">
        <v>53</v>
      </c>
      <c r="B56" s="129" t="n">
        <v>2126</v>
      </c>
      <c r="C56" s="129" t="n">
        <v>1998</v>
      </c>
      <c r="D56" s="129" t="n">
        <v>2415</v>
      </c>
      <c r="E56" s="129" t="n">
        <v>3803</v>
      </c>
      <c r="F56" s="129" t="n">
        <v>3891</v>
      </c>
      <c r="G56" s="129" t="n">
        <v>3925</v>
      </c>
      <c r="H56" s="129" t="n">
        <v>3599</v>
      </c>
      <c r="I56" s="129" t="n">
        <v>3401</v>
      </c>
      <c r="J56" s="129" t="n">
        <v>3595</v>
      </c>
      <c r="K56" s="129" t="n">
        <v>3714</v>
      </c>
      <c r="L56" s="129" t="n">
        <v>3995</v>
      </c>
      <c r="M56" s="129" t="n">
        <v>4284</v>
      </c>
      <c r="N56" s="129" t="n">
        <v>4651</v>
      </c>
      <c r="O56" s="129" t="n">
        <v>4576</v>
      </c>
      <c r="P56" s="129" t="n">
        <v>4326</v>
      </c>
      <c r="Q56" s="129" t="n">
        <v>3945</v>
      </c>
      <c r="R56" s="129" t="n">
        <v>3875</v>
      </c>
      <c r="S56" s="129" t="n">
        <v>4109</v>
      </c>
      <c r="T56" s="129" t="n">
        <v>4817</v>
      </c>
      <c r="U56" s="129" t="n">
        <v>4629</v>
      </c>
      <c r="V56" s="129" t="n">
        <v>4874</v>
      </c>
      <c r="W56" s="129" t="n">
        <v>4919</v>
      </c>
      <c r="X56" s="129" t="n">
        <v>4817</v>
      </c>
      <c r="Y56" s="129" t="n">
        <v>5240</v>
      </c>
      <c r="Z56" s="129" t="n">
        <v>4627</v>
      </c>
      <c r="AA56" s="129" t="n">
        <v>4179</v>
      </c>
      <c r="AB56" s="129" t="n">
        <v>3720</v>
      </c>
      <c r="AC56" s="129" t="n">
        <v>3797</v>
      </c>
      <c r="AD56" s="129" t="n">
        <v>2922</v>
      </c>
      <c r="AE56" s="129" t="n">
        <v>2432</v>
      </c>
      <c r="AF56" s="129" t="n">
        <v>3083</v>
      </c>
      <c r="AG56" s="129" t="n">
        <v>2996</v>
      </c>
      <c r="AH56" s="129" t="n">
        <v>3254</v>
      </c>
      <c r="AI56" s="129" t="n">
        <v>3497</v>
      </c>
      <c r="AJ56" s="129" t="n">
        <v>3452</v>
      </c>
      <c r="AK56" s="129" t="n">
        <v>3339</v>
      </c>
      <c r="AL56" s="129" t="n">
        <v>3280</v>
      </c>
      <c r="AM56" s="129" t="n">
        <v>3287</v>
      </c>
    </row>
    <row r="57" customFormat="false" ht="12.75" hidden="false" customHeight="false" outlineLevel="0" collapsed="false">
      <c r="A57" s="128" t="n">
        <v>54</v>
      </c>
      <c r="B57" s="129" t="n">
        <v>2692</v>
      </c>
      <c r="C57" s="129" t="n">
        <v>2316</v>
      </c>
      <c r="D57" s="129" t="n">
        <v>2312</v>
      </c>
      <c r="E57" s="129" t="n">
        <v>2585</v>
      </c>
      <c r="F57" s="129" t="n">
        <v>4169</v>
      </c>
      <c r="G57" s="129" t="n">
        <v>4399</v>
      </c>
      <c r="H57" s="129" t="n">
        <v>4171</v>
      </c>
      <c r="I57" s="129" t="n">
        <v>3781</v>
      </c>
      <c r="J57" s="129" t="n">
        <v>3647</v>
      </c>
      <c r="K57" s="129" t="n">
        <v>3863</v>
      </c>
      <c r="L57" s="129" t="n">
        <v>4096</v>
      </c>
      <c r="M57" s="129" t="n">
        <v>4292</v>
      </c>
      <c r="N57" s="129" t="n">
        <v>4637</v>
      </c>
      <c r="O57" s="129" t="n">
        <v>4988</v>
      </c>
      <c r="P57" s="129" t="n">
        <v>4860</v>
      </c>
      <c r="Q57" s="129" t="n">
        <v>4799</v>
      </c>
      <c r="R57" s="129" t="n">
        <v>4286</v>
      </c>
      <c r="S57" s="129" t="n">
        <v>4226</v>
      </c>
      <c r="T57" s="129" t="n">
        <v>4530</v>
      </c>
      <c r="U57" s="129" t="n">
        <v>5082</v>
      </c>
      <c r="V57" s="129" t="n">
        <v>5165</v>
      </c>
      <c r="W57" s="129" t="n">
        <v>5046</v>
      </c>
      <c r="X57" s="129" t="n">
        <v>5124</v>
      </c>
      <c r="Y57" s="129" t="n">
        <v>5381</v>
      </c>
      <c r="Z57" s="129" t="n">
        <v>5549</v>
      </c>
      <c r="AA57" s="129" t="n">
        <v>5027</v>
      </c>
      <c r="AB57" s="129" t="n">
        <v>4425</v>
      </c>
      <c r="AC57" s="129" t="n">
        <v>3802</v>
      </c>
      <c r="AD57" s="129" t="n">
        <v>3883</v>
      </c>
      <c r="AE57" s="129" t="n">
        <v>3182</v>
      </c>
      <c r="AF57" s="129" t="n">
        <v>2710</v>
      </c>
      <c r="AG57" s="129" t="n">
        <v>3242</v>
      </c>
      <c r="AH57" s="129" t="n">
        <v>3362</v>
      </c>
      <c r="AI57" s="129" t="n">
        <v>3559</v>
      </c>
      <c r="AJ57" s="129" t="n">
        <v>3615</v>
      </c>
      <c r="AK57" s="129" t="n">
        <v>3728</v>
      </c>
      <c r="AL57" s="129" t="n">
        <v>3590</v>
      </c>
      <c r="AM57" s="129" t="n">
        <v>3519</v>
      </c>
    </row>
    <row r="58" customFormat="false" ht="12.75" hidden="false" customHeight="false" outlineLevel="0" collapsed="false">
      <c r="A58" s="128" t="n">
        <v>55</v>
      </c>
      <c r="B58" s="129" t="n">
        <v>4275</v>
      </c>
      <c r="C58" s="129" t="n">
        <v>2876</v>
      </c>
      <c r="D58" s="129" t="n">
        <v>2557</v>
      </c>
      <c r="E58" s="129" t="n">
        <v>2480</v>
      </c>
      <c r="F58" s="129" t="n">
        <v>2763</v>
      </c>
      <c r="G58" s="129" t="n">
        <v>4707</v>
      </c>
      <c r="H58" s="129" t="n">
        <v>4526</v>
      </c>
      <c r="I58" s="129" t="n">
        <v>4398</v>
      </c>
      <c r="J58" s="129" t="n">
        <v>4081</v>
      </c>
      <c r="K58" s="129" t="n">
        <v>3948</v>
      </c>
      <c r="L58" s="129" t="n">
        <v>4212</v>
      </c>
      <c r="M58" s="129" t="n">
        <v>4278</v>
      </c>
      <c r="N58" s="129" t="n">
        <v>4626</v>
      </c>
      <c r="O58" s="129" t="n">
        <v>5098</v>
      </c>
      <c r="P58" s="129" t="n">
        <v>5197</v>
      </c>
      <c r="Q58" s="129" t="n">
        <v>5284</v>
      </c>
      <c r="R58" s="129" t="n">
        <v>4981</v>
      </c>
      <c r="S58" s="129" t="n">
        <v>4737</v>
      </c>
      <c r="T58" s="129" t="n">
        <v>4455</v>
      </c>
      <c r="U58" s="129" t="n">
        <v>4811</v>
      </c>
      <c r="V58" s="129" t="n">
        <v>5787</v>
      </c>
      <c r="W58" s="129" t="n">
        <v>5359</v>
      </c>
      <c r="X58" s="129" t="n">
        <v>5360</v>
      </c>
      <c r="Y58" s="129" t="n">
        <v>5350</v>
      </c>
      <c r="Z58" s="129" t="n">
        <v>5775</v>
      </c>
      <c r="AA58" s="129" t="n">
        <v>5730</v>
      </c>
      <c r="AB58" s="129" t="n">
        <v>5247</v>
      </c>
      <c r="AC58" s="129" t="n">
        <v>4661</v>
      </c>
      <c r="AD58" s="129" t="n">
        <v>4094</v>
      </c>
      <c r="AE58" s="129" t="n">
        <v>4012</v>
      </c>
      <c r="AF58" s="129" t="n">
        <v>3383</v>
      </c>
      <c r="AG58" s="129" t="n">
        <v>2878</v>
      </c>
      <c r="AH58" s="129" t="n">
        <v>3506</v>
      </c>
      <c r="AI58" s="129" t="n">
        <v>3564</v>
      </c>
      <c r="AJ58" s="129" t="n">
        <v>3730</v>
      </c>
      <c r="AK58" s="129" t="n">
        <v>3944</v>
      </c>
      <c r="AL58" s="129" t="n">
        <v>3819</v>
      </c>
      <c r="AM58" s="129" t="n">
        <v>3841</v>
      </c>
    </row>
    <row r="59" customFormat="false" ht="12.75" hidden="false" customHeight="false" outlineLevel="0" collapsed="false">
      <c r="A59" s="128" t="n">
        <v>56</v>
      </c>
      <c r="B59" s="129" t="n">
        <v>5380</v>
      </c>
      <c r="C59" s="129" t="n">
        <v>4649</v>
      </c>
      <c r="D59" s="129" t="n">
        <v>3233</v>
      </c>
      <c r="E59" s="129" t="n">
        <v>2800</v>
      </c>
      <c r="F59" s="129" t="n">
        <v>2612</v>
      </c>
      <c r="G59" s="129" t="n">
        <v>3024</v>
      </c>
      <c r="H59" s="129" t="n">
        <v>4927</v>
      </c>
      <c r="I59" s="129" t="n">
        <v>4896</v>
      </c>
      <c r="J59" s="129" t="n">
        <v>4724</v>
      </c>
      <c r="K59" s="129" t="n">
        <v>4448</v>
      </c>
      <c r="L59" s="129" t="n">
        <v>4274</v>
      </c>
      <c r="M59" s="129" t="n">
        <v>4521</v>
      </c>
      <c r="N59" s="129" t="n">
        <v>4665</v>
      </c>
      <c r="O59" s="129" t="n">
        <v>4937</v>
      </c>
      <c r="P59" s="129" t="n">
        <v>5307</v>
      </c>
      <c r="Q59" s="129" t="n">
        <v>5775</v>
      </c>
      <c r="R59" s="129" t="n">
        <v>5697</v>
      </c>
      <c r="S59" s="129" t="n">
        <v>5388</v>
      </c>
      <c r="T59" s="129" t="n">
        <v>4914</v>
      </c>
      <c r="U59" s="129" t="n">
        <v>4918</v>
      </c>
      <c r="V59" s="129" t="n">
        <v>5235</v>
      </c>
      <c r="W59" s="129" t="n">
        <v>6026</v>
      </c>
      <c r="X59" s="129" t="n">
        <v>5823</v>
      </c>
      <c r="Y59" s="129" t="n">
        <v>5760</v>
      </c>
      <c r="Z59" s="129" t="n">
        <v>5753</v>
      </c>
      <c r="AA59" s="129" t="n">
        <v>6113</v>
      </c>
      <c r="AB59" s="129" t="n">
        <v>6252</v>
      </c>
      <c r="AC59" s="129" t="n">
        <v>5439</v>
      </c>
      <c r="AD59" s="129" t="n">
        <v>4877</v>
      </c>
      <c r="AE59" s="129" t="n">
        <v>4244</v>
      </c>
      <c r="AF59" s="129" t="n">
        <v>4262</v>
      </c>
      <c r="AG59" s="129" t="n">
        <v>3461</v>
      </c>
      <c r="AH59" s="129" t="n">
        <v>3028</v>
      </c>
      <c r="AI59" s="129" t="n">
        <v>3625</v>
      </c>
      <c r="AJ59" s="129" t="n">
        <v>3603</v>
      </c>
      <c r="AK59" s="129" t="n">
        <v>4113</v>
      </c>
      <c r="AL59" s="129" t="n">
        <v>4077</v>
      </c>
      <c r="AM59" s="129" t="n">
        <v>4062</v>
      </c>
    </row>
    <row r="60" customFormat="false" ht="12.75" hidden="false" customHeight="false" outlineLevel="0" collapsed="false">
      <c r="A60" s="128" t="n">
        <v>57</v>
      </c>
      <c r="B60" s="129" t="n">
        <v>6159</v>
      </c>
      <c r="C60" s="129" t="n">
        <v>5601</v>
      </c>
      <c r="D60" s="129" t="n">
        <v>4984</v>
      </c>
      <c r="E60" s="129" t="n">
        <v>3468</v>
      </c>
      <c r="F60" s="129" t="n">
        <v>2962</v>
      </c>
      <c r="G60" s="129" t="n">
        <v>2938</v>
      </c>
      <c r="H60" s="129" t="n">
        <v>3222</v>
      </c>
      <c r="I60" s="129" t="n">
        <v>5086</v>
      </c>
      <c r="J60" s="129" t="n">
        <v>5403</v>
      </c>
      <c r="K60" s="129" t="n">
        <v>5278</v>
      </c>
      <c r="L60" s="129" t="n">
        <v>4859</v>
      </c>
      <c r="M60" s="129" t="n">
        <v>4600</v>
      </c>
      <c r="N60" s="129" t="n">
        <v>4724</v>
      </c>
      <c r="O60" s="129" t="n">
        <v>5086</v>
      </c>
      <c r="P60" s="129" t="n">
        <v>5199</v>
      </c>
      <c r="Q60" s="129" t="n">
        <v>5607</v>
      </c>
      <c r="R60" s="129" t="n">
        <v>5972</v>
      </c>
      <c r="S60" s="129" t="n">
        <v>5966</v>
      </c>
      <c r="T60" s="129" t="n">
        <v>5844</v>
      </c>
      <c r="U60" s="129" t="n">
        <v>5436</v>
      </c>
      <c r="V60" s="129" t="n">
        <v>5223</v>
      </c>
      <c r="W60" s="129" t="n">
        <v>5636</v>
      </c>
      <c r="X60" s="129" t="n">
        <v>6337</v>
      </c>
      <c r="Y60" s="129" t="n">
        <v>6337</v>
      </c>
      <c r="Z60" s="129" t="n">
        <v>6204</v>
      </c>
      <c r="AA60" s="129" t="n">
        <v>6239</v>
      </c>
      <c r="AB60" s="129" t="n">
        <v>6470</v>
      </c>
      <c r="AC60" s="129" t="n">
        <v>6437</v>
      </c>
      <c r="AD60" s="129" t="n">
        <v>5741</v>
      </c>
      <c r="AE60" s="129" t="n">
        <v>5189</v>
      </c>
      <c r="AF60" s="129" t="n">
        <v>4528</v>
      </c>
      <c r="AG60" s="129" t="n">
        <v>4701</v>
      </c>
      <c r="AH60" s="129" t="n">
        <v>3740</v>
      </c>
      <c r="AI60" s="129" t="n">
        <v>3213</v>
      </c>
      <c r="AJ60" s="129" t="n">
        <v>3848</v>
      </c>
      <c r="AK60" s="129" t="n">
        <v>3910</v>
      </c>
      <c r="AL60" s="129" t="n">
        <v>4076</v>
      </c>
      <c r="AM60" s="129" t="n">
        <v>4142</v>
      </c>
    </row>
    <row r="61" customFormat="false" ht="12.75" hidden="false" customHeight="false" outlineLevel="0" collapsed="false">
      <c r="A61" s="128" t="n">
        <v>58</v>
      </c>
      <c r="B61" s="129" t="n">
        <v>6658</v>
      </c>
      <c r="C61" s="129" t="n">
        <v>6697</v>
      </c>
      <c r="D61" s="129" t="n">
        <v>6169</v>
      </c>
      <c r="E61" s="129" t="n">
        <v>5377</v>
      </c>
      <c r="F61" s="129" t="n">
        <v>3661</v>
      </c>
      <c r="G61" s="129" t="n">
        <v>3190</v>
      </c>
      <c r="H61" s="129" t="n">
        <v>3050</v>
      </c>
      <c r="I61" s="129" t="n">
        <v>3381</v>
      </c>
      <c r="J61" s="129" t="n">
        <v>5579</v>
      </c>
      <c r="K61" s="129" t="n">
        <v>5584</v>
      </c>
      <c r="L61" s="129" t="n">
        <v>5677</v>
      </c>
      <c r="M61" s="129" t="n">
        <v>5205</v>
      </c>
      <c r="N61" s="129" t="n">
        <v>4969</v>
      </c>
      <c r="O61" s="129" t="n">
        <v>5085</v>
      </c>
      <c r="P61" s="129" t="n">
        <v>5384</v>
      </c>
      <c r="Q61" s="129" t="n">
        <v>5515</v>
      </c>
      <c r="R61" s="129" t="n">
        <v>6105</v>
      </c>
      <c r="S61" s="129" t="n">
        <v>6365</v>
      </c>
      <c r="T61" s="129" t="n">
        <v>6321</v>
      </c>
      <c r="U61" s="129" t="n">
        <v>6029</v>
      </c>
      <c r="V61" s="129" t="n">
        <v>5801</v>
      </c>
      <c r="W61" s="129" t="n">
        <v>5600</v>
      </c>
      <c r="X61" s="129" t="n">
        <v>6023</v>
      </c>
      <c r="Y61" s="129" t="n">
        <v>6835</v>
      </c>
      <c r="Z61" s="129" t="n">
        <v>6606</v>
      </c>
      <c r="AA61" s="129" t="n">
        <v>6501</v>
      </c>
      <c r="AB61" s="129" t="n">
        <v>6422</v>
      </c>
      <c r="AC61" s="129" t="n">
        <v>6703</v>
      </c>
      <c r="AD61" s="129" t="n">
        <v>6595</v>
      </c>
      <c r="AE61" s="129" t="n">
        <v>5906</v>
      </c>
      <c r="AF61" s="129" t="n">
        <v>5613</v>
      </c>
      <c r="AG61" s="129" t="n">
        <v>4780</v>
      </c>
      <c r="AH61" s="129" t="n">
        <v>4886</v>
      </c>
      <c r="AI61" s="129" t="n">
        <v>4156</v>
      </c>
      <c r="AJ61" s="129" t="n">
        <v>3305</v>
      </c>
      <c r="AK61" s="129" t="n">
        <v>4134</v>
      </c>
      <c r="AL61" s="129" t="n">
        <v>4239</v>
      </c>
      <c r="AM61" s="129" t="n">
        <v>4484</v>
      </c>
    </row>
    <row r="62" customFormat="false" ht="12.75" hidden="false" customHeight="false" outlineLevel="0" collapsed="false">
      <c r="A62" s="128" t="n">
        <v>59</v>
      </c>
      <c r="B62" s="129" t="n">
        <v>7367</v>
      </c>
      <c r="C62" s="129" t="n">
        <v>7039</v>
      </c>
      <c r="D62" s="129" t="n">
        <v>7093</v>
      </c>
      <c r="E62" s="129" t="n">
        <v>6498</v>
      </c>
      <c r="F62" s="129" t="n">
        <v>5859</v>
      </c>
      <c r="G62" s="129" t="n">
        <v>4030</v>
      </c>
      <c r="H62" s="129" t="n">
        <v>3356</v>
      </c>
      <c r="I62" s="129" t="n">
        <v>3160</v>
      </c>
      <c r="J62" s="129" t="n">
        <v>3650</v>
      </c>
      <c r="K62" s="129" t="n">
        <v>6064</v>
      </c>
      <c r="L62" s="129" t="n">
        <v>6165</v>
      </c>
      <c r="M62" s="129" t="n">
        <v>6025</v>
      </c>
      <c r="N62" s="129" t="n">
        <v>5560</v>
      </c>
      <c r="O62" s="129" t="n">
        <v>5170</v>
      </c>
      <c r="P62" s="129" t="n">
        <v>5437</v>
      </c>
      <c r="Q62" s="129" t="n">
        <v>5673</v>
      </c>
      <c r="R62" s="129" t="n">
        <v>5831</v>
      </c>
      <c r="S62" s="129" t="n">
        <v>6607</v>
      </c>
      <c r="T62" s="129" t="n">
        <v>6890</v>
      </c>
      <c r="U62" s="129" t="n">
        <v>6762</v>
      </c>
      <c r="V62" s="129" t="n">
        <v>6801</v>
      </c>
      <c r="W62" s="129" t="n">
        <v>6271</v>
      </c>
      <c r="X62" s="129" t="n">
        <v>6014</v>
      </c>
      <c r="Y62" s="129" t="n">
        <v>6389</v>
      </c>
      <c r="Z62" s="129" t="n">
        <v>7119</v>
      </c>
      <c r="AA62" s="129" t="n">
        <v>7091</v>
      </c>
      <c r="AB62" s="129" t="n">
        <v>7004</v>
      </c>
      <c r="AC62" s="129" t="n">
        <v>6737</v>
      </c>
      <c r="AD62" s="129" t="n">
        <v>7090</v>
      </c>
      <c r="AE62" s="129" t="n">
        <v>6970</v>
      </c>
      <c r="AF62" s="129" t="n">
        <v>6477</v>
      </c>
      <c r="AG62" s="129" t="n">
        <v>5861</v>
      </c>
      <c r="AH62" s="129" t="n">
        <v>5159</v>
      </c>
      <c r="AI62" s="129" t="n">
        <v>5210</v>
      </c>
      <c r="AJ62" s="129" t="n">
        <v>4269</v>
      </c>
      <c r="AK62" s="129" t="n">
        <v>3491</v>
      </c>
      <c r="AL62" s="129" t="n">
        <v>4384</v>
      </c>
      <c r="AM62" s="129" t="n">
        <v>4420</v>
      </c>
    </row>
    <row r="63" customFormat="false" ht="12.75" hidden="false" customHeight="false" outlineLevel="0" collapsed="false">
      <c r="A63" s="128" t="n">
        <v>60</v>
      </c>
      <c r="B63" s="129" t="n">
        <v>8497</v>
      </c>
      <c r="C63" s="129" t="n">
        <v>7764</v>
      </c>
      <c r="D63" s="129" t="n">
        <v>7775</v>
      </c>
      <c r="E63" s="129" t="n">
        <v>7675</v>
      </c>
      <c r="F63" s="129" t="n">
        <v>6878</v>
      </c>
      <c r="G63" s="129" t="n">
        <v>6393</v>
      </c>
      <c r="H63" s="129" t="n">
        <v>4226</v>
      </c>
      <c r="I63" s="129" t="n">
        <v>3564</v>
      </c>
      <c r="J63" s="129" t="n">
        <v>3434</v>
      </c>
      <c r="K63" s="129" t="n">
        <v>3944</v>
      </c>
      <c r="L63" s="129" t="n">
        <v>6601</v>
      </c>
      <c r="M63" s="129" t="n">
        <v>6560</v>
      </c>
      <c r="N63" s="129" t="n">
        <v>6278</v>
      </c>
      <c r="O63" s="129" t="n">
        <v>5880</v>
      </c>
      <c r="P63" s="129" t="n">
        <v>5347</v>
      </c>
      <c r="Q63" s="129" t="n">
        <v>5756</v>
      </c>
      <c r="R63" s="129" t="n">
        <v>6139</v>
      </c>
      <c r="S63" s="129" t="n">
        <v>6324</v>
      </c>
      <c r="T63" s="129" t="n">
        <v>6968</v>
      </c>
      <c r="U63" s="129" t="n">
        <v>7223</v>
      </c>
      <c r="V63" s="129" t="n">
        <v>7534</v>
      </c>
      <c r="W63" s="129" t="n">
        <v>7334</v>
      </c>
      <c r="X63" s="129" t="n">
        <v>6624</v>
      </c>
      <c r="Y63" s="129" t="n">
        <v>6385</v>
      </c>
      <c r="Z63" s="129" t="n">
        <v>6709</v>
      </c>
      <c r="AA63" s="129" t="n">
        <v>7638</v>
      </c>
      <c r="AB63" s="129" t="n">
        <v>7451</v>
      </c>
      <c r="AC63" s="129" t="n">
        <v>7188</v>
      </c>
      <c r="AD63" s="129" t="n">
        <v>7006</v>
      </c>
      <c r="AE63" s="129" t="n">
        <v>7303</v>
      </c>
      <c r="AF63" s="129" t="n">
        <v>7572</v>
      </c>
      <c r="AG63" s="129" t="n">
        <v>6923</v>
      </c>
      <c r="AH63" s="129" t="n">
        <v>6117</v>
      </c>
      <c r="AI63" s="129" t="n">
        <v>5318</v>
      </c>
      <c r="AJ63" s="129" t="n">
        <v>5401</v>
      </c>
      <c r="AK63" s="129" t="n">
        <v>4440</v>
      </c>
      <c r="AL63" s="129" t="n">
        <v>3769</v>
      </c>
      <c r="AM63" s="129" t="n">
        <v>4592</v>
      </c>
    </row>
    <row r="64" customFormat="false" ht="12.75" hidden="false" customHeight="false" outlineLevel="0" collapsed="false">
      <c r="A64" s="128" t="n">
        <v>61</v>
      </c>
      <c r="B64" s="129" t="n">
        <v>9582</v>
      </c>
      <c r="C64" s="129" t="n">
        <v>8999</v>
      </c>
      <c r="D64" s="129" t="n">
        <v>8273</v>
      </c>
      <c r="E64" s="129" t="n">
        <v>8338</v>
      </c>
      <c r="F64" s="129" t="n">
        <v>7845</v>
      </c>
      <c r="G64" s="129" t="n">
        <v>7525</v>
      </c>
      <c r="H64" s="129" t="n">
        <v>6722</v>
      </c>
      <c r="I64" s="129" t="n">
        <v>4393</v>
      </c>
      <c r="J64" s="129" t="n">
        <v>3992</v>
      </c>
      <c r="K64" s="129" t="n">
        <v>3584</v>
      </c>
      <c r="L64" s="129" t="n">
        <v>4125</v>
      </c>
      <c r="M64" s="129" t="n">
        <v>6968</v>
      </c>
      <c r="N64" s="129" t="n">
        <v>6854</v>
      </c>
      <c r="O64" s="129" t="n">
        <v>6698</v>
      </c>
      <c r="P64" s="129" t="n">
        <v>6201</v>
      </c>
      <c r="Q64" s="129" t="n">
        <v>5986</v>
      </c>
      <c r="R64" s="129" t="n">
        <v>6084</v>
      </c>
      <c r="S64" s="129" t="n">
        <v>6499</v>
      </c>
      <c r="T64" s="129" t="n">
        <v>6826</v>
      </c>
      <c r="U64" s="129" t="n">
        <v>7449</v>
      </c>
      <c r="V64" s="129" t="n">
        <v>8030</v>
      </c>
      <c r="W64" s="129" t="n">
        <v>7908</v>
      </c>
      <c r="X64" s="129" t="n">
        <v>7538</v>
      </c>
      <c r="Y64" s="129" t="n">
        <v>6971</v>
      </c>
      <c r="Z64" s="129" t="n">
        <v>6404</v>
      </c>
      <c r="AA64" s="129" t="n">
        <v>7046</v>
      </c>
      <c r="AB64" s="129" t="n">
        <v>8284</v>
      </c>
      <c r="AC64" s="129" t="n">
        <v>7765</v>
      </c>
      <c r="AD64" s="129" t="n">
        <v>7515</v>
      </c>
      <c r="AE64" s="129" t="n">
        <v>7359</v>
      </c>
      <c r="AF64" s="129" t="n">
        <v>7838</v>
      </c>
      <c r="AG64" s="129" t="n">
        <v>7939</v>
      </c>
      <c r="AH64" s="129" t="n">
        <v>7143</v>
      </c>
      <c r="AI64" s="129" t="n">
        <v>6527</v>
      </c>
      <c r="AJ64" s="129" t="n">
        <v>5518</v>
      </c>
      <c r="AK64" s="129" t="n">
        <v>5590</v>
      </c>
      <c r="AL64" s="129" t="n">
        <v>4712</v>
      </c>
      <c r="AM64" s="129" t="n">
        <v>3951</v>
      </c>
    </row>
    <row r="65" customFormat="false" ht="12.75" hidden="false" customHeight="false" outlineLevel="0" collapsed="false">
      <c r="A65" s="128" t="n">
        <v>62</v>
      </c>
      <c r="B65" s="129" t="n">
        <v>10716</v>
      </c>
      <c r="C65" s="129" t="n">
        <v>10044</v>
      </c>
      <c r="D65" s="129" t="n">
        <v>9622</v>
      </c>
      <c r="E65" s="129" t="n">
        <v>8926</v>
      </c>
      <c r="F65" s="129" t="n">
        <v>8838</v>
      </c>
      <c r="G65" s="129" t="n">
        <v>8712</v>
      </c>
      <c r="H65" s="129" t="n">
        <v>8125</v>
      </c>
      <c r="I65" s="129" t="n">
        <v>6933</v>
      </c>
      <c r="J65" s="129" t="n">
        <v>4870</v>
      </c>
      <c r="K65" s="129" t="n">
        <v>4213</v>
      </c>
      <c r="L65" s="129" t="n">
        <v>3923</v>
      </c>
      <c r="M65" s="129" t="n">
        <v>4458</v>
      </c>
      <c r="N65" s="129" t="n">
        <v>7409</v>
      </c>
      <c r="O65" s="129" t="n">
        <v>7296</v>
      </c>
      <c r="P65" s="129" t="n">
        <v>7132</v>
      </c>
      <c r="Q65" s="129" t="n">
        <v>6483</v>
      </c>
      <c r="R65" s="129" t="n">
        <v>6215</v>
      </c>
      <c r="S65" s="129" t="n">
        <v>6502</v>
      </c>
      <c r="T65" s="129" t="n">
        <v>6980</v>
      </c>
      <c r="U65" s="129" t="n">
        <v>7170</v>
      </c>
      <c r="V65" s="129" t="n">
        <v>7886</v>
      </c>
      <c r="W65" s="129" t="n">
        <v>8501</v>
      </c>
      <c r="X65" s="129" t="n">
        <v>8309</v>
      </c>
      <c r="Y65" s="129" t="n">
        <v>8096</v>
      </c>
      <c r="Z65" s="129" t="n">
        <v>7397</v>
      </c>
      <c r="AA65" s="129" t="n">
        <v>6980</v>
      </c>
      <c r="AB65" s="129" t="n">
        <v>7346</v>
      </c>
      <c r="AC65" s="129" t="n">
        <v>8325</v>
      </c>
      <c r="AD65" s="129" t="n">
        <v>8137</v>
      </c>
      <c r="AE65" s="129" t="n">
        <v>7819</v>
      </c>
      <c r="AF65" s="129" t="n">
        <v>7819</v>
      </c>
      <c r="AG65" s="129" t="n">
        <v>8020</v>
      </c>
      <c r="AH65" s="129" t="n">
        <v>8455</v>
      </c>
      <c r="AI65" s="129" t="n">
        <v>7713</v>
      </c>
      <c r="AJ65" s="129" t="n">
        <v>6834</v>
      </c>
      <c r="AK65" s="129" t="n">
        <v>6027</v>
      </c>
      <c r="AL65" s="129" t="n">
        <v>5858</v>
      </c>
      <c r="AM65" s="129" t="n">
        <v>5024</v>
      </c>
    </row>
    <row r="66" customFormat="false" ht="12.75" hidden="false" customHeight="false" outlineLevel="0" collapsed="false">
      <c r="A66" s="128" t="n">
        <v>63</v>
      </c>
      <c r="B66" s="129" t="n">
        <v>11571</v>
      </c>
      <c r="C66" s="129" t="n">
        <v>11023</v>
      </c>
      <c r="D66" s="129" t="n">
        <v>10571</v>
      </c>
      <c r="E66" s="129" t="n">
        <v>10048</v>
      </c>
      <c r="F66" s="129" t="n">
        <v>9390</v>
      </c>
      <c r="G66" s="129" t="n">
        <v>9834</v>
      </c>
      <c r="H66" s="129" t="n">
        <v>9240</v>
      </c>
      <c r="I66" s="129" t="n">
        <v>8348</v>
      </c>
      <c r="J66" s="129" t="n">
        <v>7824</v>
      </c>
      <c r="K66" s="129" t="n">
        <v>5265</v>
      </c>
      <c r="L66" s="129" t="n">
        <v>4418</v>
      </c>
      <c r="M66" s="129" t="n">
        <v>4169</v>
      </c>
      <c r="N66" s="129" t="n">
        <v>4685</v>
      </c>
      <c r="O66" s="129" t="n">
        <v>7799</v>
      </c>
      <c r="P66" s="129" t="n">
        <v>7914</v>
      </c>
      <c r="Q66" s="129" t="n">
        <v>7652</v>
      </c>
      <c r="R66" s="129" t="n">
        <v>6944</v>
      </c>
      <c r="S66" s="129" t="n">
        <v>6559</v>
      </c>
      <c r="T66" s="129" t="n">
        <v>6914</v>
      </c>
      <c r="U66" s="129" t="n">
        <v>7386</v>
      </c>
      <c r="V66" s="129" t="n">
        <v>7794</v>
      </c>
      <c r="W66" s="129" t="n">
        <v>8550</v>
      </c>
      <c r="X66" s="129" t="n">
        <v>8794</v>
      </c>
      <c r="Y66" s="129" t="n">
        <v>8865</v>
      </c>
      <c r="Z66" s="129" t="n">
        <v>8470</v>
      </c>
      <c r="AA66" s="129" t="n">
        <v>7726</v>
      </c>
      <c r="AB66" s="129" t="n">
        <v>7502</v>
      </c>
      <c r="AC66" s="129" t="n">
        <v>7669</v>
      </c>
      <c r="AD66" s="129" t="n">
        <v>8585</v>
      </c>
      <c r="AE66" s="129" t="n">
        <v>8422</v>
      </c>
      <c r="AF66" s="129" t="n">
        <v>8319</v>
      </c>
      <c r="AG66" s="129" t="n">
        <v>8161</v>
      </c>
      <c r="AH66" s="129" t="n">
        <v>8612</v>
      </c>
      <c r="AI66" s="129" t="n">
        <v>8708</v>
      </c>
      <c r="AJ66" s="129" t="n">
        <v>7901</v>
      </c>
      <c r="AK66" s="129" t="n">
        <v>7128</v>
      </c>
      <c r="AL66" s="129" t="n">
        <v>6221</v>
      </c>
      <c r="AM66" s="129" t="n">
        <v>6303</v>
      </c>
    </row>
    <row r="67" customFormat="false" ht="12.75" hidden="false" customHeight="false" outlineLevel="0" collapsed="false">
      <c r="A67" s="128" t="n">
        <v>64</v>
      </c>
      <c r="B67" s="129" t="n">
        <v>12636</v>
      </c>
      <c r="C67" s="129" t="n">
        <v>11988</v>
      </c>
      <c r="D67" s="129" t="n">
        <v>11785</v>
      </c>
      <c r="E67" s="129" t="n">
        <v>11420</v>
      </c>
      <c r="F67" s="129" t="n">
        <v>10792</v>
      </c>
      <c r="G67" s="129" t="n">
        <v>10275</v>
      </c>
      <c r="H67" s="129" t="n">
        <v>9819</v>
      </c>
      <c r="I67" s="129" t="n">
        <v>9671</v>
      </c>
      <c r="J67" s="129" t="n">
        <v>8964</v>
      </c>
      <c r="K67" s="129" t="n">
        <v>8037</v>
      </c>
      <c r="L67" s="129" t="n">
        <v>5452</v>
      </c>
      <c r="M67" s="129" t="n">
        <v>4698</v>
      </c>
      <c r="N67" s="129" t="n">
        <v>4325</v>
      </c>
      <c r="O67" s="129" t="n">
        <v>5039</v>
      </c>
      <c r="P67" s="129" t="n">
        <v>8097</v>
      </c>
      <c r="Q67" s="129" t="n">
        <v>8180</v>
      </c>
      <c r="R67" s="129" t="n">
        <v>7841</v>
      </c>
      <c r="S67" s="129" t="n">
        <v>7176</v>
      </c>
      <c r="T67" s="129" t="n">
        <v>6842</v>
      </c>
      <c r="U67" s="129" t="n">
        <v>7260</v>
      </c>
      <c r="V67" s="129" t="n">
        <v>7856</v>
      </c>
      <c r="W67" s="129" t="n">
        <v>8249</v>
      </c>
      <c r="X67" s="129" t="n">
        <v>8959</v>
      </c>
      <c r="Y67" s="129" t="n">
        <v>9487</v>
      </c>
      <c r="Z67" s="129" t="n">
        <v>9374</v>
      </c>
      <c r="AA67" s="129" t="n">
        <v>8949</v>
      </c>
      <c r="AB67" s="129" t="n">
        <v>8059</v>
      </c>
      <c r="AC67" s="129" t="n">
        <v>7536</v>
      </c>
      <c r="AD67" s="129" t="n">
        <v>7935</v>
      </c>
      <c r="AE67" s="129" t="n">
        <v>8835</v>
      </c>
      <c r="AF67" s="129" t="n">
        <v>8476</v>
      </c>
      <c r="AG67" s="129" t="n">
        <v>8595</v>
      </c>
      <c r="AH67" s="129" t="n">
        <v>8478</v>
      </c>
      <c r="AI67" s="129" t="n">
        <v>9067</v>
      </c>
      <c r="AJ67" s="129" t="n">
        <v>8973</v>
      </c>
      <c r="AK67" s="129" t="n">
        <v>8297</v>
      </c>
      <c r="AL67" s="129" t="n">
        <v>7273</v>
      </c>
      <c r="AM67" s="129" t="n">
        <v>6561</v>
      </c>
    </row>
    <row r="68" customFormat="false" ht="12.75" hidden="false" customHeight="false" outlineLevel="0" collapsed="false">
      <c r="A68" s="128" t="n">
        <v>65</v>
      </c>
      <c r="B68" s="129" t="n">
        <v>14312</v>
      </c>
      <c r="C68" s="129" t="n">
        <v>13025</v>
      </c>
      <c r="D68" s="129" t="n">
        <v>12857</v>
      </c>
      <c r="E68" s="129" t="n">
        <v>12419</v>
      </c>
      <c r="F68" s="129" t="n">
        <v>12033</v>
      </c>
      <c r="G68" s="129" t="n">
        <v>11663</v>
      </c>
      <c r="H68" s="129" t="n">
        <v>10904</v>
      </c>
      <c r="I68" s="129" t="n">
        <v>10479</v>
      </c>
      <c r="J68" s="129" t="n">
        <v>10283</v>
      </c>
      <c r="K68" s="129" t="n">
        <v>9423</v>
      </c>
      <c r="L68" s="129" t="n">
        <v>8444</v>
      </c>
      <c r="M68" s="129" t="n">
        <v>5999</v>
      </c>
      <c r="N68" s="129" t="n">
        <v>5017</v>
      </c>
      <c r="O68" s="129" t="n">
        <v>4593</v>
      </c>
      <c r="P68" s="129" t="n">
        <v>5253</v>
      </c>
      <c r="Q68" s="129" t="n">
        <v>8571</v>
      </c>
      <c r="R68" s="129" t="n">
        <v>8642</v>
      </c>
      <c r="S68" s="129" t="n">
        <v>8361</v>
      </c>
      <c r="T68" s="129" t="n">
        <v>7681</v>
      </c>
      <c r="U68" s="129" t="n">
        <v>7483</v>
      </c>
      <c r="V68" s="129" t="n">
        <v>7995</v>
      </c>
      <c r="W68" s="129" t="n">
        <v>8276</v>
      </c>
      <c r="X68" s="129" t="n">
        <v>8428</v>
      </c>
      <c r="Y68" s="129" t="n">
        <v>9290</v>
      </c>
      <c r="Z68" s="129" t="n">
        <v>9898</v>
      </c>
      <c r="AA68" s="129" t="n">
        <v>9775</v>
      </c>
      <c r="AB68" s="129" t="n">
        <v>9406</v>
      </c>
      <c r="AC68" s="129" t="n">
        <v>8402</v>
      </c>
      <c r="AD68" s="129" t="n">
        <v>7851</v>
      </c>
      <c r="AE68" s="129" t="n">
        <v>8207</v>
      </c>
      <c r="AF68" s="129" t="n">
        <v>9477</v>
      </c>
      <c r="AG68" s="129" t="n">
        <v>8900</v>
      </c>
      <c r="AH68" s="129" t="n">
        <v>9116</v>
      </c>
      <c r="AI68" s="129" t="n">
        <v>9149</v>
      </c>
      <c r="AJ68" s="129" t="n">
        <v>9400</v>
      </c>
      <c r="AK68" s="129" t="n">
        <v>9687</v>
      </c>
      <c r="AL68" s="129" t="n">
        <v>8678</v>
      </c>
      <c r="AM68" s="129" t="n">
        <v>7928</v>
      </c>
    </row>
    <row r="69" customFormat="false" ht="12.75" hidden="false" customHeight="false" outlineLevel="0" collapsed="false">
      <c r="A69" s="128" t="n">
        <v>66</v>
      </c>
      <c r="B69" s="129" t="n">
        <v>14883</v>
      </c>
      <c r="C69" s="129" t="n">
        <v>14567</v>
      </c>
      <c r="D69" s="129" t="n">
        <v>13848</v>
      </c>
      <c r="E69" s="129" t="n">
        <v>13328</v>
      </c>
      <c r="F69" s="129" t="n">
        <v>13008</v>
      </c>
      <c r="G69" s="129" t="n">
        <v>13113</v>
      </c>
      <c r="H69" s="129" t="n">
        <v>12042</v>
      </c>
      <c r="I69" s="129" t="n">
        <v>11127</v>
      </c>
      <c r="J69" s="129" t="n">
        <v>11240</v>
      </c>
      <c r="K69" s="129" t="n">
        <v>10835</v>
      </c>
      <c r="L69" s="129" t="n">
        <v>10191</v>
      </c>
      <c r="M69" s="129" t="n">
        <v>8985</v>
      </c>
      <c r="N69" s="129" t="n">
        <v>6095</v>
      </c>
      <c r="O69" s="129" t="n">
        <v>5227</v>
      </c>
      <c r="P69" s="129" t="n">
        <v>4764</v>
      </c>
      <c r="Q69" s="129" t="n">
        <v>5597</v>
      </c>
      <c r="R69" s="129" t="n">
        <v>8986</v>
      </c>
      <c r="S69" s="129" t="n">
        <v>9046</v>
      </c>
      <c r="T69" s="129" t="n">
        <v>8813</v>
      </c>
      <c r="U69" s="129" t="n">
        <v>8122</v>
      </c>
      <c r="V69" s="129" t="n">
        <v>7964</v>
      </c>
      <c r="W69" s="129" t="n">
        <v>8417</v>
      </c>
      <c r="X69" s="129" t="n">
        <v>8494</v>
      </c>
      <c r="Y69" s="129" t="n">
        <v>9276</v>
      </c>
      <c r="Z69" s="129" t="n">
        <v>9805</v>
      </c>
      <c r="AA69" s="129" t="n">
        <v>10260</v>
      </c>
      <c r="AB69" s="129" t="n">
        <v>10096</v>
      </c>
      <c r="AC69" s="129" t="n">
        <v>9327</v>
      </c>
      <c r="AD69" s="129" t="n">
        <v>8508</v>
      </c>
      <c r="AE69" s="129" t="n">
        <v>7990</v>
      </c>
      <c r="AF69" s="129" t="n">
        <v>8727</v>
      </c>
      <c r="AG69" s="129" t="n">
        <v>9586</v>
      </c>
      <c r="AH69" s="129" t="n">
        <v>9352</v>
      </c>
      <c r="AI69" s="129" t="n">
        <v>9669</v>
      </c>
      <c r="AJ69" s="129" t="n">
        <v>9433</v>
      </c>
      <c r="AK69" s="129" t="n">
        <v>9677</v>
      </c>
      <c r="AL69" s="129" t="n">
        <v>9895</v>
      </c>
      <c r="AM69" s="129" t="n">
        <v>9273</v>
      </c>
    </row>
    <row r="70" customFormat="false" ht="12.75" hidden="false" customHeight="false" outlineLevel="0" collapsed="false">
      <c r="A70" s="128" t="n">
        <v>67</v>
      </c>
      <c r="B70" s="129" t="n">
        <v>15911</v>
      </c>
      <c r="C70" s="129" t="n">
        <v>14908</v>
      </c>
      <c r="D70" s="129" t="n">
        <v>15268</v>
      </c>
      <c r="E70" s="129" t="n">
        <v>14407</v>
      </c>
      <c r="F70" s="129" t="n">
        <v>14180</v>
      </c>
      <c r="G70" s="129" t="n">
        <v>14328</v>
      </c>
      <c r="H70" s="129" t="n">
        <v>13562</v>
      </c>
      <c r="I70" s="129" t="n">
        <v>12254</v>
      </c>
      <c r="J70" s="129" t="n">
        <v>11754</v>
      </c>
      <c r="K70" s="129" t="n">
        <v>11462</v>
      </c>
      <c r="L70" s="129" t="n">
        <v>11515</v>
      </c>
      <c r="M70" s="129" t="n">
        <v>10529</v>
      </c>
      <c r="N70" s="129" t="n">
        <v>9472</v>
      </c>
      <c r="O70" s="129" t="n">
        <v>6196</v>
      </c>
      <c r="P70" s="129" t="n">
        <v>5468</v>
      </c>
      <c r="Q70" s="129" t="n">
        <v>5125</v>
      </c>
      <c r="R70" s="129" t="n">
        <v>5646</v>
      </c>
      <c r="S70" s="129" t="n">
        <v>9258</v>
      </c>
      <c r="T70" s="129" t="n">
        <v>9561</v>
      </c>
      <c r="U70" s="129" t="n">
        <v>9195</v>
      </c>
      <c r="V70" s="129" t="n">
        <v>8663</v>
      </c>
      <c r="W70" s="129" t="n">
        <v>8166</v>
      </c>
      <c r="X70" s="129" t="n">
        <v>8558</v>
      </c>
      <c r="Y70" s="129" t="n">
        <v>9099</v>
      </c>
      <c r="Z70" s="129" t="n">
        <v>9478</v>
      </c>
      <c r="AA70" s="129" t="n">
        <v>10558</v>
      </c>
      <c r="AB70" s="129" t="n">
        <v>10731</v>
      </c>
      <c r="AC70" s="129" t="n">
        <v>10475</v>
      </c>
      <c r="AD70" s="129" t="n">
        <v>9728</v>
      </c>
      <c r="AE70" s="129" t="n">
        <v>8984</v>
      </c>
      <c r="AF70" s="129" t="n">
        <v>8568</v>
      </c>
      <c r="AG70" s="129" t="n">
        <v>8815</v>
      </c>
      <c r="AH70" s="129" t="n">
        <v>10382</v>
      </c>
      <c r="AI70" s="129" t="n">
        <v>10088</v>
      </c>
      <c r="AJ70" s="129" t="n">
        <v>9640</v>
      </c>
      <c r="AK70" s="129" t="n">
        <v>9737</v>
      </c>
      <c r="AL70" s="129" t="n">
        <v>10043</v>
      </c>
      <c r="AM70" s="129" t="n">
        <v>10322</v>
      </c>
    </row>
    <row r="71" customFormat="false" ht="12.75" hidden="false" customHeight="false" outlineLevel="0" collapsed="false">
      <c r="A71" s="128" t="n">
        <v>68</v>
      </c>
      <c r="B71" s="129" t="n">
        <v>16666</v>
      </c>
      <c r="C71" s="129" t="n">
        <v>15884</v>
      </c>
      <c r="D71" s="129" t="n">
        <v>15815</v>
      </c>
      <c r="E71" s="129" t="n">
        <v>15968</v>
      </c>
      <c r="F71" s="129" t="n">
        <v>15235</v>
      </c>
      <c r="G71" s="129" t="n">
        <v>15205</v>
      </c>
      <c r="H71" s="129" t="n">
        <v>14589</v>
      </c>
      <c r="I71" s="129" t="n">
        <v>13490</v>
      </c>
      <c r="J71" s="129" t="n">
        <v>13266</v>
      </c>
      <c r="K71" s="129" t="n">
        <v>12449</v>
      </c>
      <c r="L71" s="129" t="n">
        <v>12343</v>
      </c>
      <c r="M71" s="129" t="n">
        <v>11805</v>
      </c>
      <c r="N71" s="129" t="n">
        <v>11074</v>
      </c>
      <c r="O71" s="129" t="n">
        <v>9935</v>
      </c>
      <c r="P71" s="129" t="n">
        <v>6647</v>
      </c>
      <c r="Q71" s="129" t="n">
        <v>5702</v>
      </c>
      <c r="R71" s="129" t="n">
        <v>5253</v>
      </c>
      <c r="S71" s="129" t="n">
        <v>5873</v>
      </c>
      <c r="T71" s="129" t="n">
        <v>9868</v>
      </c>
      <c r="U71" s="129" t="n">
        <v>9875</v>
      </c>
      <c r="V71" s="129" t="n">
        <v>9867</v>
      </c>
      <c r="W71" s="129" t="n">
        <v>8930</v>
      </c>
      <c r="X71" s="129" t="n">
        <v>8428</v>
      </c>
      <c r="Y71" s="129" t="n">
        <v>9205</v>
      </c>
      <c r="Z71" s="129" t="n">
        <v>9356</v>
      </c>
      <c r="AA71" s="129" t="n">
        <v>9810</v>
      </c>
      <c r="AB71" s="129" t="n">
        <v>10847</v>
      </c>
      <c r="AC71" s="129" t="n">
        <v>11086</v>
      </c>
      <c r="AD71" s="129" t="n">
        <v>10745</v>
      </c>
      <c r="AE71" s="129" t="n">
        <v>10288</v>
      </c>
      <c r="AF71" s="129" t="n">
        <v>9334</v>
      </c>
      <c r="AG71" s="129" t="n">
        <v>8698</v>
      </c>
      <c r="AH71" s="129" t="n">
        <v>9236</v>
      </c>
      <c r="AI71" s="129" t="n">
        <v>11029</v>
      </c>
      <c r="AJ71" s="129" t="n">
        <v>10205</v>
      </c>
      <c r="AK71" s="129" t="n">
        <v>10137</v>
      </c>
      <c r="AL71" s="129" t="n">
        <v>10193</v>
      </c>
      <c r="AM71" s="129" t="n">
        <v>10448</v>
      </c>
    </row>
    <row r="72" customFormat="false" ht="12.75" hidden="false" customHeight="false" outlineLevel="0" collapsed="false">
      <c r="A72" s="128" t="n">
        <v>69</v>
      </c>
      <c r="B72" s="129" t="n">
        <v>16721</v>
      </c>
      <c r="C72" s="129" t="n">
        <v>16803</v>
      </c>
      <c r="D72" s="129" t="n">
        <v>16734</v>
      </c>
      <c r="E72" s="129" t="n">
        <v>16458</v>
      </c>
      <c r="F72" s="129" t="n">
        <v>16397</v>
      </c>
      <c r="G72" s="129" t="n">
        <v>16305</v>
      </c>
      <c r="H72" s="129" t="n">
        <v>15523</v>
      </c>
      <c r="I72" s="129" t="n">
        <v>14856</v>
      </c>
      <c r="J72" s="129" t="n">
        <v>14452</v>
      </c>
      <c r="K72" s="129" t="n">
        <v>13727</v>
      </c>
      <c r="L72" s="129" t="n">
        <v>13068</v>
      </c>
      <c r="M72" s="129" t="n">
        <v>12546</v>
      </c>
      <c r="N72" s="129" t="n">
        <v>12284</v>
      </c>
      <c r="O72" s="129" t="n">
        <v>11591</v>
      </c>
      <c r="P72" s="129" t="n">
        <v>10035</v>
      </c>
      <c r="Q72" s="129" t="n">
        <v>6976</v>
      </c>
      <c r="R72" s="129" t="n">
        <v>5892</v>
      </c>
      <c r="S72" s="129" t="n">
        <v>5452</v>
      </c>
      <c r="T72" s="129" t="n">
        <v>6201</v>
      </c>
      <c r="U72" s="129" t="n">
        <v>10323</v>
      </c>
      <c r="V72" s="129" t="n">
        <v>10647</v>
      </c>
      <c r="W72" s="129" t="n">
        <v>10107</v>
      </c>
      <c r="X72" s="129" t="n">
        <v>9253</v>
      </c>
      <c r="Y72" s="129" t="n">
        <v>8856</v>
      </c>
      <c r="Z72" s="129" t="n">
        <v>9393</v>
      </c>
      <c r="AA72" s="129" t="n">
        <v>10079</v>
      </c>
      <c r="AB72" s="129" t="n">
        <v>10100</v>
      </c>
      <c r="AC72" s="129" t="n">
        <v>10967</v>
      </c>
      <c r="AD72" s="129" t="n">
        <v>11332</v>
      </c>
      <c r="AE72" s="129" t="n">
        <v>11122</v>
      </c>
      <c r="AF72" s="129" t="n">
        <v>10195</v>
      </c>
      <c r="AG72" s="129" t="n">
        <v>9548</v>
      </c>
      <c r="AH72" s="129" t="n">
        <v>9018</v>
      </c>
      <c r="AI72" s="129" t="n">
        <v>9728</v>
      </c>
      <c r="AJ72" s="129" t="n">
        <v>10776</v>
      </c>
      <c r="AK72" s="129" t="n">
        <v>10665</v>
      </c>
      <c r="AL72" s="129" t="n">
        <v>10380</v>
      </c>
      <c r="AM72" s="129" t="n">
        <v>10469</v>
      </c>
    </row>
    <row r="73" customFormat="false" ht="12.75" hidden="false" customHeight="false" outlineLevel="0" collapsed="false">
      <c r="A73" s="128" t="n">
        <v>70</v>
      </c>
      <c r="B73" s="129" t="n">
        <v>16933</v>
      </c>
      <c r="C73" s="129" t="n">
        <v>16843</v>
      </c>
      <c r="D73" s="129" t="n">
        <v>17589</v>
      </c>
      <c r="E73" s="129" t="n">
        <v>17094</v>
      </c>
      <c r="F73" s="129" t="n">
        <v>16902</v>
      </c>
      <c r="G73" s="129" t="n">
        <v>17452</v>
      </c>
      <c r="H73" s="129" t="n">
        <v>16370</v>
      </c>
      <c r="I73" s="129" t="n">
        <v>15799</v>
      </c>
      <c r="J73" s="129" t="n">
        <v>15723</v>
      </c>
      <c r="K73" s="129" t="n">
        <v>14963</v>
      </c>
      <c r="L73" s="129" t="n">
        <v>14433</v>
      </c>
      <c r="M73" s="129" t="n">
        <v>13281</v>
      </c>
      <c r="N73" s="129" t="n">
        <v>13290</v>
      </c>
      <c r="O73" s="129" t="n">
        <v>13070</v>
      </c>
      <c r="P73" s="129" t="n">
        <v>11939</v>
      </c>
      <c r="Q73" s="129" t="n">
        <v>10594</v>
      </c>
      <c r="R73" s="129" t="n">
        <v>7339</v>
      </c>
      <c r="S73" s="129" t="n">
        <v>6204</v>
      </c>
      <c r="T73" s="129" t="n">
        <v>5615</v>
      </c>
      <c r="U73" s="129" t="n">
        <v>6471</v>
      </c>
      <c r="V73" s="129" t="n">
        <v>11004</v>
      </c>
      <c r="W73" s="129" t="n">
        <v>10903</v>
      </c>
      <c r="X73" s="129" t="n">
        <v>10370</v>
      </c>
      <c r="Y73" s="129" t="n">
        <v>9693</v>
      </c>
      <c r="Z73" s="129" t="n">
        <v>9393</v>
      </c>
      <c r="AA73" s="129" t="n">
        <v>9794</v>
      </c>
      <c r="AB73" s="129" t="n">
        <v>10104</v>
      </c>
      <c r="AC73" s="129" t="n">
        <v>10402</v>
      </c>
      <c r="AD73" s="129" t="n">
        <v>11141</v>
      </c>
      <c r="AE73" s="129" t="n">
        <v>11690</v>
      </c>
      <c r="AF73" s="129" t="n">
        <v>11513</v>
      </c>
      <c r="AG73" s="129" t="n">
        <v>10742</v>
      </c>
      <c r="AH73" s="129" t="n">
        <v>9892</v>
      </c>
      <c r="AI73" s="129" t="n">
        <v>9447</v>
      </c>
      <c r="AJ73" s="129" t="n">
        <v>10077</v>
      </c>
      <c r="AK73" s="129" t="n">
        <v>11297</v>
      </c>
      <c r="AL73" s="129" t="n">
        <v>10909</v>
      </c>
      <c r="AM73" s="129" t="n">
        <v>10909</v>
      </c>
    </row>
    <row r="74" customFormat="false" ht="12.75" hidden="false" customHeight="false" outlineLevel="0" collapsed="false">
      <c r="A74" s="128" t="n">
        <v>71</v>
      </c>
      <c r="B74" s="129" t="n">
        <v>16361</v>
      </c>
      <c r="C74" s="129" t="n">
        <v>16776</v>
      </c>
      <c r="D74" s="129" t="n">
        <v>17422</v>
      </c>
      <c r="E74" s="129" t="n">
        <v>18037</v>
      </c>
      <c r="F74" s="129" t="n">
        <v>17273</v>
      </c>
      <c r="G74" s="129" t="n">
        <v>17732</v>
      </c>
      <c r="H74" s="129" t="n">
        <v>17532</v>
      </c>
      <c r="I74" s="129" t="n">
        <v>16431</v>
      </c>
      <c r="J74" s="129" t="n">
        <v>16378</v>
      </c>
      <c r="K74" s="129" t="n">
        <v>15853</v>
      </c>
      <c r="L74" s="129" t="n">
        <v>15417</v>
      </c>
      <c r="M74" s="129" t="n">
        <v>14920</v>
      </c>
      <c r="N74" s="129" t="n">
        <v>13991</v>
      </c>
      <c r="O74" s="129" t="n">
        <v>13582</v>
      </c>
      <c r="P74" s="129" t="n">
        <v>13346</v>
      </c>
      <c r="Q74" s="129" t="n">
        <v>12516</v>
      </c>
      <c r="R74" s="129" t="n">
        <v>11131</v>
      </c>
      <c r="S74" s="129" t="n">
        <v>7475</v>
      </c>
      <c r="T74" s="129" t="n">
        <v>6396</v>
      </c>
      <c r="U74" s="129" t="n">
        <v>5731</v>
      </c>
      <c r="V74" s="129" t="n">
        <v>6935</v>
      </c>
      <c r="W74" s="129" t="n">
        <v>11101</v>
      </c>
      <c r="X74" s="129" t="n">
        <v>11146</v>
      </c>
      <c r="Y74" s="129" t="n">
        <v>11187</v>
      </c>
      <c r="Z74" s="129" t="n">
        <v>9987</v>
      </c>
      <c r="AA74" s="129" t="n">
        <v>9763</v>
      </c>
      <c r="AB74" s="129" t="n">
        <v>10265</v>
      </c>
      <c r="AC74" s="129" t="n">
        <v>10599</v>
      </c>
      <c r="AD74" s="129" t="n">
        <v>10833</v>
      </c>
      <c r="AE74" s="129" t="n">
        <v>11439</v>
      </c>
      <c r="AF74" s="129" t="n">
        <v>12113</v>
      </c>
      <c r="AG74" s="129" t="n">
        <v>11773</v>
      </c>
      <c r="AH74" s="129" t="n">
        <v>11201</v>
      </c>
      <c r="AI74" s="129" t="n">
        <v>10390</v>
      </c>
      <c r="AJ74" s="129" t="n">
        <v>9375</v>
      </c>
      <c r="AK74" s="129" t="n">
        <v>10371</v>
      </c>
      <c r="AL74" s="129" t="n">
        <v>11754</v>
      </c>
      <c r="AM74" s="129" t="n">
        <v>11398</v>
      </c>
    </row>
    <row r="75" customFormat="false" ht="12.75" hidden="false" customHeight="false" outlineLevel="0" collapsed="false">
      <c r="A75" s="128" t="n">
        <v>72</v>
      </c>
      <c r="B75" s="129" t="n">
        <v>15794</v>
      </c>
      <c r="C75" s="129" t="n">
        <v>16164</v>
      </c>
      <c r="D75" s="129" t="n">
        <v>17058</v>
      </c>
      <c r="E75" s="129" t="n">
        <v>17702</v>
      </c>
      <c r="F75" s="129" t="n">
        <v>18006</v>
      </c>
      <c r="G75" s="129" t="n">
        <v>18588</v>
      </c>
      <c r="H75" s="129" t="n">
        <v>17981</v>
      </c>
      <c r="I75" s="129" t="n">
        <v>17512</v>
      </c>
      <c r="J75" s="129" t="n">
        <v>17206</v>
      </c>
      <c r="K75" s="129" t="n">
        <v>16643</v>
      </c>
      <c r="L75" s="129" t="n">
        <v>16428</v>
      </c>
      <c r="M75" s="129" t="n">
        <v>16034</v>
      </c>
      <c r="N75" s="129" t="n">
        <v>15171</v>
      </c>
      <c r="O75" s="129" t="n">
        <v>14147</v>
      </c>
      <c r="P75" s="129" t="n">
        <v>14091</v>
      </c>
      <c r="Q75" s="129" t="n">
        <v>13821</v>
      </c>
      <c r="R75" s="129" t="n">
        <v>12895</v>
      </c>
      <c r="S75" s="129" t="n">
        <v>11331</v>
      </c>
      <c r="T75" s="129" t="n">
        <v>7739</v>
      </c>
      <c r="U75" s="129" t="n">
        <v>6515</v>
      </c>
      <c r="V75" s="129" t="n">
        <v>6054</v>
      </c>
      <c r="W75" s="129" t="n">
        <v>7045</v>
      </c>
      <c r="X75" s="129" t="n">
        <v>11404</v>
      </c>
      <c r="Y75" s="129" t="n">
        <v>11828</v>
      </c>
      <c r="Z75" s="129" t="n">
        <v>11195</v>
      </c>
      <c r="AA75" s="129" t="n">
        <v>10574</v>
      </c>
      <c r="AB75" s="129" t="n">
        <v>9924</v>
      </c>
      <c r="AC75" s="129" t="n">
        <v>10363</v>
      </c>
      <c r="AD75" s="129" t="n">
        <v>10817</v>
      </c>
      <c r="AE75" s="129" t="n">
        <v>10934</v>
      </c>
      <c r="AF75" s="129" t="n">
        <v>11777</v>
      </c>
      <c r="AG75" s="129" t="n">
        <v>12083</v>
      </c>
      <c r="AH75" s="129" t="n">
        <v>12045</v>
      </c>
      <c r="AI75" s="129" t="n">
        <v>11909</v>
      </c>
      <c r="AJ75" s="129" t="n">
        <v>10388</v>
      </c>
      <c r="AK75" s="129" t="n">
        <v>9908</v>
      </c>
      <c r="AL75" s="129" t="n">
        <v>10573</v>
      </c>
      <c r="AM75" s="129" t="n">
        <v>12183</v>
      </c>
    </row>
    <row r="76" customFormat="false" ht="12.75" hidden="false" customHeight="false" outlineLevel="0" collapsed="false">
      <c r="A76" s="128" t="n">
        <v>73</v>
      </c>
      <c r="B76" s="129" t="n">
        <v>15587</v>
      </c>
      <c r="C76" s="129" t="n">
        <v>15543</v>
      </c>
      <c r="D76" s="129" t="n">
        <v>16479</v>
      </c>
      <c r="E76" s="129" t="n">
        <v>17229</v>
      </c>
      <c r="F76" s="129" t="n">
        <v>17745</v>
      </c>
      <c r="G76" s="129" t="n">
        <v>18942</v>
      </c>
      <c r="H76" s="129" t="n">
        <v>18329</v>
      </c>
      <c r="I76" s="129" t="n">
        <v>17926</v>
      </c>
      <c r="J76" s="129" t="n">
        <v>18149</v>
      </c>
      <c r="K76" s="129" t="n">
        <v>17220</v>
      </c>
      <c r="L76" s="129" t="n">
        <v>17174</v>
      </c>
      <c r="M76" s="129" t="n">
        <v>16643</v>
      </c>
      <c r="N76" s="129" t="n">
        <v>16089</v>
      </c>
      <c r="O76" s="129" t="n">
        <v>15460</v>
      </c>
      <c r="P76" s="129" t="n">
        <v>14398</v>
      </c>
      <c r="Q76" s="129" t="n">
        <v>14325</v>
      </c>
      <c r="R76" s="129" t="n">
        <v>14351</v>
      </c>
      <c r="S76" s="129" t="n">
        <v>12904</v>
      </c>
      <c r="T76" s="129" t="n">
        <v>11501</v>
      </c>
      <c r="U76" s="129" t="n">
        <v>7964</v>
      </c>
      <c r="V76" s="129" t="n">
        <v>6824</v>
      </c>
      <c r="W76" s="129" t="n">
        <v>6160</v>
      </c>
      <c r="X76" s="129" t="n">
        <v>7122</v>
      </c>
      <c r="Y76" s="129" t="n">
        <v>11908</v>
      </c>
      <c r="Z76" s="129" t="n">
        <v>11777</v>
      </c>
      <c r="AA76" s="129" t="n">
        <v>11844</v>
      </c>
      <c r="AB76" s="129" t="n">
        <v>10849</v>
      </c>
      <c r="AC76" s="129" t="n">
        <v>9950</v>
      </c>
      <c r="AD76" s="129" t="n">
        <v>10434</v>
      </c>
      <c r="AE76" s="129" t="n">
        <v>11017</v>
      </c>
      <c r="AF76" s="129" t="n">
        <v>11121</v>
      </c>
      <c r="AG76" s="129" t="n">
        <v>11900</v>
      </c>
      <c r="AH76" s="129" t="n">
        <v>12753</v>
      </c>
      <c r="AI76" s="129" t="n">
        <v>12614</v>
      </c>
      <c r="AJ76" s="129" t="n">
        <v>11694</v>
      </c>
      <c r="AK76" s="129" t="n">
        <v>10689</v>
      </c>
      <c r="AL76" s="129" t="n">
        <v>10150</v>
      </c>
      <c r="AM76" s="129" t="n">
        <v>10890</v>
      </c>
    </row>
    <row r="77" customFormat="false" ht="12.75" hidden="false" customHeight="false" outlineLevel="0" collapsed="false">
      <c r="A77" s="128" t="n">
        <v>74</v>
      </c>
      <c r="B77" s="129" t="n">
        <v>14715</v>
      </c>
      <c r="C77" s="129" t="n">
        <v>15231</v>
      </c>
      <c r="D77" s="129" t="n">
        <v>15986</v>
      </c>
      <c r="E77" s="129" t="n">
        <v>16713</v>
      </c>
      <c r="F77" s="129" t="n">
        <v>17538</v>
      </c>
      <c r="G77" s="129" t="n">
        <v>18598</v>
      </c>
      <c r="H77" s="129" t="n">
        <v>18737</v>
      </c>
      <c r="I77" s="129" t="n">
        <v>17742</v>
      </c>
      <c r="J77" s="129" t="n">
        <v>18303</v>
      </c>
      <c r="K77" s="129" t="n">
        <v>17643</v>
      </c>
      <c r="L77" s="129" t="n">
        <v>17764</v>
      </c>
      <c r="M77" s="129" t="n">
        <v>17359</v>
      </c>
      <c r="N77" s="129" t="n">
        <v>16846</v>
      </c>
      <c r="O77" s="129" t="n">
        <v>16265</v>
      </c>
      <c r="P77" s="129" t="n">
        <v>15237</v>
      </c>
      <c r="Q77" s="129" t="n">
        <v>15023</v>
      </c>
      <c r="R77" s="129" t="n">
        <v>14708</v>
      </c>
      <c r="S77" s="129" t="n">
        <v>14034</v>
      </c>
      <c r="T77" s="129" t="n">
        <v>13143</v>
      </c>
      <c r="U77" s="129" t="n">
        <v>11720</v>
      </c>
      <c r="V77" s="129" t="n">
        <v>8103</v>
      </c>
      <c r="W77" s="129" t="n">
        <v>6863</v>
      </c>
      <c r="X77" s="129" t="n">
        <v>6269</v>
      </c>
      <c r="Y77" s="129" t="n">
        <v>7495</v>
      </c>
      <c r="Z77" s="129" t="n">
        <v>12009</v>
      </c>
      <c r="AA77" s="129" t="n">
        <v>12364</v>
      </c>
      <c r="AB77" s="129" t="n">
        <v>12086</v>
      </c>
      <c r="AC77" s="129" t="n">
        <v>10775</v>
      </c>
      <c r="AD77" s="129" t="n">
        <v>10224</v>
      </c>
      <c r="AE77" s="129" t="n">
        <v>10847</v>
      </c>
      <c r="AF77" s="129" t="n">
        <v>11242</v>
      </c>
      <c r="AG77" s="129" t="n">
        <v>11431</v>
      </c>
      <c r="AH77" s="129" t="n">
        <v>12528</v>
      </c>
      <c r="AI77" s="129" t="n">
        <v>13290</v>
      </c>
      <c r="AJ77" s="129" t="n">
        <v>12631</v>
      </c>
      <c r="AK77" s="129" t="n">
        <v>11956</v>
      </c>
      <c r="AL77" s="129" t="n">
        <v>11246</v>
      </c>
      <c r="AM77" s="129" t="n">
        <v>10626</v>
      </c>
    </row>
    <row r="78" customFormat="false" ht="12.75" hidden="false" customHeight="false" outlineLevel="0" collapsed="false">
      <c r="A78" s="128" t="n">
        <v>75</v>
      </c>
      <c r="B78" s="129" t="n">
        <v>14337</v>
      </c>
      <c r="C78" s="129" t="n">
        <v>14394</v>
      </c>
      <c r="D78" s="129" t="n">
        <v>15493</v>
      </c>
      <c r="E78" s="129" t="n">
        <v>15784</v>
      </c>
      <c r="F78" s="129" t="n">
        <v>16375</v>
      </c>
      <c r="G78" s="129" t="n">
        <v>18109</v>
      </c>
      <c r="H78" s="129" t="n">
        <v>18096</v>
      </c>
      <c r="I78" s="129" t="n">
        <v>18055</v>
      </c>
      <c r="J78" s="129" t="n">
        <v>18284</v>
      </c>
      <c r="K78" s="129" t="n">
        <v>18084</v>
      </c>
      <c r="L78" s="129" t="n">
        <v>18507</v>
      </c>
      <c r="M78" s="129" t="n">
        <v>17741</v>
      </c>
      <c r="N78" s="129" t="n">
        <v>17290</v>
      </c>
      <c r="O78" s="129" t="n">
        <v>17128</v>
      </c>
      <c r="P78" s="129" t="n">
        <v>16375</v>
      </c>
      <c r="Q78" s="129" t="n">
        <v>16083</v>
      </c>
      <c r="R78" s="129" t="n">
        <v>14902</v>
      </c>
      <c r="S78" s="129" t="n">
        <v>14867</v>
      </c>
      <c r="T78" s="129" t="n">
        <v>14254</v>
      </c>
      <c r="U78" s="129" t="n">
        <v>13407</v>
      </c>
      <c r="V78" s="129" t="n">
        <v>11973</v>
      </c>
      <c r="W78" s="129" t="n">
        <v>8344</v>
      </c>
      <c r="X78" s="129" t="n">
        <v>7116</v>
      </c>
      <c r="Y78" s="129" t="n">
        <v>6576</v>
      </c>
      <c r="Z78" s="129" t="n">
        <v>7376</v>
      </c>
      <c r="AA78" s="129" t="n">
        <v>12424</v>
      </c>
      <c r="AB78" s="129" t="n">
        <v>12737</v>
      </c>
      <c r="AC78" s="129" t="n">
        <v>12190</v>
      </c>
      <c r="AD78" s="129" t="n">
        <v>11147</v>
      </c>
      <c r="AE78" s="129" t="n">
        <v>10404</v>
      </c>
      <c r="AF78" s="129" t="n">
        <v>10792</v>
      </c>
      <c r="AG78" s="129" t="n">
        <v>11305</v>
      </c>
      <c r="AH78" s="129" t="n">
        <v>11847</v>
      </c>
      <c r="AI78" s="129" t="n">
        <v>13096</v>
      </c>
      <c r="AJ78" s="129" t="n">
        <v>13322</v>
      </c>
      <c r="AK78" s="129" t="n">
        <v>13028</v>
      </c>
      <c r="AL78" s="129" t="n">
        <v>12225</v>
      </c>
      <c r="AM78" s="129" t="n">
        <v>11709</v>
      </c>
    </row>
    <row r="79" customFormat="false" ht="12.75" hidden="false" customHeight="false" outlineLevel="0" collapsed="false">
      <c r="A79" s="128" t="n">
        <v>76</v>
      </c>
      <c r="B79" s="129" t="n">
        <v>13859</v>
      </c>
      <c r="C79" s="129" t="n">
        <v>13809</v>
      </c>
      <c r="D79" s="129" t="n">
        <v>14287</v>
      </c>
      <c r="E79" s="129" t="n">
        <v>15140</v>
      </c>
      <c r="F79" s="129" t="n">
        <v>15473</v>
      </c>
      <c r="G79" s="129" t="n">
        <v>16637</v>
      </c>
      <c r="H79" s="129" t="n">
        <v>17220</v>
      </c>
      <c r="I79" s="129" t="n">
        <v>16976</v>
      </c>
      <c r="J79" s="129" t="n">
        <v>18606</v>
      </c>
      <c r="K79" s="129" t="n">
        <v>18008</v>
      </c>
      <c r="L79" s="129" t="n">
        <v>18186</v>
      </c>
      <c r="M79" s="129" t="n">
        <v>18155</v>
      </c>
      <c r="N79" s="129" t="n">
        <v>17714</v>
      </c>
      <c r="O79" s="129" t="n">
        <v>17305</v>
      </c>
      <c r="P79" s="129" t="n">
        <v>16636</v>
      </c>
      <c r="Q79" s="129" t="n">
        <v>16711</v>
      </c>
      <c r="R79" s="129" t="n">
        <v>15833</v>
      </c>
      <c r="S79" s="129" t="n">
        <v>14872</v>
      </c>
      <c r="T79" s="129" t="n">
        <v>14795</v>
      </c>
      <c r="U79" s="129" t="n">
        <v>14549</v>
      </c>
      <c r="V79" s="129" t="n">
        <v>13824</v>
      </c>
      <c r="W79" s="129" t="n">
        <v>12396</v>
      </c>
      <c r="X79" s="129" t="n">
        <v>8427</v>
      </c>
      <c r="Y79" s="129" t="n">
        <v>7211</v>
      </c>
      <c r="Z79" s="129" t="n">
        <v>6454</v>
      </c>
      <c r="AA79" s="129" t="n">
        <v>7546</v>
      </c>
      <c r="AB79" s="129" t="n">
        <v>12502</v>
      </c>
      <c r="AC79" s="129" t="n">
        <v>12433</v>
      </c>
      <c r="AD79" s="129" t="n">
        <v>12180</v>
      </c>
      <c r="AE79" s="129" t="n">
        <v>11027</v>
      </c>
      <c r="AF79" s="129" t="n">
        <v>10316</v>
      </c>
      <c r="AG79" s="129" t="n">
        <v>10905</v>
      </c>
      <c r="AH79" s="129" t="n">
        <v>11714</v>
      </c>
      <c r="AI79" s="129" t="n">
        <v>12397</v>
      </c>
      <c r="AJ79" s="129" t="n">
        <v>12915</v>
      </c>
      <c r="AK79" s="129" t="n">
        <v>13587</v>
      </c>
      <c r="AL79" s="129" t="n">
        <v>13310</v>
      </c>
      <c r="AM79" s="129" t="n">
        <v>12675</v>
      </c>
    </row>
    <row r="80" customFormat="false" ht="12.75" hidden="false" customHeight="false" outlineLevel="0" collapsed="false">
      <c r="A80" s="128" t="n">
        <v>77</v>
      </c>
      <c r="B80" s="129" t="n">
        <v>13320</v>
      </c>
      <c r="C80" s="129" t="n">
        <v>13635</v>
      </c>
      <c r="D80" s="129" t="n">
        <v>13625</v>
      </c>
      <c r="E80" s="129" t="n">
        <v>14320</v>
      </c>
      <c r="F80" s="129" t="n">
        <v>14755</v>
      </c>
      <c r="G80" s="129" t="n">
        <v>15744</v>
      </c>
      <c r="H80" s="129" t="n">
        <v>16125</v>
      </c>
      <c r="I80" s="129" t="n">
        <v>16167</v>
      </c>
      <c r="J80" s="129" t="n">
        <v>17424</v>
      </c>
      <c r="K80" s="129" t="n">
        <v>17687</v>
      </c>
      <c r="L80" s="129" t="n">
        <v>17781</v>
      </c>
      <c r="M80" s="129" t="n">
        <v>18115</v>
      </c>
      <c r="N80" s="129" t="n">
        <v>18060</v>
      </c>
      <c r="O80" s="129" t="n">
        <v>17398</v>
      </c>
      <c r="P80" s="129" t="n">
        <v>16878</v>
      </c>
      <c r="Q80" s="129" t="n">
        <v>16858</v>
      </c>
      <c r="R80" s="129" t="n">
        <v>16395</v>
      </c>
      <c r="S80" s="129" t="n">
        <v>15433</v>
      </c>
      <c r="T80" s="129" t="n">
        <v>14826</v>
      </c>
      <c r="U80" s="129" t="n">
        <v>14787</v>
      </c>
      <c r="V80" s="129" t="n">
        <v>14941</v>
      </c>
      <c r="W80" s="129" t="n">
        <v>13773</v>
      </c>
      <c r="X80" s="129" t="n">
        <v>12088</v>
      </c>
      <c r="Y80" s="129" t="n">
        <v>8420</v>
      </c>
      <c r="Z80" s="129" t="n">
        <v>7010</v>
      </c>
      <c r="AA80" s="129" t="n">
        <v>6768</v>
      </c>
      <c r="AB80" s="129" t="n">
        <v>7512</v>
      </c>
      <c r="AC80" s="129" t="n">
        <v>12544</v>
      </c>
      <c r="AD80" s="129" t="n">
        <v>12704</v>
      </c>
      <c r="AE80" s="129" t="n">
        <v>12292</v>
      </c>
      <c r="AF80" s="129" t="n">
        <v>11283</v>
      </c>
      <c r="AG80" s="129" t="n">
        <v>10770</v>
      </c>
      <c r="AH80" s="129" t="n">
        <v>11346</v>
      </c>
      <c r="AI80" s="129" t="n">
        <v>12302</v>
      </c>
      <c r="AJ80" s="129" t="n">
        <v>12176</v>
      </c>
      <c r="AK80" s="129" t="n">
        <v>13550</v>
      </c>
      <c r="AL80" s="129" t="n">
        <v>13605</v>
      </c>
      <c r="AM80" s="129" t="n">
        <v>13501</v>
      </c>
    </row>
    <row r="81" customFormat="false" ht="12.75" hidden="false" customHeight="false" outlineLevel="0" collapsed="false">
      <c r="A81" s="128" t="n">
        <v>78</v>
      </c>
      <c r="B81" s="129" t="n">
        <v>13177</v>
      </c>
      <c r="C81" s="129" t="n">
        <v>12802</v>
      </c>
      <c r="D81" s="129" t="n">
        <v>13297</v>
      </c>
      <c r="E81" s="129" t="n">
        <v>13333</v>
      </c>
      <c r="F81" s="129" t="n">
        <v>13634</v>
      </c>
      <c r="G81" s="129" t="n">
        <v>14973</v>
      </c>
      <c r="H81" s="129" t="n">
        <v>14910</v>
      </c>
      <c r="I81" s="129" t="n">
        <v>15064</v>
      </c>
      <c r="J81" s="129" t="n">
        <v>16418</v>
      </c>
      <c r="K81" s="129" t="n">
        <v>16840</v>
      </c>
      <c r="L81" s="129" t="n">
        <v>17523</v>
      </c>
      <c r="M81" s="129" t="n">
        <v>17774</v>
      </c>
      <c r="N81" s="129" t="n">
        <v>17346</v>
      </c>
      <c r="O81" s="129" t="n">
        <v>17596</v>
      </c>
      <c r="P81" s="129" t="n">
        <v>16737</v>
      </c>
      <c r="Q81" s="129" t="n">
        <v>16813</v>
      </c>
      <c r="R81" s="129" t="n">
        <v>16489</v>
      </c>
      <c r="S81" s="129" t="n">
        <v>15690</v>
      </c>
      <c r="T81" s="129" t="n">
        <v>15488</v>
      </c>
      <c r="U81" s="129" t="n">
        <v>14946</v>
      </c>
      <c r="V81" s="129" t="n">
        <v>15012</v>
      </c>
      <c r="W81" s="129" t="n">
        <v>14855</v>
      </c>
      <c r="X81" s="129" t="n">
        <v>13550</v>
      </c>
      <c r="Y81" s="129" t="n">
        <v>12374</v>
      </c>
      <c r="Z81" s="129" t="n">
        <v>8317</v>
      </c>
      <c r="AA81" s="129" t="n">
        <v>7259</v>
      </c>
      <c r="AB81" s="129" t="n">
        <v>6553</v>
      </c>
      <c r="AC81" s="129" t="n">
        <v>7373</v>
      </c>
      <c r="AD81" s="129" t="n">
        <v>12426</v>
      </c>
      <c r="AE81" s="129" t="n">
        <v>12610</v>
      </c>
      <c r="AF81" s="129" t="n">
        <v>12341</v>
      </c>
      <c r="AG81" s="129" t="n">
        <v>11250</v>
      </c>
      <c r="AH81" s="129" t="n">
        <v>10904</v>
      </c>
      <c r="AI81" s="129" t="n">
        <v>11871</v>
      </c>
      <c r="AJ81" s="129" t="n">
        <v>12127</v>
      </c>
      <c r="AK81" s="129" t="n">
        <v>12614</v>
      </c>
      <c r="AL81" s="129" t="n">
        <v>13553</v>
      </c>
      <c r="AM81" s="129" t="n">
        <v>14269</v>
      </c>
    </row>
    <row r="82" customFormat="false" ht="12.75" hidden="false" customHeight="false" outlineLevel="0" collapsed="false">
      <c r="A82" s="128" t="n">
        <v>79</v>
      </c>
      <c r="B82" s="129" t="n">
        <v>12849</v>
      </c>
      <c r="C82" s="129" t="n">
        <v>12662</v>
      </c>
      <c r="D82" s="129" t="n">
        <v>12727</v>
      </c>
      <c r="E82" s="129" t="n">
        <v>12817</v>
      </c>
      <c r="F82" s="129" t="n">
        <v>12755</v>
      </c>
      <c r="G82" s="129" t="n">
        <v>13778</v>
      </c>
      <c r="H82" s="129" t="n">
        <v>13625</v>
      </c>
      <c r="I82" s="129" t="n">
        <v>13830</v>
      </c>
      <c r="J82" s="129" t="n">
        <v>15020</v>
      </c>
      <c r="K82" s="129" t="n">
        <v>15772</v>
      </c>
      <c r="L82" s="129" t="n">
        <v>16625</v>
      </c>
      <c r="M82" s="129" t="n">
        <v>16980</v>
      </c>
      <c r="N82" s="129" t="n">
        <v>16793</v>
      </c>
      <c r="O82" s="129" t="n">
        <v>16939</v>
      </c>
      <c r="P82" s="129" t="n">
        <v>17020</v>
      </c>
      <c r="Q82" s="129" t="n">
        <v>17027</v>
      </c>
      <c r="R82" s="129" t="n">
        <v>16528</v>
      </c>
      <c r="S82" s="129" t="n">
        <v>15826</v>
      </c>
      <c r="T82" s="129" t="n">
        <v>15542</v>
      </c>
      <c r="U82" s="129" t="n">
        <v>14997</v>
      </c>
      <c r="V82" s="129" t="n">
        <v>14833</v>
      </c>
      <c r="W82" s="129" t="n">
        <v>14717</v>
      </c>
      <c r="X82" s="129" t="n">
        <v>14212</v>
      </c>
      <c r="Y82" s="129" t="n">
        <v>13755</v>
      </c>
      <c r="Z82" s="129" t="n">
        <v>12233</v>
      </c>
      <c r="AA82" s="129" t="n">
        <v>8451</v>
      </c>
      <c r="AB82" s="129" t="n">
        <v>7231</v>
      </c>
      <c r="AC82" s="129" t="n">
        <v>6515</v>
      </c>
      <c r="AD82" s="129" t="n">
        <v>7460</v>
      </c>
      <c r="AE82" s="129" t="n">
        <v>12452</v>
      </c>
      <c r="AF82" s="129" t="n">
        <v>12641</v>
      </c>
      <c r="AG82" s="129" t="n">
        <v>12158</v>
      </c>
      <c r="AH82" s="129" t="n">
        <v>11399</v>
      </c>
      <c r="AI82" s="129" t="n">
        <v>11167</v>
      </c>
      <c r="AJ82" s="129" t="n">
        <v>11552</v>
      </c>
      <c r="AK82" s="129" t="n">
        <v>12443</v>
      </c>
      <c r="AL82" s="129" t="n">
        <v>12529</v>
      </c>
      <c r="AM82" s="129" t="n">
        <v>13673</v>
      </c>
    </row>
    <row r="83" customFormat="false" ht="12.75" hidden="false" customHeight="false" outlineLevel="0" collapsed="false">
      <c r="A83" s="128" t="n">
        <v>80</v>
      </c>
      <c r="B83" s="129" t="n">
        <v>12144</v>
      </c>
      <c r="C83" s="129" t="n">
        <v>12560</v>
      </c>
      <c r="D83" s="129" t="n">
        <v>12009</v>
      </c>
      <c r="E83" s="129" t="n">
        <v>12252</v>
      </c>
      <c r="F83" s="129" t="n">
        <v>11965</v>
      </c>
      <c r="G83" s="129" t="n">
        <v>12723</v>
      </c>
      <c r="H83" s="129" t="n">
        <v>12810</v>
      </c>
      <c r="I83" s="129" t="n">
        <v>12642</v>
      </c>
      <c r="J83" s="129" t="n">
        <v>13752</v>
      </c>
      <c r="K83" s="129" t="n">
        <v>14254</v>
      </c>
      <c r="L83" s="129" t="n">
        <v>15301</v>
      </c>
      <c r="M83" s="129" t="n">
        <v>15757</v>
      </c>
      <c r="N83" s="129" t="n">
        <v>16138</v>
      </c>
      <c r="O83" s="129" t="n">
        <v>16200</v>
      </c>
      <c r="P83" s="129" t="n">
        <v>15976</v>
      </c>
      <c r="Q83" s="129" t="n">
        <v>16457</v>
      </c>
      <c r="R83" s="129" t="n">
        <v>16023</v>
      </c>
      <c r="S83" s="129" t="n">
        <v>15521</v>
      </c>
      <c r="T83" s="129" t="n">
        <v>15403</v>
      </c>
      <c r="U83" s="129" t="n">
        <v>15386</v>
      </c>
      <c r="V83" s="129" t="n">
        <v>15290</v>
      </c>
      <c r="W83" s="129" t="n">
        <v>14283</v>
      </c>
      <c r="X83" s="129" t="n">
        <v>14080</v>
      </c>
      <c r="Y83" s="129" t="n">
        <v>14394</v>
      </c>
      <c r="Z83" s="129" t="n">
        <v>13493</v>
      </c>
      <c r="AA83" s="129" t="n">
        <v>12173</v>
      </c>
      <c r="AB83" s="129" t="n">
        <v>8460</v>
      </c>
      <c r="AC83" s="129" t="n">
        <v>7121</v>
      </c>
      <c r="AD83" s="129" t="n">
        <v>6374</v>
      </c>
      <c r="AE83" s="129" t="n">
        <v>7484</v>
      </c>
      <c r="AF83" s="129" t="n">
        <v>12094</v>
      </c>
      <c r="AG83" s="129" t="n">
        <v>12455</v>
      </c>
      <c r="AH83" s="129" t="n">
        <v>12461</v>
      </c>
      <c r="AI83" s="129" t="n">
        <v>11920</v>
      </c>
      <c r="AJ83" s="129" t="n">
        <v>10775</v>
      </c>
      <c r="AK83" s="129" t="n">
        <v>11717</v>
      </c>
      <c r="AL83" s="129" t="n">
        <v>12326</v>
      </c>
      <c r="AM83" s="129" t="n">
        <v>13235</v>
      </c>
    </row>
    <row r="84" customFormat="false" ht="12.75" hidden="false" customHeight="false" outlineLevel="0" collapsed="false">
      <c r="A84" s="128" t="n">
        <v>81</v>
      </c>
      <c r="B84" s="129" t="n">
        <v>11540</v>
      </c>
      <c r="C84" s="129" t="n">
        <v>11532</v>
      </c>
      <c r="D84" s="129" t="n">
        <v>11695</v>
      </c>
      <c r="E84" s="129" t="n">
        <v>11737</v>
      </c>
      <c r="F84" s="129" t="n">
        <v>11507</v>
      </c>
      <c r="G84" s="129" t="n">
        <v>11995</v>
      </c>
      <c r="H84" s="129" t="n">
        <v>11800</v>
      </c>
      <c r="I84" s="129" t="n">
        <v>11576</v>
      </c>
      <c r="J84" s="129" t="n">
        <v>12502</v>
      </c>
      <c r="K84" s="129" t="n">
        <v>12706</v>
      </c>
      <c r="L84" s="129" t="n">
        <v>13657</v>
      </c>
      <c r="M84" s="129" t="n">
        <v>14500</v>
      </c>
      <c r="N84" s="129" t="n">
        <v>14870</v>
      </c>
      <c r="O84" s="129" t="n">
        <v>15693</v>
      </c>
      <c r="P84" s="129" t="n">
        <v>15298</v>
      </c>
      <c r="Q84" s="129" t="n">
        <v>15821</v>
      </c>
      <c r="R84" s="129" t="n">
        <v>15767</v>
      </c>
      <c r="S84" s="129" t="n">
        <v>15157</v>
      </c>
      <c r="T84" s="129" t="n">
        <v>15064</v>
      </c>
      <c r="U84" s="129" t="n">
        <v>14946</v>
      </c>
      <c r="V84" s="129" t="n">
        <v>15040</v>
      </c>
      <c r="W84" s="129" t="n">
        <v>14452</v>
      </c>
      <c r="X84" s="129" t="n">
        <v>13655</v>
      </c>
      <c r="Y84" s="129" t="n">
        <v>14061</v>
      </c>
      <c r="Z84" s="129" t="n">
        <v>13773</v>
      </c>
      <c r="AA84" s="129" t="n">
        <v>13471</v>
      </c>
      <c r="AB84" s="129" t="n">
        <v>12152</v>
      </c>
      <c r="AC84" s="129" t="n">
        <v>8155</v>
      </c>
      <c r="AD84" s="129" t="n">
        <v>6990</v>
      </c>
      <c r="AE84" s="129" t="n">
        <v>6478</v>
      </c>
      <c r="AF84" s="129" t="n">
        <v>7330</v>
      </c>
      <c r="AG84" s="129" t="n">
        <v>12210</v>
      </c>
      <c r="AH84" s="129" t="n">
        <v>12571</v>
      </c>
      <c r="AI84" s="129" t="n">
        <v>12553</v>
      </c>
      <c r="AJ84" s="129" t="n">
        <v>11359</v>
      </c>
      <c r="AK84" s="129" t="n">
        <v>11039</v>
      </c>
      <c r="AL84" s="129" t="n">
        <v>11705</v>
      </c>
      <c r="AM84" s="129" t="n">
        <v>12893</v>
      </c>
    </row>
    <row r="85" customFormat="false" ht="12.75" hidden="false" customHeight="false" outlineLevel="0" collapsed="false">
      <c r="A85" s="128" t="n">
        <v>82</v>
      </c>
      <c r="B85" s="129" t="n">
        <v>11331</v>
      </c>
      <c r="C85" s="129" t="n">
        <v>11098</v>
      </c>
      <c r="D85" s="129" t="n">
        <v>10707</v>
      </c>
      <c r="E85" s="129" t="n">
        <v>11042</v>
      </c>
      <c r="F85" s="129" t="n">
        <v>10492</v>
      </c>
      <c r="G85" s="129" t="n">
        <v>10914</v>
      </c>
      <c r="H85" s="129" t="n">
        <v>10709</v>
      </c>
      <c r="I85" s="129" t="n">
        <v>10577</v>
      </c>
      <c r="J85" s="129" t="n">
        <v>11050</v>
      </c>
      <c r="K85" s="129" t="n">
        <v>11557</v>
      </c>
      <c r="L85" s="129" t="n">
        <v>11985</v>
      </c>
      <c r="M85" s="129" t="n">
        <v>12771</v>
      </c>
      <c r="N85" s="129" t="n">
        <v>13417</v>
      </c>
      <c r="O85" s="129" t="n">
        <v>14131</v>
      </c>
      <c r="P85" s="129" t="n">
        <v>14089</v>
      </c>
      <c r="Q85" s="129" t="n">
        <v>14625</v>
      </c>
      <c r="R85" s="129" t="n">
        <v>14811</v>
      </c>
      <c r="S85" s="129" t="n">
        <v>14663</v>
      </c>
      <c r="T85" s="129" t="n">
        <v>14302</v>
      </c>
      <c r="U85" s="129" t="n">
        <v>14326</v>
      </c>
      <c r="V85" s="129" t="n">
        <v>14370</v>
      </c>
      <c r="W85" s="129" t="n">
        <v>14418</v>
      </c>
      <c r="X85" s="129" t="n">
        <v>13570</v>
      </c>
      <c r="Y85" s="129" t="n">
        <v>13109</v>
      </c>
      <c r="Z85" s="129" t="n">
        <v>13467</v>
      </c>
      <c r="AA85" s="129" t="n">
        <v>13388</v>
      </c>
      <c r="AB85" s="129" t="n">
        <v>13077</v>
      </c>
      <c r="AC85" s="129" t="n">
        <v>11485</v>
      </c>
      <c r="AD85" s="129" t="n">
        <v>7892</v>
      </c>
      <c r="AE85" s="129" t="n">
        <v>6763</v>
      </c>
      <c r="AF85" s="129" t="n">
        <v>6306</v>
      </c>
      <c r="AG85" s="129" t="n">
        <v>6945</v>
      </c>
      <c r="AH85" s="129" t="n">
        <v>12100</v>
      </c>
      <c r="AI85" s="129" t="n">
        <v>12796</v>
      </c>
      <c r="AJ85" s="129" t="n">
        <v>12079</v>
      </c>
      <c r="AK85" s="129" t="n">
        <v>11588</v>
      </c>
      <c r="AL85" s="129" t="n">
        <v>11104</v>
      </c>
      <c r="AM85" s="129" t="n">
        <v>11815</v>
      </c>
    </row>
    <row r="86" customFormat="false" ht="12.75" hidden="false" customHeight="false" outlineLevel="0" collapsed="false">
      <c r="A86" s="128" t="n">
        <v>83</v>
      </c>
      <c r="B86" s="129" t="n">
        <v>10244</v>
      </c>
      <c r="C86" s="129" t="n">
        <v>10375</v>
      </c>
      <c r="D86" s="129" t="n">
        <v>10171</v>
      </c>
      <c r="E86" s="129" t="n">
        <v>9997</v>
      </c>
      <c r="F86" s="129" t="n">
        <v>10142</v>
      </c>
      <c r="G86" s="129" t="n">
        <v>10073</v>
      </c>
      <c r="H86" s="129" t="n">
        <v>9702</v>
      </c>
      <c r="I86" s="129" t="n">
        <v>9579</v>
      </c>
      <c r="J86" s="129" t="n">
        <v>9953</v>
      </c>
      <c r="K86" s="129" t="n">
        <v>10170</v>
      </c>
      <c r="L86" s="129" t="n">
        <v>10460</v>
      </c>
      <c r="M86" s="129" t="n">
        <v>11140</v>
      </c>
      <c r="N86" s="129" t="n">
        <v>11494</v>
      </c>
      <c r="O86" s="129" t="n">
        <v>12460</v>
      </c>
      <c r="P86" s="129" t="n">
        <v>12628</v>
      </c>
      <c r="Q86" s="129" t="n">
        <v>13477</v>
      </c>
      <c r="R86" s="129" t="n">
        <v>13690</v>
      </c>
      <c r="S86" s="129" t="n">
        <v>13420</v>
      </c>
      <c r="T86" s="129" t="n">
        <v>13672</v>
      </c>
      <c r="U86" s="129" t="n">
        <v>13566</v>
      </c>
      <c r="V86" s="129" t="n">
        <v>13918</v>
      </c>
      <c r="W86" s="129" t="n">
        <v>13653</v>
      </c>
      <c r="X86" s="129" t="n">
        <v>12948</v>
      </c>
      <c r="Y86" s="129" t="n">
        <v>13152</v>
      </c>
      <c r="Z86" s="129" t="n">
        <v>12555</v>
      </c>
      <c r="AA86" s="129" t="n">
        <v>12808</v>
      </c>
      <c r="AB86" s="129" t="n">
        <v>12998</v>
      </c>
      <c r="AC86" s="129" t="n">
        <v>12251</v>
      </c>
      <c r="AD86" s="129" t="n">
        <v>11122</v>
      </c>
      <c r="AE86" s="129" t="n">
        <v>7840</v>
      </c>
      <c r="AF86" s="129" t="n">
        <v>6679</v>
      </c>
      <c r="AG86" s="129" t="n">
        <v>5850</v>
      </c>
      <c r="AH86" s="129" t="n">
        <v>7069</v>
      </c>
      <c r="AI86" s="129" t="n">
        <v>12144</v>
      </c>
      <c r="AJ86" s="129" t="n">
        <v>12175</v>
      </c>
      <c r="AK86" s="129" t="n">
        <v>12247</v>
      </c>
      <c r="AL86" s="129" t="n">
        <v>11327</v>
      </c>
      <c r="AM86" s="129" t="n">
        <v>10996</v>
      </c>
    </row>
    <row r="87" customFormat="false" ht="12.75" hidden="false" customHeight="false" outlineLevel="0" collapsed="false">
      <c r="A87" s="128" t="n">
        <v>84</v>
      </c>
      <c r="B87" s="129" t="n">
        <v>9313</v>
      </c>
      <c r="C87" s="129" t="n">
        <v>9421</v>
      </c>
      <c r="D87" s="129" t="n">
        <v>9457</v>
      </c>
      <c r="E87" s="129" t="n">
        <v>9280</v>
      </c>
      <c r="F87" s="129" t="n">
        <v>9132</v>
      </c>
      <c r="G87" s="129" t="n">
        <v>9586</v>
      </c>
      <c r="H87" s="129" t="n">
        <v>9025</v>
      </c>
      <c r="I87" s="129" t="n">
        <v>8494</v>
      </c>
      <c r="J87" s="129" t="n">
        <v>9037</v>
      </c>
      <c r="K87" s="129" t="n">
        <v>8863</v>
      </c>
      <c r="L87" s="129" t="n">
        <v>9230</v>
      </c>
      <c r="M87" s="129" t="n">
        <v>9871</v>
      </c>
      <c r="N87" s="129" t="n">
        <v>10239</v>
      </c>
      <c r="O87" s="129" t="n">
        <v>10752</v>
      </c>
      <c r="P87" s="129" t="n">
        <v>11056</v>
      </c>
      <c r="Q87" s="129" t="n">
        <v>11811</v>
      </c>
      <c r="R87" s="129" t="n">
        <v>12237</v>
      </c>
      <c r="S87" s="129" t="n">
        <v>12018</v>
      </c>
      <c r="T87" s="129" t="n">
        <v>12355</v>
      </c>
      <c r="U87" s="129" t="n">
        <v>12697</v>
      </c>
      <c r="V87" s="129" t="n">
        <v>12720</v>
      </c>
      <c r="W87" s="129" t="n">
        <v>12702</v>
      </c>
      <c r="X87" s="129" t="n">
        <v>12176</v>
      </c>
      <c r="Y87" s="129" t="n">
        <v>12601</v>
      </c>
      <c r="Z87" s="129" t="n">
        <v>12123</v>
      </c>
      <c r="AA87" s="129" t="n">
        <v>12021</v>
      </c>
      <c r="AB87" s="129" t="n">
        <v>12235</v>
      </c>
      <c r="AC87" s="129" t="n">
        <v>11943</v>
      </c>
      <c r="AD87" s="129" t="n">
        <v>11711</v>
      </c>
      <c r="AE87" s="129" t="n">
        <v>10704</v>
      </c>
      <c r="AF87" s="129" t="n">
        <v>7333</v>
      </c>
      <c r="AG87" s="129" t="n">
        <v>6164</v>
      </c>
      <c r="AH87" s="129" t="n">
        <v>5916</v>
      </c>
      <c r="AI87" s="129" t="n">
        <v>6878</v>
      </c>
      <c r="AJ87" s="129" t="n">
        <v>11175</v>
      </c>
      <c r="AK87" s="129" t="n">
        <v>12077</v>
      </c>
      <c r="AL87" s="129" t="n">
        <v>11981</v>
      </c>
      <c r="AM87" s="129" t="n">
        <v>10987</v>
      </c>
    </row>
    <row r="88" customFormat="false" ht="12.75" hidden="false" customHeight="false" outlineLevel="0" collapsed="false">
      <c r="A88" s="128" t="n">
        <v>85</v>
      </c>
      <c r="B88" s="129" t="n">
        <v>8262</v>
      </c>
      <c r="C88" s="129" t="n">
        <v>8400</v>
      </c>
      <c r="D88" s="129" t="n">
        <v>8224</v>
      </c>
      <c r="E88" s="129" t="n">
        <v>8423</v>
      </c>
      <c r="F88" s="129" t="n">
        <v>8200</v>
      </c>
      <c r="G88" s="129" t="n">
        <v>8261</v>
      </c>
      <c r="H88" s="129" t="n">
        <v>8137</v>
      </c>
      <c r="I88" s="129" t="n">
        <v>7633</v>
      </c>
      <c r="J88" s="129" t="n">
        <v>7862</v>
      </c>
      <c r="K88" s="129" t="n">
        <v>7993</v>
      </c>
      <c r="L88" s="129" t="n">
        <v>8044</v>
      </c>
      <c r="M88" s="129" t="n">
        <v>8428</v>
      </c>
      <c r="N88" s="129" t="n">
        <v>8642</v>
      </c>
      <c r="O88" s="129" t="n">
        <v>8994</v>
      </c>
      <c r="P88" s="129" t="n">
        <v>9447</v>
      </c>
      <c r="Q88" s="129" t="n">
        <v>10188</v>
      </c>
      <c r="R88" s="129" t="n">
        <v>10531</v>
      </c>
      <c r="S88" s="129" t="n">
        <v>10784</v>
      </c>
      <c r="T88" s="129" t="n">
        <v>11112</v>
      </c>
      <c r="U88" s="129" t="n">
        <v>11495</v>
      </c>
      <c r="V88" s="129" t="n">
        <v>11863</v>
      </c>
      <c r="W88" s="129" t="n">
        <v>11712</v>
      </c>
      <c r="X88" s="129" t="n">
        <v>11311</v>
      </c>
      <c r="Y88" s="129" t="n">
        <v>11715</v>
      </c>
      <c r="Z88" s="129" t="n">
        <v>11505</v>
      </c>
      <c r="AA88" s="129" t="n">
        <v>11248</v>
      </c>
      <c r="AB88" s="129" t="n">
        <v>11405</v>
      </c>
      <c r="AC88" s="129" t="n">
        <v>11356</v>
      </c>
      <c r="AD88" s="129" t="n">
        <v>11435</v>
      </c>
      <c r="AE88" s="129" t="n">
        <v>11001</v>
      </c>
      <c r="AF88" s="129" t="n">
        <v>9899</v>
      </c>
      <c r="AG88" s="129" t="n">
        <v>6825</v>
      </c>
      <c r="AH88" s="129" t="n">
        <v>6161</v>
      </c>
      <c r="AI88" s="129" t="n">
        <v>5586</v>
      </c>
      <c r="AJ88" s="129" t="n">
        <v>6321</v>
      </c>
      <c r="AK88" s="129" t="n">
        <v>11113</v>
      </c>
      <c r="AL88" s="129" t="n">
        <v>11354</v>
      </c>
      <c r="AM88" s="129" t="n">
        <v>11349</v>
      </c>
    </row>
    <row r="89" customFormat="false" ht="12.75" hidden="false" customHeight="false" outlineLevel="0" collapsed="false">
      <c r="A89" s="128" t="n">
        <v>86</v>
      </c>
      <c r="B89" s="129" t="n">
        <v>7112</v>
      </c>
      <c r="C89" s="129" t="n">
        <v>7348</v>
      </c>
      <c r="D89" s="129" t="n">
        <v>7182</v>
      </c>
      <c r="E89" s="129" t="n">
        <v>7330</v>
      </c>
      <c r="F89" s="129" t="n">
        <v>7243</v>
      </c>
      <c r="G89" s="129" t="n">
        <v>7442</v>
      </c>
      <c r="H89" s="129" t="n">
        <v>7060</v>
      </c>
      <c r="I89" s="129" t="n">
        <v>6896</v>
      </c>
      <c r="J89" s="129" t="n">
        <v>7097</v>
      </c>
      <c r="K89" s="129" t="n">
        <v>6762</v>
      </c>
      <c r="L89" s="129" t="n">
        <v>7105</v>
      </c>
      <c r="M89" s="129" t="n">
        <v>7161</v>
      </c>
      <c r="N89" s="129" t="n">
        <v>7321</v>
      </c>
      <c r="O89" s="129" t="n">
        <v>7696</v>
      </c>
      <c r="P89" s="129" t="n">
        <v>7798</v>
      </c>
      <c r="Q89" s="129" t="n">
        <v>8546</v>
      </c>
      <c r="R89" s="129" t="n">
        <v>9092</v>
      </c>
      <c r="S89" s="129" t="n">
        <v>9258</v>
      </c>
      <c r="T89" s="129" t="n">
        <v>9618</v>
      </c>
      <c r="U89" s="129" t="n">
        <v>10030</v>
      </c>
      <c r="V89" s="129" t="n">
        <v>10390</v>
      </c>
      <c r="W89" s="129" t="n">
        <v>10533</v>
      </c>
      <c r="X89" s="129" t="n">
        <v>10014</v>
      </c>
      <c r="Y89" s="129" t="n">
        <v>10611</v>
      </c>
      <c r="Z89" s="129" t="n">
        <v>10665</v>
      </c>
      <c r="AA89" s="129" t="n">
        <v>10462</v>
      </c>
      <c r="AB89" s="129" t="n">
        <v>10489</v>
      </c>
      <c r="AC89" s="129" t="n">
        <v>10122</v>
      </c>
      <c r="AD89" s="129" t="n">
        <v>10444</v>
      </c>
      <c r="AE89" s="129" t="n">
        <v>10565</v>
      </c>
      <c r="AF89" s="129" t="n">
        <v>10286</v>
      </c>
      <c r="AG89" s="129" t="n">
        <v>9356</v>
      </c>
      <c r="AH89" s="129" t="n">
        <v>6543</v>
      </c>
      <c r="AI89" s="129" t="n">
        <v>5907</v>
      </c>
      <c r="AJ89" s="129" t="n">
        <v>5252</v>
      </c>
      <c r="AK89" s="129" t="n">
        <v>6117</v>
      </c>
      <c r="AL89" s="129" t="n">
        <v>10317</v>
      </c>
      <c r="AM89" s="129" t="n">
        <v>11247</v>
      </c>
    </row>
    <row r="90" customFormat="false" ht="12.75" hidden="false" customHeight="false" outlineLevel="0" collapsed="false">
      <c r="A90" s="128" t="n">
        <v>87</v>
      </c>
      <c r="B90" s="129" t="n">
        <v>6227</v>
      </c>
      <c r="C90" s="129" t="n">
        <v>6180</v>
      </c>
      <c r="D90" s="129" t="n">
        <v>6243</v>
      </c>
      <c r="E90" s="129" t="n">
        <v>6284</v>
      </c>
      <c r="F90" s="129" t="n">
        <v>6037</v>
      </c>
      <c r="G90" s="129" t="n">
        <v>6689</v>
      </c>
      <c r="H90" s="129" t="n">
        <v>6278</v>
      </c>
      <c r="I90" s="129" t="n">
        <v>5929</v>
      </c>
      <c r="J90" s="129" t="n">
        <v>6163</v>
      </c>
      <c r="K90" s="129" t="n">
        <v>6017</v>
      </c>
      <c r="L90" s="129" t="n">
        <v>5988</v>
      </c>
      <c r="M90" s="129" t="n">
        <v>6262</v>
      </c>
      <c r="N90" s="129" t="n">
        <v>6199</v>
      </c>
      <c r="O90" s="129" t="n">
        <v>6428</v>
      </c>
      <c r="P90" s="129" t="n">
        <v>6531</v>
      </c>
      <c r="Q90" s="129" t="n">
        <v>7081</v>
      </c>
      <c r="R90" s="129" t="n">
        <v>7510</v>
      </c>
      <c r="S90" s="129" t="n">
        <v>7682</v>
      </c>
      <c r="T90" s="129" t="n">
        <v>7948</v>
      </c>
      <c r="U90" s="129" t="n">
        <v>8687</v>
      </c>
      <c r="V90" s="129" t="n">
        <v>8991</v>
      </c>
      <c r="W90" s="129" t="n">
        <v>9110</v>
      </c>
      <c r="X90" s="129" t="n">
        <v>8983</v>
      </c>
      <c r="Y90" s="129" t="n">
        <v>9333</v>
      </c>
      <c r="Z90" s="129" t="n">
        <v>9228</v>
      </c>
      <c r="AA90" s="129" t="n">
        <v>9426</v>
      </c>
      <c r="AB90" s="129" t="n">
        <v>9627</v>
      </c>
      <c r="AC90" s="129" t="n">
        <v>9183</v>
      </c>
      <c r="AD90" s="129" t="n">
        <v>9403</v>
      </c>
      <c r="AE90" s="129" t="n">
        <v>9517</v>
      </c>
      <c r="AF90" s="129" t="n">
        <v>9714</v>
      </c>
      <c r="AG90" s="129" t="n">
        <v>9461</v>
      </c>
      <c r="AH90" s="129" t="n">
        <v>8807</v>
      </c>
      <c r="AI90" s="129" t="n">
        <v>6276</v>
      </c>
      <c r="AJ90" s="129" t="n">
        <v>5241</v>
      </c>
      <c r="AK90" s="129" t="n">
        <v>4920</v>
      </c>
      <c r="AL90" s="129" t="n">
        <v>5534</v>
      </c>
      <c r="AM90" s="129" t="n">
        <v>10025</v>
      </c>
    </row>
    <row r="91" customFormat="false" ht="12.75" hidden="false" customHeight="false" outlineLevel="0" collapsed="false">
      <c r="A91" s="128" t="n">
        <v>88</v>
      </c>
      <c r="B91" s="129" t="n">
        <v>5335</v>
      </c>
      <c r="C91" s="129" t="n">
        <v>5245</v>
      </c>
      <c r="D91" s="129" t="n">
        <v>5125</v>
      </c>
      <c r="E91" s="129" t="n">
        <v>5345</v>
      </c>
      <c r="F91" s="129" t="n">
        <v>5351</v>
      </c>
      <c r="G91" s="129" t="n">
        <v>5319</v>
      </c>
      <c r="H91" s="129" t="n">
        <v>5415</v>
      </c>
      <c r="I91" s="129" t="n">
        <v>4980</v>
      </c>
      <c r="J91" s="129" t="n">
        <v>4920</v>
      </c>
      <c r="K91" s="129" t="n">
        <v>5100</v>
      </c>
      <c r="L91" s="129" t="n">
        <v>5125</v>
      </c>
      <c r="M91" s="129" t="n">
        <v>5120</v>
      </c>
      <c r="N91" s="129" t="n">
        <v>4932</v>
      </c>
      <c r="O91" s="129" t="n">
        <v>5235</v>
      </c>
      <c r="P91" s="129" t="n">
        <v>5323</v>
      </c>
      <c r="Q91" s="129" t="n">
        <v>5836</v>
      </c>
      <c r="R91" s="129" t="n">
        <v>5977</v>
      </c>
      <c r="S91" s="129" t="n">
        <v>6300</v>
      </c>
      <c r="T91" s="129" t="n">
        <v>6710</v>
      </c>
      <c r="U91" s="129" t="n">
        <v>7111</v>
      </c>
      <c r="V91" s="129" t="n">
        <v>7590</v>
      </c>
      <c r="W91" s="129" t="n">
        <v>7789</v>
      </c>
      <c r="X91" s="129" t="n">
        <v>7617</v>
      </c>
      <c r="Y91" s="129" t="n">
        <v>8042</v>
      </c>
      <c r="Z91" s="129" t="n">
        <v>7952</v>
      </c>
      <c r="AA91" s="129" t="n">
        <v>8346</v>
      </c>
      <c r="AB91" s="129" t="n">
        <v>8279</v>
      </c>
      <c r="AC91" s="129" t="n">
        <v>8345</v>
      </c>
      <c r="AD91" s="129" t="n">
        <v>8371</v>
      </c>
      <c r="AE91" s="129" t="n">
        <v>8191</v>
      </c>
      <c r="AF91" s="129" t="n">
        <v>8549</v>
      </c>
      <c r="AG91" s="129" t="n">
        <v>8646</v>
      </c>
      <c r="AH91" s="129" t="n">
        <v>8852</v>
      </c>
      <c r="AI91" s="129" t="n">
        <v>8295</v>
      </c>
      <c r="AJ91" s="129" t="n">
        <v>5407</v>
      </c>
      <c r="AK91" s="129" t="n">
        <v>4851</v>
      </c>
      <c r="AL91" s="129" t="n">
        <v>4579</v>
      </c>
      <c r="AM91" s="129" t="n">
        <v>5369</v>
      </c>
    </row>
    <row r="92" customFormat="false" ht="12.75" hidden="false" customHeight="false" outlineLevel="0" collapsed="false">
      <c r="A92" s="128" t="n">
        <v>89</v>
      </c>
      <c r="B92" s="129" t="n">
        <v>4277</v>
      </c>
      <c r="C92" s="129" t="n">
        <v>4218</v>
      </c>
      <c r="D92" s="129" t="n">
        <v>4320</v>
      </c>
      <c r="E92" s="129" t="n">
        <v>4301</v>
      </c>
      <c r="F92" s="129" t="n">
        <v>4298</v>
      </c>
      <c r="G92" s="129" t="n">
        <v>4355</v>
      </c>
      <c r="H92" s="129" t="n">
        <v>4329</v>
      </c>
      <c r="I92" s="129" t="n">
        <v>4163</v>
      </c>
      <c r="J92" s="129" t="n">
        <v>4208</v>
      </c>
      <c r="K92" s="129" t="n">
        <v>4146</v>
      </c>
      <c r="L92" s="129" t="n">
        <v>4209</v>
      </c>
      <c r="M92" s="129" t="n">
        <v>4330</v>
      </c>
      <c r="N92" s="129" t="n">
        <v>4204</v>
      </c>
      <c r="O92" s="129" t="n">
        <v>4253</v>
      </c>
      <c r="P92" s="129" t="n">
        <v>4366</v>
      </c>
      <c r="Q92" s="129" t="n">
        <v>4517</v>
      </c>
      <c r="R92" s="129" t="n">
        <v>4684</v>
      </c>
      <c r="S92" s="129" t="n">
        <v>4832</v>
      </c>
      <c r="T92" s="129" t="n">
        <v>5104</v>
      </c>
      <c r="U92" s="129" t="n">
        <v>5738</v>
      </c>
      <c r="V92" s="129" t="n">
        <v>6031</v>
      </c>
      <c r="W92" s="129" t="n">
        <v>6359</v>
      </c>
      <c r="X92" s="129" t="n">
        <v>6223</v>
      </c>
      <c r="Y92" s="129" t="n">
        <v>6693</v>
      </c>
      <c r="Z92" s="129" t="n">
        <v>6933</v>
      </c>
      <c r="AA92" s="129" t="n">
        <v>7049</v>
      </c>
      <c r="AB92" s="129" t="n">
        <v>7286</v>
      </c>
      <c r="AC92" s="129" t="n">
        <v>7260</v>
      </c>
      <c r="AD92" s="129" t="n">
        <v>7411</v>
      </c>
      <c r="AE92" s="129" t="n">
        <v>7471</v>
      </c>
      <c r="AF92" s="129" t="n">
        <v>7370</v>
      </c>
      <c r="AG92" s="129" t="n">
        <v>7489</v>
      </c>
      <c r="AH92" s="129" t="n">
        <v>7835</v>
      </c>
      <c r="AI92" s="129" t="n">
        <v>8009</v>
      </c>
      <c r="AJ92" s="129" t="n">
        <v>6861</v>
      </c>
      <c r="AK92" s="129" t="n">
        <v>5122</v>
      </c>
      <c r="AL92" s="129" t="n">
        <v>4385</v>
      </c>
      <c r="AM92" s="129" t="n">
        <v>4065</v>
      </c>
    </row>
    <row r="93" customFormat="false" ht="12.75" hidden="false" customHeight="false" outlineLevel="0" collapsed="false">
      <c r="A93" s="128" t="n">
        <v>90</v>
      </c>
      <c r="B93" s="129" t="n">
        <v>3384</v>
      </c>
      <c r="C93" s="129" t="n">
        <v>3523</v>
      </c>
      <c r="D93" s="129" t="n">
        <v>3397</v>
      </c>
      <c r="E93" s="129" t="n">
        <v>3497</v>
      </c>
      <c r="F93" s="129" t="n">
        <v>3449</v>
      </c>
      <c r="G93" s="129" t="n">
        <v>3647</v>
      </c>
      <c r="H93" s="129" t="n">
        <v>3615</v>
      </c>
      <c r="I93" s="129" t="n">
        <v>3350</v>
      </c>
      <c r="J93" s="129" t="n">
        <v>3562</v>
      </c>
      <c r="K93" s="129" t="n">
        <v>3370</v>
      </c>
      <c r="L93" s="129" t="n">
        <v>3450</v>
      </c>
      <c r="M93" s="129" t="n">
        <v>3565</v>
      </c>
      <c r="N93" s="129" t="n">
        <v>3399</v>
      </c>
      <c r="O93" s="129" t="n">
        <v>3584</v>
      </c>
      <c r="P93" s="129" t="n">
        <v>3453</v>
      </c>
      <c r="Q93" s="129" t="n">
        <v>3600</v>
      </c>
      <c r="R93" s="129" t="n">
        <v>3733</v>
      </c>
      <c r="S93" s="129" t="n">
        <v>3843</v>
      </c>
      <c r="T93" s="129" t="n">
        <v>4125</v>
      </c>
      <c r="U93" s="129" t="n">
        <v>4540</v>
      </c>
      <c r="V93" s="129" t="n">
        <v>4855</v>
      </c>
      <c r="W93" s="129" t="n">
        <v>5022</v>
      </c>
      <c r="X93" s="129" t="n">
        <v>5303</v>
      </c>
      <c r="Y93" s="129" t="n">
        <v>5585</v>
      </c>
      <c r="Z93" s="129" t="n">
        <v>5554</v>
      </c>
      <c r="AA93" s="129" t="n">
        <v>6002</v>
      </c>
      <c r="AB93" s="129" t="n">
        <v>5956</v>
      </c>
      <c r="AC93" s="129" t="n">
        <v>6006</v>
      </c>
      <c r="AD93" s="129" t="n">
        <v>6199</v>
      </c>
      <c r="AE93" s="129" t="n">
        <v>6466</v>
      </c>
      <c r="AF93" s="129" t="n">
        <v>6406</v>
      </c>
      <c r="AG93" s="129" t="n">
        <v>6220</v>
      </c>
      <c r="AH93" s="129" t="n">
        <v>6649</v>
      </c>
      <c r="AI93" s="129" t="n">
        <v>7185</v>
      </c>
      <c r="AJ93" s="129" t="n">
        <v>6638</v>
      </c>
      <c r="AK93" s="129" t="n">
        <v>6264</v>
      </c>
      <c r="AL93" s="129" t="n">
        <v>4454</v>
      </c>
      <c r="AM93" s="129" t="n">
        <v>3937</v>
      </c>
    </row>
    <row r="94" customFormat="false" ht="12.75" hidden="false" customHeight="false" outlineLevel="0" collapsed="false">
      <c r="A94" s="128" t="n">
        <v>91</v>
      </c>
      <c r="B94" s="129" t="n">
        <v>2667</v>
      </c>
      <c r="C94" s="129" t="n">
        <v>2678</v>
      </c>
      <c r="D94" s="129" t="n">
        <v>2631</v>
      </c>
      <c r="E94" s="129" t="n">
        <v>2714</v>
      </c>
      <c r="F94" s="129" t="n">
        <v>2711</v>
      </c>
      <c r="G94" s="129" t="n">
        <v>2874</v>
      </c>
      <c r="H94" s="129" t="n">
        <v>2867</v>
      </c>
      <c r="I94" s="129" t="n">
        <v>2605</v>
      </c>
      <c r="J94" s="129" t="n">
        <v>2790</v>
      </c>
      <c r="K94" s="129" t="n">
        <v>2792</v>
      </c>
      <c r="L94" s="129" t="n">
        <v>2743</v>
      </c>
      <c r="M94" s="129" t="n">
        <v>2751</v>
      </c>
      <c r="N94" s="129" t="n">
        <v>2790</v>
      </c>
      <c r="O94" s="129" t="n">
        <v>2678</v>
      </c>
      <c r="P94" s="129" t="n">
        <v>2776</v>
      </c>
      <c r="Q94" s="129" t="n">
        <v>2907</v>
      </c>
      <c r="R94" s="129" t="n">
        <v>2874</v>
      </c>
      <c r="S94" s="129" t="n">
        <v>2934</v>
      </c>
      <c r="T94" s="129" t="n">
        <v>3092</v>
      </c>
      <c r="U94" s="129" t="n">
        <v>3363</v>
      </c>
      <c r="V94" s="129" t="n">
        <v>3607</v>
      </c>
      <c r="W94" s="129" t="n">
        <v>3808</v>
      </c>
      <c r="X94" s="129" t="n">
        <v>3962</v>
      </c>
      <c r="Y94" s="129" t="n">
        <v>4439</v>
      </c>
      <c r="Z94" s="129" t="n">
        <v>4425</v>
      </c>
      <c r="AA94" s="129" t="n">
        <v>4690</v>
      </c>
      <c r="AB94" s="129" t="n">
        <v>4791</v>
      </c>
      <c r="AC94" s="129" t="n">
        <v>4885</v>
      </c>
      <c r="AD94" s="129" t="n">
        <v>5128</v>
      </c>
      <c r="AE94" s="129" t="n">
        <v>5174</v>
      </c>
      <c r="AF94" s="129" t="n">
        <v>5369</v>
      </c>
      <c r="AG94" s="129" t="n">
        <v>5422</v>
      </c>
      <c r="AH94" s="129" t="n">
        <v>5607</v>
      </c>
      <c r="AI94" s="129" t="n">
        <v>5994</v>
      </c>
      <c r="AJ94" s="129" t="n">
        <v>5857</v>
      </c>
      <c r="AK94" s="129" t="n">
        <v>5998</v>
      </c>
      <c r="AL94" s="129" t="n">
        <v>5496</v>
      </c>
      <c r="AM94" s="129" t="n">
        <v>3939</v>
      </c>
    </row>
    <row r="95" customFormat="false" ht="12.75" hidden="false" customHeight="false" outlineLevel="0" collapsed="false">
      <c r="A95" s="128" t="n">
        <v>92</v>
      </c>
      <c r="B95" s="129" t="n">
        <v>2052</v>
      </c>
      <c r="C95" s="129" t="n">
        <v>2104</v>
      </c>
      <c r="D95" s="129" t="n">
        <v>2068</v>
      </c>
      <c r="E95" s="129" t="n">
        <v>2046</v>
      </c>
      <c r="F95" s="129" t="n">
        <v>2043</v>
      </c>
      <c r="G95" s="129" t="n">
        <v>2151</v>
      </c>
      <c r="H95" s="129" t="n">
        <v>2025</v>
      </c>
      <c r="I95" s="129" t="n">
        <v>2021</v>
      </c>
      <c r="J95" s="129" t="n">
        <v>2140</v>
      </c>
      <c r="K95" s="129" t="n">
        <v>2134</v>
      </c>
      <c r="L95" s="129" t="n">
        <v>2087</v>
      </c>
      <c r="M95" s="129" t="n">
        <v>2206</v>
      </c>
      <c r="N95" s="129" t="n">
        <v>2106</v>
      </c>
      <c r="O95" s="129" t="n">
        <v>2290</v>
      </c>
      <c r="P95" s="129" t="n">
        <v>2148</v>
      </c>
      <c r="Q95" s="129" t="n">
        <v>2222</v>
      </c>
      <c r="R95" s="129" t="n">
        <v>2143</v>
      </c>
      <c r="S95" s="129" t="n">
        <v>2212</v>
      </c>
      <c r="T95" s="129" t="n">
        <v>2320</v>
      </c>
      <c r="U95" s="129" t="n">
        <v>2534</v>
      </c>
      <c r="V95" s="129" t="n">
        <v>2675</v>
      </c>
      <c r="W95" s="129" t="n">
        <v>2913</v>
      </c>
      <c r="X95" s="129" t="n">
        <v>2965</v>
      </c>
      <c r="Y95" s="129" t="n">
        <v>3241</v>
      </c>
      <c r="Z95" s="129" t="n">
        <v>3541</v>
      </c>
      <c r="AA95" s="129" t="n">
        <v>3602</v>
      </c>
      <c r="AB95" s="129" t="n">
        <v>3835</v>
      </c>
      <c r="AC95" s="129" t="n">
        <v>3836</v>
      </c>
      <c r="AD95" s="129" t="n">
        <v>4095</v>
      </c>
      <c r="AE95" s="129" t="n">
        <v>4072</v>
      </c>
      <c r="AF95" s="129" t="n">
        <v>4257</v>
      </c>
      <c r="AG95" s="129" t="n">
        <v>4300</v>
      </c>
      <c r="AH95" s="129" t="n">
        <v>4561</v>
      </c>
      <c r="AI95" s="129" t="n">
        <v>4708</v>
      </c>
      <c r="AJ95" s="129" t="n">
        <v>4702</v>
      </c>
      <c r="AK95" s="129" t="n">
        <v>4897</v>
      </c>
      <c r="AL95" s="129" t="n">
        <v>4930</v>
      </c>
      <c r="AM95" s="129" t="n">
        <v>4639</v>
      </c>
    </row>
    <row r="96" customFormat="false" ht="12.75" hidden="false" customHeight="false" outlineLevel="0" collapsed="false">
      <c r="A96" s="128" t="n">
        <v>93</v>
      </c>
      <c r="B96" s="129" t="n">
        <v>1444</v>
      </c>
      <c r="C96" s="129" t="n">
        <v>1450</v>
      </c>
      <c r="D96" s="129" t="n">
        <v>1479</v>
      </c>
      <c r="E96" s="129" t="n">
        <v>1505</v>
      </c>
      <c r="F96" s="129" t="n">
        <v>1481</v>
      </c>
      <c r="G96" s="129" t="n">
        <v>1486</v>
      </c>
      <c r="H96" s="129" t="n">
        <v>1513</v>
      </c>
      <c r="I96" s="129" t="n">
        <v>1480</v>
      </c>
      <c r="J96" s="129" t="n">
        <v>1634</v>
      </c>
      <c r="K96" s="129" t="n">
        <v>1583</v>
      </c>
      <c r="L96" s="129" t="n">
        <v>1600</v>
      </c>
      <c r="M96" s="129" t="n">
        <v>1696</v>
      </c>
      <c r="N96" s="129" t="n">
        <v>1602</v>
      </c>
      <c r="O96" s="129" t="n">
        <v>1685</v>
      </c>
      <c r="P96" s="129" t="n">
        <v>1635</v>
      </c>
      <c r="Q96" s="129" t="n">
        <v>1739</v>
      </c>
      <c r="R96" s="129" t="n">
        <v>1765</v>
      </c>
      <c r="S96" s="129" t="n">
        <v>1679</v>
      </c>
      <c r="T96" s="129" t="n">
        <v>1756</v>
      </c>
      <c r="U96" s="129" t="n">
        <v>1874</v>
      </c>
      <c r="V96" s="129" t="n">
        <v>2007</v>
      </c>
      <c r="W96" s="129" t="n">
        <v>2076</v>
      </c>
      <c r="X96" s="129" t="n">
        <v>2207</v>
      </c>
      <c r="Y96" s="129" t="n">
        <v>2480</v>
      </c>
      <c r="Z96" s="129" t="n">
        <v>2517</v>
      </c>
      <c r="AA96" s="129" t="n">
        <v>2765</v>
      </c>
      <c r="AB96" s="129" t="n">
        <v>2823</v>
      </c>
      <c r="AC96" s="129" t="n">
        <v>2919</v>
      </c>
      <c r="AD96" s="129" t="n">
        <v>3043</v>
      </c>
      <c r="AE96" s="129" t="n">
        <v>3170</v>
      </c>
      <c r="AF96" s="129" t="n">
        <v>3236</v>
      </c>
      <c r="AG96" s="129" t="n">
        <v>3245</v>
      </c>
      <c r="AH96" s="129" t="n">
        <v>3609</v>
      </c>
      <c r="AI96" s="129" t="n">
        <v>3771</v>
      </c>
      <c r="AJ96" s="129" t="n">
        <v>3615</v>
      </c>
      <c r="AK96" s="129" t="n">
        <v>3889</v>
      </c>
      <c r="AL96" s="129" t="n">
        <v>3971</v>
      </c>
      <c r="AM96" s="129" t="n">
        <v>4089</v>
      </c>
    </row>
    <row r="97" customFormat="false" ht="12.75" hidden="false" customHeight="false" outlineLevel="0" collapsed="false">
      <c r="A97" s="128" t="n">
        <v>94</v>
      </c>
      <c r="B97" s="129" t="n">
        <v>1040</v>
      </c>
      <c r="C97" s="129" t="n">
        <v>1022</v>
      </c>
      <c r="D97" s="129" t="n">
        <v>1075</v>
      </c>
      <c r="E97" s="129" t="n">
        <v>1092</v>
      </c>
      <c r="F97" s="129" t="n">
        <v>1061</v>
      </c>
      <c r="G97" s="129" t="n">
        <v>1084</v>
      </c>
      <c r="H97" s="129" t="n">
        <v>1107</v>
      </c>
      <c r="I97" s="129" t="n">
        <v>1089</v>
      </c>
      <c r="J97" s="129" t="n">
        <v>1131</v>
      </c>
      <c r="K97" s="129" t="n">
        <v>1078</v>
      </c>
      <c r="L97" s="129" t="n">
        <v>1129</v>
      </c>
      <c r="M97" s="129" t="n">
        <v>1144</v>
      </c>
      <c r="N97" s="129" t="n">
        <v>1154</v>
      </c>
      <c r="O97" s="129" t="n">
        <v>1182</v>
      </c>
      <c r="P97" s="129" t="n">
        <v>1172</v>
      </c>
      <c r="Q97" s="129" t="n">
        <v>1285</v>
      </c>
      <c r="R97" s="129" t="n">
        <v>1269</v>
      </c>
      <c r="S97" s="129" t="n">
        <v>1202</v>
      </c>
      <c r="T97" s="129" t="n">
        <v>1221</v>
      </c>
      <c r="U97" s="129" t="n">
        <v>1302</v>
      </c>
      <c r="V97" s="129" t="n">
        <v>1442</v>
      </c>
      <c r="W97" s="129" t="n">
        <v>1468</v>
      </c>
      <c r="X97" s="129" t="n">
        <v>1547</v>
      </c>
      <c r="Y97" s="129" t="n">
        <v>1731</v>
      </c>
      <c r="Z97" s="129" t="n">
        <v>1788</v>
      </c>
      <c r="AA97" s="129" t="n">
        <v>1999</v>
      </c>
      <c r="AB97" s="129" t="n">
        <v>2122</v>
      </c>
      <c r="AC97" s="129" t="n">
        <v>2189</v>
      </c>
      <c r="AD97" s="129" t="n">
        <v>2260</v>
      </c>
      <c r="AE97" s="129" t="n">
        <v>2446</v>
      </c>
      <c r="AF97" s="129" t="n">
        <v>2442</v>
      </c>
      <c r="AG97" s="129" t="n">
        <v>2574</v>
      </c>
      <c r="AH97" s="129" t="n">
        <v>2673</v>
      </c>
      <c r="AI97" s="129" t="n">
        <v>2765</v>
      </c>
      <c r="AJ97" s="129" t="n">
        <v>2733</v>
      </c>
      <c r="AK97" s="129" t="n">
        <v>2800</v>
      </c>
      <c r="AL97" s="129" t="n">
        <v>3101</v>
      </c>
      <c r="AM97" s="129" t="n">
        <v>3357</v>
      </c>
    </row>
    <row r="98" customFormat="false" ht="12.75" hidden="false" customHeight="false" outlineLevel="0" collapsed="false">
      <c r="A98" s="128" t="n">
        <v>95</v>
      </c>
      <c r="B98" s="129" t="n">
        <v>1583</v>
      </c>
      <c r="C98" s="129" t="n">
        <v>1757</v>
      </c>
      <c r="D98" s="129" t="n">
        <v>1847</v>
      </c>
      <c r="E98" s="129" t="n">
        <v>1997</v>
      </c>
      <c r="F98" s="129" t="n">
        <v>1944</v>
      </c>
      <c r="G98" s="129" t="n">
        <v>2167</v>
      </c>
      <c r="H98" s="129" t="n">
        <v>2081</v>
      </c>
      <c r="I98" s="129" t="n">
        <v>1967</v>
      </c>
      <c r="J98" s="129" t="n">
        <v>2126</v>
      </c>
      <c r="K98" s="129" t="n">
        <v>2079</v>
      </c>
      <c r="L98" s="129" t="n">
        <v>2240</v>
      </c>
      <c r="M98" s="129" t="n">
        <v>2328</v>
      </c>
      <c r="N98" s="129" t="n">
        <v>2371</v>
      </c>
      <c r="O98" s="129" t="n">
        <v>2390</v>
      </c>
      <c r="P98" s="129" t="n">
        <v>2385</v>
      </c>
      <c r="Q98" s="129" t="n">
        <v>2439</v>
      </c>
      <c r="R98" s="129" t="n">
        <v>2500</v>
      </c>
      <c r="S98" s="129" t="n">
        <v>2479</v>
      </c>
      <c r="T98" s="129" t="n">
        <v>2562</v>
      </c>
      <c r="U98" s="129" t="n">
        <v>2817</v>
      </c>
      <c r="V98" s="129" t="n">
        <v>3078</v>
      </c>
      <c r="W98" s="129" t="n">
        <v>2998</v>
      </c>
      <c r="X98" s="129" t="n">
        <v>2987</v>
      </c>
      <c r="Y98" s="129" t="n">
        <v>3306</v>
      </c>
      <c r="Z98" s="129" t="n">
        <v>3437</v>
      </c>
      <c r="AA98" s="129" t="n">
        <v>3748</v>
      </c>
      <c r="AB98" s="129" t="n">
        <v>3962</v>
      </c>
      <c r="AC98" s="129" t="n">
        <v>4323</v>
      </c>
      <c r="AD98" s="129" t="n">
        <v>4496</v>
      </c>
      <c r="AE98" s="129" t="n">
        <v>4871</v>
      </c>
      <c r="AF98" s="129" t="n">
        <v>5052</v>
      </c>
      <c r="AG98" s="129" t="n">
        <v>5413</v>
      </c>
      <c r="AH98" s="129" t="n">
        <v>5648</v>
      </c>
      <c r="AI98" s="129" t="n">
        <v>6030</v>
      </c>
      <c r="AJ98" s="129" t="n">
        <v>6057</v>
      </c>
      <c r="AK98" s="129" t="n">
        <v>6707</v>
      </c>
      <c r="AL98" s="129" t="n">
        <v>6754</v>
      </c>
      <c r="AM98" s="129" t="n">
        <v>7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3C1DB"/>
    <pageSetUpPr fitToPage="false"/>
  </sheetPr>
  <dimension ref="A1:A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39" min="1" style="130" width="9.14"/>
    <col collapsed="false" customWidth="false" hidden="false" outlineLevel="0" max="40" min="40" style="131" width="9.14"/>
    <col collapsed="false" customWidth="false" hidden="false" outlineLevel="0" max="257" min="41" style="130" width="9.14"/>
  </cols>
  <sheetData>
    <row r="1" customFormat="false" ht="18" hidden="false" customHeight="false" outlineLevel="0" collapsed="false">
      <c r="A1" s="126" t="s">
        <v>6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32"/>
    </row>
    <row r="2" customFormat="false" ht="12.75" hidden="false" customHeight="false" outlineLevel="0" collapsed="false">
      <c r="A2" s="127" t="s">
        <v>62</v>
      </c>
      <c r="B2" s="127" t="n">
        <f aca="false">Deaths!B2</f>
        <v>1970</v>
      </c>
      <c r="C2" s="127" t="n">
        <f aca="false">Deaths!C2</f>
        <v>1971</v>
      </c>
      <c r="D2" s="127" t="n">
        <f aca="false">Deaths!D2</f>
        <v>1972</v>
      </c>
      <c r="E2" s="127" t="n">
        <f aca="false">Deaths!E2</f>
        <v>1973</v>
      </c>
      <c r="F2" s="127" t="n">
        <f aca="false">Deaths!F2</f>
        <v>1974</v>
      </c>
      <c r="G2" s="127" t="n">
        <f aca="false">Deaths!G2</f>
        <v>1975</v>
      </c>
      <c r="H2" s="127" t="n">
        <f aca="false">Deaths!H2</f>
        <v>1976</v>
      </c>
      <c r="I2" s="127" t="n">
        <f aca="false">Deaths!I2</f>
        <v>1977</v>
      </c>
      <c r="J2" s="127" t="n">
        <f aca="false">Deaths!J2</f>
        <v>1978</v>
      </c>
      <c r="K2" s="127" t="n">
        <f aca="false">Deaths!K2</f>
        <v>1979</v>
      </c>
      <c r="L2" s="127" t="n">
        <f aca="false">Deaths!L2</f>
        <v>1980</v>
      </c>
      <c r="M2" s="127" t="n">
        <f aca="false">Deaths!M2</f>
        <v>1981</v>
      </c>
      <c r="N2" s="127" t="n">
        <f aca="false">Deaths!N2</f>
        <v>1982</v>
      </c>
      <c r="O2" s="127" t="n">
        <f aca="false">Deaths!O2</f>
        <v>1983</v>
      </c>
      <c r="P2" s="127" t="n">
        <f aca="false">Deaths!P2</f>
        <v>1984</v>
      </c>
      <c r="Q2" s="127" t="n">
        <f aca="false">Deaths!Q2</f>
        <v>1985</v>
      </c>
      <c r="R2" s="127" t="n">
        <f aca="false">Deaths!R2</f>
        <v>1986</v>
      </c>
      <c r="S2" s="127" t="n">
        <f aca="false">Deaths!S2</f>
        <v>1987</v>
      </c>
      <c r="T2" s="127" t="n">
        <f aca="false">Deaths!T2</f>
        <v>1988</v>
      </c>
      <c r="U2" s="127" t="n">
        <f aca="false">Deaths!U2</f>
        <v>1989</v>
      </c>
      <c r="V2" s="127" t="n">
        <f aca="false">Deaths!V2</f>
        <v>1990</v>
      </c>
      <c r="W2" s="127" t="n">
        <f aca="false">Deaths!W2</f>
        <v>1991</v>
      </c>
      <c r="X2" s="127" t="n">
        <f aca="false">Deaths!X2</f>
        <v>1992</v>
      </c>
      <c r="Y2" s="127" t="n">
        <f aca="false">Deaths!Y2</f>
        <v>1993</v>
      </c>
      <c r="Z2" s="127" t="n">
        <f aca="false">Deaths!Z2</f>
        <v>1994</v>
      </c>
      <c r="AA2" s="127" t="n">
        <f aca="false">Deaths!AA2</f>
        <v>1995</v>
      </c>
      <c r="AB2" s="127" t="n">
        <f aca="false">Deaths!AB2</f>
        <v>1996</v>
      </c>
      <c r="AC2" s="127" t="n">
        <f aca="false">Deaths!AC2</f>
        <v>1997</v>
      </c>
      <c r="AD2" s="127" t="n">
        <f aca="false">Deaths!AD2</f>
        <v>1998</v>
      </c>
      <c r="AE2" s="127" t="n">
        <f aca="false">Deaths!AE2</f>
        <v>1999</v>
      </c>
      <c r="AF2" s="127" t="n">
        <f aca="false">Deaths!AF2</f>
        <v>2000</v>
      </c>
      <c r="AG2" s="127" t="n">
        <f aca="false">Deaths!AG2</f>
        <v>2001</v>
      </c>
      <c r="AH2" s="127" t="n">
        <f aca="false">Deaths!AH2</f>
        <v>2002</v>
      </c>
      <c r="AI2" s="127" t="n">
        <f aca="false">Deaths!AI2</f>
        <v>2003</v>
      </c>
      <c r="AJ2" s="127" t="n">
        <f aca="false">Deaths!AJ2</f>
        <v>2004</v>
      </c>
      <c r="AK2" s="127" t="n">
        <f aca="false">Deaths!AK2</f>
        <v>2005</v>
      </c>
      <c r="AL2" s="127" t="n">
        <f aca="false">Deaths!AL2</f>
        <v>2006</v>
      </c>
      <c r="AM2" s="127" t="n">
        <f aca="false">Deaths!AM2</f>
        <v>2007</v>
      </c>
      <c r="AN2" s="133"/>
    </row>
    <row r="3" customFormat="false" ht="12.75" hidden="false" customHeight="false" outlineLevel="0" collapsed="false">
      <c r="A3" s="128" t="n">
        <f aca="false">Deaths!A3</f>
        <v>0</v>
      </c>
      <c r="B3" s="134" t="n">
        <v>541812</v>
      </c>
      <c r="C3" s="134" t="n">
        <v>515434</v>
      </c>
      <c r="D3" s="134" t="n">
        <v>481887</v>
      </c>
      <c r="E3" s="134" t="n">
        <v>431835</v>
      </c>
      <c r="F3" s="134" t="n">
        <v>407490</v>
      </c>
      <c r="G3" s="134" t="n">
        <v>399471</v>
      </c>
      <c r="H3" s="134" t="n">
        <v>398403</v>
      </c>
      <c r="I3" s="134" t="n">
        <v>406126</v>
      </c>
      <c r="J3" s="134" t="n">
        <v>410119</v>
      </c>
      <c r="K3" s="134" t="n">
        <v>413441</v>
      </c>
      <c r="L3" s="134" t="n">
        <v>428330</v>
      </c>
      <c r="M3" s="134" t="n">
        <v>438834</v>
      </c>
      <c r="N3" s="134" t="n">
        <v>437795</v>
      </c>
      <c r="O3" s="134" t="n">
        <v>430158</v>
      </c>
      <c r="P3" s="134" t="n">
        <v>417697</v>
      </c>
      <c r="Q3" s="134" t="n">
        <v>414294</v>
      </c>
      <c r="R3" s="134" t="n">
        <v>423896</v>
      </c>
      <c r="S3" s="134" t="n">
        <v>432746</v>
      </c>
      <c r="T3" s="134" t="n">
        <v>450431</v>
      </c>
      <c r="U3" s="134" t="n">
        <v>454785</v>
      </c>
      <c r="V3" s="134" t="n">
        <v>452374</v>
      </c>
      <c r="W3" s="134" t="n">
        <v>446436</v>
      </c>
      <c r="X3" s="134" t="n">
        <v>421564</v>
      </c>
      <c r="Y3" s="134" t="n">
        <v>413372</v>
      </c>
      <c r="Z3" s="134" t="n">
        <v>402837</v>
      </c>
      <c r="AA3" s="134" t="n">
        <v>394249</v>
      </c>
      <c r="AB3" s="134" t="n">
        <v>400989</v>
      </c>
      <c r="AC3" s="134" t="n">
        <v>412920</v>
      </c>
      <c r="AD3" s="134" t="n">
        <v>409432</v>
      </c>
      <c r="AE3" s="134" t="n">
        <v>399633</v>
      </c>
      <c r="AF3" s="134" t="n">
        <v>394600</v>
      </c>
      <c r="AG3" s="134" t="n">
        <v>385543</v>
      </c>
      <c r="AH3" s="134" t="n">
        <v>373696</v>
      </c>
      <c r="AI3" s="134" t="n">
        <v>365787</v>
      </c>
      <c r="AJ3" s="134" t="n">
        <v>361890</v>
      </c>
      <c r="AK3" s="134" t="n">
        <v>356598</v>
      </c>
      <c r="AL3" s="134" t="n">
        <v>348734</v>
      </c>
      <c r="AM3" s="134" t="n">
        <v>348892</v>
      </c>
      <c r="AN3" s="135"/>
    </row>
    <row r="4" customFormat="false" ht="12.75" hidden="false" customHeight="false" outlineLevel="0" collapsed="false">
      <c r="A4" s="128" t="n">
        <f aca="false">Deaths!A4</f>
        <v>1</v>
      </c>
      <c r="B4" s="134" t="n">
        <v>590039</v>
      </c>
      <c r="C4" s="134" t="n">
        <v>544352</v>
      </c>
      <c r="D4" s="134" t="n">
        <v>513806</v>
      </c>
      <c r="E4" s="134" t="n">
        <v>479931</v>
      </c>
      <c r="F4" s="134" t="n">
        <v>429644</v>
      </c>
      <c r="G4" s="134" t="n">
        <v>403488</v>
      </c>
      <c r="H4" s="134" t="n">
        <v>393988</v>
      </c>
      <c r="I4" s="134" t="n">
        <v>394769</v>
      </c>
      <c r="J4" s="134" t="n">
        <v>403995</v>
      </c>
      <c r="K4" s="134" t="n">
        <v>409438</v>
      </c>
      <c r="L4" s="134" t="n">
        <v>414087</v>
      </c>
      <c r="M4" s="134" t="n">
        <v>427976</v>
      </c>
      <c r="N4" s="134" t="n">
        <v>436933</v>
      </c>
      <c r="O4" s="134" t="n">
        <v>435458</v>
      </c>
      <c r="P4" s="134" t="n">
        <v>427847</v>
      </c>
      <c r="Q4" s="134" t="n">
        <v>416614</v>
      </c>
      <c r="R4" s="134" t="n">
        <v>414861</v>
      </c>
      <c r="S4" s="134" t="n">
        <v>417495</v>
      </c>
      <c r="T4" s="134" t="n">
        <v>439186</v>
      </c>
      <c r="U4" s="134" t="n">
        <v>455371</v>
      </c>
      <c r="V4" s="134" t="n">
        <v>458467</v>
      </c>
      <c r="W4" s="134" t="n">
        <v>464239</v>
      </c>
      <c r="X4" s="134" t="n">
        <v>451796</v>
      </c>
      <c r="Y4" s="134" t="n">
        <v>426470</v>
      </c>
      <c r="Z4" s="134" t="n">
        <v>415782</v>
      </c>
      <c r="AA4" s="134" t="n">
        <v>405360</v>
      </c>
      <c r="AB4" s="134" t="n">
        <v>396972</v>
      </c>
      <c r="AC4" s="134" t="n">
        <v>402777</v>
      </c>
      <c r="AD4" s="134" t="n">
        <v>413284</v>
      </c>
      <c r="AE4" s="134" t="n">
        <v>410782</v>
      </c>
      <c r="AF4" s="134" t="n">
        <v>400990</v>
      </c>
      <c r="AG4" s="134" t="n">
        <v>396600</v>
      </c>
      <c r="AH4" s="134" t="n">
        <v>388122</v>
      </c>
      <c r="AI4" s="134" t="n">
        <v>375466</v>
      </c>
      <c r="AJ4" s="134" t="n">
        <v>367400</v>
      </c>
      <c r="AK4" s="134" t="n">
        <v>363643</v>
      </c>
      <c r="AL4" s="134" t="n">
        <v>358002</v>
      </c>
      <c r="AM4" s="134" t="n">
        <v>350173</v>
      </c>
      <c r="AN4" s="135"/>
    </row>
    <row r="5" customFormat="false" ht="12.75" hidden="false" customHeight="false" outlineLevel="0" collapsed="false">
      <c r="A5" s="128" t="n">
        <f aca="false">Deaths!A5</f>
        <v>2</v>
      </c>
      <c r="B5" s="134" t="n">
        <v>620774</v>
      </c>
      <c r="C5" s="134" t="n">
        <v>589482</v>
      </c>
      <c r="D5" s="134" t="n">
        <v>546244</v>
      </c>
      <c r="E5" s="134" t="n">
        <v>515487</v>
      </c>
      <c r="F5" s="134" t="n">
        <v>481115</v>
      </c>
      <c r="G5" s="134" t="n">
        <v>429207</v>
      </c>
      <c r="H5" s="134" t="n">
        <v>401093</v>
      </c>
      <c r="I5" s="134" t="n">
        <v>392407</v>
      </c>
      <c r="J5" s="134" t="n">
        <v>394235</v>
      </c>
      <c r="K5" s="134" t="n">
        <v>404675</v>
      </c>
      <c r="L5" s="134" t="n">
        <v>411133</v>
      </c>
      <c r="M5" s="134" t="n">
        <v>414533</v>
      </c>
      <c r="N5" s="134" t="n">
        <v>426811</v>
      </c>
      <c r="O5" s="134" t="n">
        <v>435184</v>
      </c>
      <c r="P5" s="134" t="n">
        <v>433420</v>
      </c>
      <c r="Q5" s="134" t="n">
        <v>426798</v>
      </c>
      <c r="R5" s="134" t="n">
        <v>417386</v>
      </c>
      <c r="S5" s="134" t="n">
        <v>415351</v>
      </c>
      <c r="T5" s="134" t="n">
        <v>426211</v>
      </c>
      <c r="U5" s="134" t="n">
        <v>444757</v>
      </c>
      <c r="V5" s="134" t="n">
        <v>460333</v>
      </c>
      <c r="W5" s="134" t="n">
        <v>466906</v>
      </c>
      <c r="X5" s="134" t="n">
        <v>469597</v>
      </c>
      <c r="Y5" s="134" t="n">
        <v>456709</v>
      </c>
      <c r="Z5" s="134" t="n">
        <v>428822</v>
      </c>
      <c r="AA5" s="134" t="n">
        <v>417936</v>
      </c>
      <c r="AB5" s="134" t="n">
        <v>407554</v>
      </c>
      <c r="AC5" s="134" t="n">
        <v>398186</v>
      </c>
      <c r="AD5" s="134" t="n">
        <v>402525</v>
      </c>
      <c r="AE5" s="134" t="n">
        <v>413836</v>
      </c>
      <c r="AF5" s="134" t="n">
        <v>411571</v>
      </c>
      <c r="AG5" s="134" t="n">
        <v>402014</v>
      </c>
      <c r="AH5" s="134" t="n">
        <v>397881</v>
      </c>
      <c r="AI5" s="134" t="n">
        <v>388527</v>
      </c>
      <c r="AJ5" s="134" t="n">
        <v>375740</v>
      </c>
      <c r="AK5" s="134" t="n">
        <v>367975</v>
      </c>
      <c r="AL5" s="134" t="n">
        <v>363879</v>
      </c>
      <c r="AM5" s="134" t="n">
        <v>358343</v>
      </c>
      <c r="AN5" s="135"/>
    </row>
    <row r="6" customFormat="false" ht="12.75" hidden="false" customHeight="false" outlineLevel="0" collapsed="false">
      <c r="A6" s="128" t="n">
        <f aca="false">Deaths!A6</f>
        <v>3</v>
      </c>
      <c r="B6" s="134" t="n">
        <v>642922</v>
      </c>
      <c r="C6" s="134" t="n">
        <v>621275</v>
      </c>
      <c r="D6" s="134" t="n">
        <v>592712</v>
      </c>
      <c r="E6" s="134" t="n">
        <v>549596</v>
      </c>
      <c r="F6" s="134" t="n">
        <v>518459</v>
      </c>
      <c r="G6" s="134" t="n">
        <v>482472</v>
      </c>
      <c r="H6" s="134" t="n">
        <v>428699</v>
      </c>
      <c r="I6" s="134" t="n">
        <v>400932</v>
      </c>
      <c r="J6" s="134" t="n">
        <v>392694</v>
      </c>
      <c r="K6" s="134" t="n">
        <v>395578</v>
      </c>
      <c r="L6" s="134" t="n">
        <v>406870</v>
      </c>
      <c r="M6" s="134" t="n">
        <v>412192</v>
      </c>
      <c r="N6" s="134" t="n">
        <v>413935</v>
      </c>
      <c r="O6" s="134" t="n">
        <v>425369</v>
      </c>
      <c r="P6" s="134" t="n">
        <v>433132</v>
      </c>
      <c r="Q6" s="134" t="n">
        <v>432166</v>
      </c>
      <c r="R6" s="134" t="n">
        <v>427489</v>
      </c>
      <c r="S6" s="134" t="n">
        <v>415538</v>
      </c>
      <c r="T6" s="134" t="n">
        <v>417985</v>
      </c>
      <c r="U6" s="134" t="n">
        <v>432221</v>
      </c>
      <c r="V6" s="134" t="n">
        <v>452250</v>
      </c>
      <c r="W6" s="134" t="n">
        <v>468289</v>
      </c>
      <c r="X6" s="134" t="n">
        <v>472781</v>
      </c>
      <c r="Y6" s="134" t="n">
        <v>475023</v>
      </c>
      <c r="Z6" s="134" t="n">
        <v>459417</v>
      </c>
      <c r="AA6" s="134" t="n">
        <v>431315</v>
      </c>
      <c r="AB6" s="134" t="n">
        <v>420306</v>
      </c>
      <c r="AC6" s="134" t="n">
        <v>408938</v>
      </c>
      <c r="AD6" s="134" t="n">
        <v>398043</v>
      </c>
      <c r="AE6" s="134" t="n">
        <v>403107</v>
      </c>
      <c r="AF6" s="134" t="n">
        <v>414457</v>
      </c>
      <c r="AG6" s="134" t="n">
        <v>412291</v>
      </c>
      <c r="AH6" s="134" t="n">
        <v>403188</v>
      </c>
      <c r="AI6" s="134" t="n">
        <v>397998</v>
      </c>
      <c r="AJ6" s="134" t="n">
        <v>388238</v>
      </c>
      <c r="AK6" s="134" t="n">
        <v>376026</v>
      </c>
      <c r="AL6" s="134" t="n">
        <v>367903</v>
      </c>
      <c r="AM6" s="134" t="n">
        <v>363780</v>
      </c>
      <c r="AN6" s="135"/>
    </row>
    <row r="7" customFormat="false" ht="12.75" hidden="false" customHeight="false" outlineLevel="0" collapsed="false">
      <c r="A7" s="128" t="n">
        <f aca="false">Deaths!A7</f>
        <v>4</v>
      </c>
      <c r="B7" s="134" t="n">
        <v>652956</v>
      </c>
      <c r="C7" s="134" t="n">
        <v>644317</v>
      </c>
      <c r="D7" s="134" t="n">
        <v>624438</v>
      </c>
      <c r="E7" s="134" t="n">
        <v>596316</v>
      </c>
      <c r="F7" s="134" t="n">
        <v>553142</v>
      </c>
      <c r="G7" s="134" t="n">
        <v>520420</v>
      </c>
      <c r="H7" s="134" t="n">
        <v>482353</v>
      </c>
      <c r="I7" s="134" t="n">
        <v>429048</v>
      </c>
      <c r="J7" s="134" t="n">
        <v>401697</v>
      </c>
      <c r="K7" s="134" t="n">
        <v>394354</v>
      </c>
      <c r="L7" s="134" t="n">
        <v>398035</v>
      </c>
      <c r="M7" s="134" t="n">
        <v>408057</v>
      </c>
      <c r="N7" s="134" t="n">
        <v>411677</v>
      </c>
      <c r="O7" s="134" t="n">
        <v>412661</v>
      </c>
      <c r="P7" s="134" t="n">
        <v>423494</v>
      </c>
      <c r="Q7" s="134" t="n">
        <v>432097</v>
      </c>
      <c r="R7" s="134" t="n">
        <v>433093</v>
      </c>
      <c r="S7" s="134" t="n">
        <v>429029</v>
      </c>
      <c r="T7" s="134" t="n">
        <v>420336</v>
      </c>
      <c r="U7" s="134" t="n">
        <v>424007</v>
      </c>
      <c r="V7" s="134" t="n">
        <v>437842</v>
      </c>
      <c r="W7" s="134" t="n">
        <v>457908</v>
      </c>
      <c r="X7" s="134" t="n">
        <v>474100</v>
      </c>
      <c r="Y7" s="134" t="n">
        <v>478257</v>
      </c>
      <c r="Z7" s="134" t="n">
        <v>477788</v>
      </c>
      <c r="AA7" s="134" t="n">
        <v>462152</v>
      </c>
      <c r="AB7" s="134" t="n">
        <v>433940</v>
      </c>
      <c r="AC7" s="134" t="n">
        <v>421891</v>
      </c>
      <c r="AD7" s="134" t="n">
        <v>408931</v>
      </c>
      <c r="AE7" s="134" t="n">
        <v>398813</v>
      </c>
      <c r="AF7" s="134" t="n">
        <v>403683</v>
      </c>
      <c r="AG7" s="134" t="n">
        <v>415054</v>
      </c>
      <c r="AH7" s="134" t="n">
        <v>413300</v>
      </c>
      <c r="AI7" s="134" t="n">
        <v>403795</v>
      </c>
      <c r="AJ7" s="134" t="n">
        <v>398302</v>
      </c>
      <c r="AK7" s="134" t="n">
        <v>388449</v>
      </c>
      <c r="AL7" s="134" t="n">
        <v>375874</v>
      </c>
      <c r="AM7" s="134" t="n">
        <v>367681</v>
      </c>
      <c r="AN7" s="135"/>
    </row>
    <row r="8" customFormat="false" ht="12.75" hidden="false" customHeight="false" outlineLevel="0" collapsed="false">
      <c r="A8" s="128" t="n">
        <f aca="false">Deaths!A8</f>
        <v>5</v>
      </c>
      <c r="B8" s="134" t="n">
        <v>666927</v>
      </c>
      <c r="C8" s="134" t="n">
        <v>659770</v>
      </c>
      <c r="D8" s="134" t="n">
        <v>646918</v>
      </c>
      <c r="E8" s="134" t="n">
        <v>627281</v>
      </c>
      <c r="F8" s="134" t="n">
        <v>599341</v>
      </c>
      <c r="G8" s="134" t="n">
        <v>554812</v>
      </c>
      <c r="H8" s="134" t="n">
        <v>520106</v>
      </c>
      <c r="I8" s="134" t="n">
        <v>482431</v>
      </c>
      <c r="J8" s="134" t="n">
        <v>429458</v>
      </c>
      <c r="K8" s="134" t="n">
        <v>402945</v>
      </c>
      <c r="L8" s="134" t="n">
        <v>396528</v>
      </c>
      <c r="M8" s="134" t="n">
        <v>398912</v>
      </c>
      <c r="N8" s="134" t="n">
        <v>407221</v>
      </c>
      <c r="O8" s="134" t="n">
        <v>410208</v>
      </c>
      <c r="P8" s="134" t="n">
        <v>410559</v>
      </c>
      <c r="Q8" s="134" t="n">
        <v>422154</v>
      </c>
      <c r="R8" s="134" t="n">
        <v>432770</v>
      </c>
      <c r="S8" s="134" t="n">
        <v>431321</v>
      </c>
      <c r="T8" s="134" t="n">
        <v>429608</v>
      </c>
      <c r="U8" s="134" t="n">
        <v>425837</v>
      </c>
      <c r="V8" s="134" t="n">
        <v>430861</v>
      </c>
      <c r="W8" s="134" t="n">
        <v>445155</v>
      </c>
      <c r="X8" s="134" t="n">
        <v>463775</v>
      </c>
      <c r="Y8" s="134" t="n">
        <v>479903</v>
      </c>
      <c r="Z8" s="134" t="n">
        <v>481495</v>
      </c>
      <c r="AA8" s="134" t="n">
        <v>480828</v>
      </c>
      <c r="AB8" s="134" t="n">
        <v>464758</v>
      </c>
      <c r="AC8" s="134" t="n">
        <v>435382</v>
      </c>
      <c r="AD8" s="134" t="n">
        <v>421773</v>
      </c>
      <c r="AE8" s="134" t="n">
        <v>409761</v>
      </c>
      <c r="AF8" s="134" t="n">
        <v>399554</v>
      </c>
      <c r="AG8" s="134" t="n">
        <v>404406</v>
      </c>
      <c r="AH8" s="134" t="n">
        <v>416130</v>
      </c>
      <c r="AI8" s="134" t="n">
        <v>413957</v>
      </c>
      <c r="AJ8" s="134" t="n">
        <v>403954</v>
      </c>
      <c r="AK8" s="134" t="n">
        <v>398338</v>
      </c>
      <c r="AL8" s="134" t="n">
        <v>388224</v>
      </c>
      <c r="AM8" s="134" t="n">
        <v>375608</v>
      </c>
      <c r="AN8" s="135"/>
    </row>
    <row r="9" customFormat="false" ht="12.75" hidden="false" customHeight="false" outlineLevel="0" collapsed="false">
      <c r="A9" s="128" t="n">
        <f aca="false">Deaths!A9</f>
        <v>6</v>
      </c>
      <c r="B9" s="134" t="n">
        <v>675358</v>
      </c>
      <c r="C9" s="134" t="n">
        <v>671427</v>
      </c>
      <c r="D9" s="134" t="n">
        <v>661527</v>
      </c>
      <c r="E9" s="134" t="n">
        <v>648334</v>
      </c>
      <c r="F9" s="134" t="n">
        <v>628001</v>
      </c>
      <c r="G9" s="134" t="n">
        <v>598479</v>
      </c>
      <c r="H9" s="134" t="n">
        <v>551948</v>
      </c>
      <c r="I9" s="134" t="n">
        <v>517075</v>
      </c>
      <c r="J9" s="134" t="n">
        <v>479506</v>
      </c>
      <c r="K9" s="134" t="n">
        <v>428049</v>
      </c>
      <c r="L9" s="134" t="n">
        <v>403113</v>
      </c>
      <c r="M9" s="134" t="n">
        <v>395838</v>
      </c>
      <c r="N9" s="134" t="n">
        <v>396492</v>
      </c>
      <c r="O9" s="134" t="n">
        <v>403742</v>
      </c>
      <c r="P9" s="134" t="n">
        <v>406150</v>
      </c>
      <c r="Q9" s="134" t="n">
        <v>407679</v>
      </c>
      <c r="R9" s="134" t="n">
        <v>421432</v>
      </c>
      <c r="S9" s="134" t="n">
        <v>431606</v>
      </c>
      <c r="T9" s="134" t="n">
        <v>434058</v>
      </c>
      <c r="U9" s="134" t="n">
        <v>434002</v>
      </c>
      <c r="V9" s="134" t="n">
        <v>430852</v>
      </c>
      <c r="W9" s="134" t="n">
        <v>436046</v>
      </c>
      <c r="X9" s="134" t="n">
        <v>450518</v>
      </c>
      <c r="Y9" s="134" t="n">
        <v>469017</v>
      </c>
      <c r="Z9" s="134" t="n">
        <v>482668</v>
      </c>
      <c r="AA9" s="134" t="n">
        <v>484265</v>
      </c>
      <c r="AB9" s="134" t="n">
        <v>483408</v>
      </c>
      <c r="AC9" s="134" t="n">
        <v>466049</v>
      </c>
      <c r="AD9" s="134" t="n">
        <v>434715</v>
      </c>
      <c r="AE9" s="134" t="n">
        <v>422128</v>
      </c>
      <c r="AF9" s="134" t="n">
        <v>410066</v>
      </c>
      <c r="AG9" s="134" t="n">
        <v>399983</v>
      </c>
      <c r="AH9" s="134" t="n">
        <v>405172</v>
      </c>
      <c r="AI9" s="134" t="n">
        <v>416432</v>
      </c>
      <c r="AJ9" s="134" t="n">
        <v>413838</v>
      </c>
      <c r="AK9" s="134" t="n">
        <v>403587</v>
      </c>
      <c r="AL9" s="134" t="n">
        <v>397522</v>
      </c>
      <c r="AM9" s="134" t="n">
        <v>387374</v>
      </c>
      <c r="AN9" s="135"/>
    </row>
    <row r="10" customFormat="false" ht="12.75" hidden="false" customHeight="false" outlineLevel="0" collapsed="false">
      <c r="A10" s="128" t="n">
        <f aca="false">Deaths!A10</f>
        <v>7</v>
      </c>
      <c r="B10" s="134" t="n">
        <v>661694</v>
      </c>
      <c r="C10" s="134" t="n">
        <v>677039</v>
      </c>
      <c r="D10" s="134" t="n">
        <v>673011</v>
      </c>
      <c r="E10" s="134" t="n">
        <v>663088</v>
      </c>
      <c r="F10" s="134" t="n">
        <v>648866</v>
      </c>
      <c r="G10" s="134" t="n">
        <v>626774</v>
      </c>
      <c r="H10" s="134" t="n">
        <v>595586</v>
      </c>
      <c r="I10" s="134" t="n">
        <v>549443</v>
      </c>
      <c r="J10" s="134" t="n">
        <v>515288</v>
      </c>
      <c r="K10" s="134" t="n">
        <v>479014</v>
      </c>
      <c r="L10" s="134" t="n">
        <v>428722</v>
      </c>
      <c r="M10" s="134" t="n">
        <v>402832</v>
      </c>
      <c r="N10" s="134" t="n">
        <v>393593</v>
      </c>
      <c r="O10" s="134" t="n">
        <v>392862</v>
      </c>
      <c r="P10" s="134" t="n">
        <v>399566</v>
      </c>
      <c r="Q10" s="134" t="n">
        <v>403331</v>
      </c>
      <c r="R10" s="134" t="n">
        <v>407317</v>
      </c>
      <c r="S10" s="134" t="n">
        <v>418770</v>
      </c>
      <c r="T10" s="134" t="n">
        <v>433993</v>
      </c>
      <c r="U10" s="134" t="n">
        <v>438639</v>
      </c>
      <c r="V10" s="134" t="n">
        <v>438816</v>
      </c>
      <c r="W10" s="134" t="n">
        <v>437151</v>
      </c>
      <c r="X10" s="134" t="n">
        <v>441164</v>
      </c>
      <c r="Y10" s="134" t="n">
        <v>455402</v>
      </c>
      <c r="Z10" s="134" t="n">
        <v>471860</v>
      </c>
      <c r="AA10" s="134" t="n">
        <v>485594</v>
      </c>
      <c r="AB10" s="134" t="n">
        <v>486743</v>
      </c>
      <c r="AC10" s="134" t="n">
        <v>484837</v>
      </c>
      <c r="AD10" s="134" t="n">
        <v>465424</v>
      </c>
      <c r="AE10" s="134" t="n">
        <v>435168</v>
      </c>
      <c r="AF10" s="134" t="n">
        <v>422568</v>
      </c>
      <c r="AG10" s="134" t="n">
        <v>410610</v>
      </c>
      <c r="AH10" s="134" t="n">
        <v>400861</v>
      </c>
      <c r="AI10" s="134" t="n">
        <v>405610</v>
      </c>
      <c r="AJ10" s="134" t="n">
        <v>416348</v>
      </c>
      <c r="AK10" s="134" t="n">
        <v>413559</v>
      </c>
      <c r="AL10" s="134" t="n">
        <v>402903</v>
      </c>
      <c r="AM10" s="134" t="n">
        <v>396896</v>
      </c>
      <c r="AN10" s="135"/>
    </row>
    <row r="11" customFormat="false" ht="12.75" hidden="false" customHeight="false" outlineLevel="0" collapsed="false">
      <c r="A11" s="128" t="n">
        <f aca="false">Deaths!A11</f>
        <v>8</v>
      </c>
      <c r="B11" s="134" t="n">
        <v>648537</v>
      </c>
      <c r="C11" s="134" t="n">
        <v>664847</v>
      </c>
      <c r="D11" s="134" t="n">
        <v>678873</v>
      </c>
      <c r="E11" s="134" t="n">
        <v>675216</v>
      </c>
      <c r="F11" s="134" t="n">
        <v>664870</v>
      </c>
      <c r="G11" s="134" t="n">
        <v>649224</v>
      </c>
      <c r="H11" s="134" t="n">
        <v>625791</v>
      </c>
      <c r="I11" s="134" t="n">
        <v>595371</v>
      </c>
      <c r="J11" s="134" t="n">
        <v>550070</v>
      </c>
      <c r="K11" s="134" t="n">
        <v>517340</v>
      </c>
      <c r="L11" s="134" t="n">
        <v>482198</v>
      </c>
      <c r="M11" s="134" t="n">
        <v>430722</v>
      </c>
      <c r="N11" s="134" t="n">
        <v>402669</v>
      </c>
      <c r="O11" s="134" t="n">
        <v>391844</v>
      </c>
      <c r="P11" s="134" t="n">
        <v>390282</v>
      </c>
      <c r="Q11" s="134" t="n">
        <v>398040</v>
      </c>
      <c r="R11" s="134" t="n">
        <v>403862</v>
      </c>
      <c r="S11" s="134" t="n">
        <v>403248</v>
      </c>
      <c r="T11" s="134" t="n">
        <v>424169</v>
      </c>
      <c r="U11" s="134" t="n">
        <v>439149</v>
      </c>
      <c r="V11" s="134" t="n">
        <v>444766</v>
      </c>
      <c r="W11" s="134" t="n">
        <v>445514</v>
      </c>
      <c r="X11" s="134" t="n">
        <v>442486</v>
      </c>
      <c r="Y11" s="134" t="n">
        <v>446470</v>
      </c>
      <c r="Z11" s="134" t="n">
        <v>458646</v>
      </c>
      <c r="AA11" s="134" t="n">
        <v>475343</v>
      </c>
      <c r="AB11" s="134" t="n">
        <v>488755</v>
      </c>
      <c r="AC11" s="134" t="n">
        <v>488767</v>
      </c>
      <c r="AD11" s="134" t="n">
        <v>484916</v>
      </c>
      <c r="AE11" s="134" t="n">
        <v>466447</v>
      </c>
      <c r="AF11" s="134" t="n">
        <v>435967</v>
      </c>
      <c r="AG11" s="134" t="n">
        <v>423489</v>
      </c>
      <c r="AH11" s="134" t="n">
        <v>411847</v>
      </c>
      <c r="AI11" s="134" t="n">
        <v>401682</v>
      </c>
      <c r="AJ11" s="134" t="n">
        <v>405880</v>
      </c>
      <c r="AK11" s="134" t="n">
        <v>416367</v>
      </c>
      <c r="AL11" s="134" t="n">
        <v>413160</v>
      </c>
      <c r="AM11" s="134" t="n">
        <v>402507</v>
      </c>
      <c r="AN11" s="135"/>
    </row>
    <row r="12" customFormat="false" ht="12.75" hidden="false" customHeight="false" outlineLevel="0" collapsed="false">
      <c r="A12" s="128" t="n">
        <f aca="false">Deaths!A12</f>
        <v>9</v>
      </c>
      <c r="B12" s="134" t="n">
        <v>636201</v>
      </c>
      <c r="C12" s="134" t="n">
        <v>653659</v>
      </c>
      <c r="D12" s="134" t="n">
        <v>666731</v>
      </c>
      <c r="E12" s="134" t="n">
        <v>681147</v>
      </c>
      <c r="F12" s="134" t="n">
        <v>677291</v>
      </c>
      <c r="G12" s="134" t="n">
        <v>665630</v>
      </c>
      <c r="H12" s="134" t="n">
        <v>648620</v>
      </c>
      <c r="I12" s="134" t="n">
        <v>626063</v>
      </c>
      <c r="J12" s="134" t="n">
        <v>596377</v>
      </c>
      <c r="K12" s="134" t="n">
        <v>552370</v>
      </c>
      <c r="L12" s="134" t="n">
        <v>521030</v>
      </c>
      <c r="M12" s="134" t="n">
        <v>484951</v>
      </c>
      <c r="N12" s="134" t="n">
        <v>431250</v>
      </c>
      <c r="O12" s="134" t="n">
        <v>401309</v>
      </c>
      <c r="P12" s="134" t="n">
        <v>389357</v>
      </c>
      <c r="Q12" s="134" t="n">
        <v>388767</v>
      </c>
      <c r="R12" s="134" t="n">
        <v>398722</v>
      </c>
      <c r="S12" s="134" t="n">
        <v>405672</v>
      </c>
      <c r="T12" s="134" t="n">
        <v>410417</v>
      </c>
      <c r="U12" s="134" t="n">
        <v>429237</v>
      </c>
      <c r="V12" s="134" t="n">
        <v>444044</v>
      </c>
      <c r="W12" s="134" t="n">
        <v>450443</v>
      </c>
      <c r="X12" s="134" t="n">
        <v>450654</v>
      </c>
      <c r="Y12" s="134" t="n">
        <v>447730</v>
      </c>
      <c r="Z12" s="134" t="n">
        <v>449837</v>
      </c>
      <c r="AA12" s="134" t="n">
        <v>462171</v>
      </c>
      <c r="AB12" s="134" t="n">
        <v>478585</v>
      </c>
      <c r="AC12" s="134" t="n">
        <v>490999</v>
      </c>
      <c r="AD12" s="134" t="n">
        <v>489039</v>
      </c>
      <c r="AE12" s="134" t="n">
        <v>485976</v>
      </c>
      <c r="AF12" s="134" t="n">
        <v>467353</v>
      </c>
      <c r="AG12" s="134" t="n">
        <v>436895</v>
      </c>
      <c r="AH12" s="134" t="n">
        <v>424720</v>
      </c>
      <c r="AI12" s="134" t="n">
        <v>412659</v>
      </c>
      <c r="AJ12" s="134" t="n">
        <v>402121</v>
      </c>
      <c r="AK12" s="134" t="n">
        <v>406130</v>
      </c>
      <c r="AL12" s="134" t="n">
        <v>416095</v>
      </c>
      <c r="AM12" s="134" t="n">
        <v>412877</v>
      </c>
      <c r="AN12" s="135"/>
    </row>
    <row r="13" customFormat="false" ht="12.75" hidden="false" customHeight="false" outlineLevel="0" collapsed="false">
      <c r="A13" s="128" t="n">
        <f aca="false">Deaths!A13</f>
        <v>10</v>
      </c>
      <c r="B13" s="134" t="n">
        <v>619484</v>
      </c>
      <c r="C13" s="134" t="n">
        <v>642030</v>
      </c>
      <c r="D13" s="134" t="n">
        <v>655638</v>
      </c>
      <c r="E13" s="134" t="n">
        <v>669078</v>
      </c>
      <c r="F13" s="134" t="n">
        <v>683058</v>
      </c>
      <c r="G13" s="134" t="n">
        <v>678003</v>
      </c>
      <c r="H13" s="134" t="n">
        <v>665289</v>
      </c>
      <c r="I13" s="134" t="n">
        <v>648927</v>
      </c>
      <c r="J13" s="134" t="n">
        <v>626825</v>
      </c>
      <c r="K13" s="134" t="n">
        <v>598745</v>
      </c>
      <c r="L13" s="134" t="n">
        <v>556413</v>
      </c>
      <c r="M13" s="134" t="n">
        <v>523873</v>
      </c>
      <c r="N13" s="134" t="n">
        <v>485563</v>
      </c>
      <c r="O13" s="134" t="n">
        <v>430053</v>
      </c>
      <c r="P13" s="134" t="n">
        <v>399007</v>
      </c>
      <c r="Q13" s="134" t="n">
        <v>387991</v>
      </c>
      <c r="R13" s="134" t="n">
        <v>389404</v>
      </c>
      <c r="S13" s="134" t="n">
        <v>399110</v>
      </c>
      <c r="T13" s="134" t="n">
        <v>406817</v>
      </c>
      <c r="U13" s="134" t="n">
        <v>415242</v>
      </c>
      <c r="V13" s="134" t="n">
        <v>436833</v>
      </c>
      <c r="W13" s="134" t="n">
        <v>450983</v>
      </c>
      <c r="X13" s="134" t="n">
        <v>455808</v>
      </c>
      <c r="Y13" s="134" t="n">
        <v>455907</v>
      </c>
      <c r="Z13" s="134" t="n">
        <v>451125</v>
      </c>
      <c r="AA13" s="134" t="n">
        <v>453444</v>
      </c>
      <c r="AB13" s="134" t="n">
        <v>465344</v>
      </c>
      <c r="AC13" s="134" t="n">
        <v>480979</v>
      </c>
      <c r="AD13" s="134" t="n">
        <v>491411</v>
      </c>
      <c r="AE13" s="134" t="n">
        <v>490076</v>
      </c>
      <c r="AF13" s="134" t="n">
        <v>486968</v>
      </c>
      <c r="AG13" s="134" t="n">
        <v>468450</v>
      </c>
      <c r="AH13" s="134" t="n">
        <v>438284</v>
      </c>
      <c r="AI13" s="134" t="n">
        <v>425640</v>
      </c>
      <c r="AJ13" s="134" t="n">
        <v>413067</v>
      </c>
      <c r="AK13" s="134" t="n">
        <v>402441</v>
      </c>
      <c r="AL13" s="134" t="n">
        <v>406007</v>
      </c>
      <c r="AM13" s="134" t="n">
        <v>415859</v>
      </c>
      <c r="AN13" s="135"/>
    </row>
    <row r="14" customFormat="false" ht="12.75" hidden="false" customHeight="false" outlineLevel="0" collapsed="false">
      <c r="A14" s="128" t="n">
        <f aca="false">Deaths!A14</f>
        <v>11</v>
      </c>
      <c r="B14" s="134" t="n">
        <v>597453</v>
      </c>
      <c r="C14" s="134" t="n">
        <v>624787</v>
      </c>
      <c r="D14" s="134" t="n">
        <v>644279</v>
      </c>
      <c r="E14" s="134" t="n">
        <v>658144</v>
      </c>
      <c r="F14" s="134" t="n">
        <v>671080</v>
      </c>
      <c r="G14" s="134" t="n">
        <v>683888</v>
      </c>
      <c r="H14" s="134" t="n">
        <v>677895</v>
      </c>
      <c r="I14" s="134" t="n">
        <v>666015</v>
      </c>
      <c r="J14" s="134" t="n">
        <v>650104</v>
      </c>
      <c r="K14" s="134" t="n">
        <v>629497</v>
      </c>
      <c r="L14" s="134" t="n">
        <v>603520</v>
      </c>
      <c r="M14" s="134" t="n">
        <v>560969</v>
      </c>
      <c r="N14" s="134" t="n">
        <v>525898</v>
      </c>
      <c r="O14" s="134" t="n">
        <v>484603</v>
      </c>
      <c r="P14" s="134" t="n">
        <v>427874</v>
      </c>
      <c r="Q14" s="134" t="n">
        <v>397700</v>
      </c>
      <c r="R14" s="134" t="n">
        <v>388717</v>
      </c>
      <c r="S14" s="134" t="n">
        <v>388447</v>
      </c>
      <c r="T14" s="134" t="n">
        <v>402431</v>
      </c>
      <c r="U14" s="134" t="n">
        <v>411570</v>
      </c>
      <c r="V14" s="134" t="n">
        <v>421520</v>
      </c>
      <c r="W14" s="134" t="n">
        <v>440991</v>
      </c>
      <c r="X14" s="134" t="n">
        <v>456214</v>
      </c>
      <c r="Y14" s="134" t="n">
        <v>460970</v>
      </c>
      <c r="Z14" s="134" t="n">
        <v>459254</v>
      </c>
      <c r="AA14" s="134" t="n">
        <v>454768</v>
      </c>
      <c r="AB14" s="134" t="n">
        <v>456893</v>
      </c>
      <c r="AC14" s="134" t="n">
        <v>467773</v>
      </c>
      <c r="AD14" s="134" t="n">
        <v>481508</v>
      </c>
      <c r="AE14" s="134" t="n">
        <v>492537</v>
      </c>
      <c r="AF14" s="134" t="n">
        <v>491226</v>
      </c>
      <c r="AG14" s="134" t="n">
        <v>488298</v>
      </c>
      <c r="AH14" s="134" t="n">
        <v>470074</v>
      </c>
      <c r="AI14" s="134" t="n">
        <v>439461</v>
      </c>
      <c r="AJ14" s="134" t="n">
        <v>426285</v>
      </c>
      <c r="AK14" s="134" t="n">
        <v>413565</v>
      </c>
      <c r="AL14" s="134" t="n">
        <v>402461</v>
      </c>
      <c r="AM14" s="134" t="n">
        <v>405949</v>
      </c>
      <c r="AN14" s="135"/>
    </row>
    <row r="15" customFormat="false" ht="12.75" hidden="false" customHeight="false" outlineLevel="0" collapsed="false">
      <c r="A15" s="128" t="n">
        <f aca="false">Deaths!A15</f>
        <v>12</v>
      </c>
      <c r="B15" s="134" t="n">
        <v>579623</v>
      </c>
      <c r="C15" s="134" t="n">
        <v>602911</v>
      </c>
      <c r="D15" s="134" t="n">
        <v>627042</v>
      </c>
      <c r="E15" s="134" t="n">
        <v>646781</v>
      </c>
      <c r="F15" s="134" t="n">
        <v>660064</v>
      </c>
      <c r="G15" s="134" t="n">
        <v>671690</v>
      </c>
      <c r="H15" s="134" t="n">
        <v>683445</v>
      </c>
      <c r="I15" s="134" t="n">
        <v>678411</v>
      </c>
      <c r="J15" s="134" t="n">
        <v>667102</v>
      </c>
      <c r="K15" s="134" t="n">
        <v>652410</v>
      </c>
      <c r="L15" s="134" t="n">
        <v>633665</v>
      </c>
      <c r="M15" s="134" t="n">
        <v>607246</v>
      </c>
      <c r="N15" s="134" t="n">
        <v>562452</v>
      </c>
      <c r="O15" s="134" t="n">
        <v>524988</v>
      </c>
      <c r="P15" s="134" t="n">
        <v>482452</v>
      </c>
      <c r="Q15" s="134" t="n">
        <v>426620</v>
      </c>
      <c r="R15" s="134" t="n">
        <v>398443</v>
      </c>
      <c r="S15" s="134" t="n">
        <v>389917</v>
      </c>
      <c r="T15" s="134" t="n">
        <v>393876</v>
      </c>
      <c r="U15" s="134" t="n">
        <v>407007</v>
      </c>
      <c r="V15" s="134" t="n">
        <v>418668</v>
      </c>
      <c r="W15" s="134" t="n">
        <v>426735</v>
      </c>
      <c r="X15" s="134" t="n">
        <v>446108</v>
      </c>
      <c r="Y15" s="134" t="n">
        <v>461253</v>
      </c>
      <c r="Z15" s="134" t="n">
        <v>464178</v>
      </c>
      <c r="AA15" s="134" t="n">
        <v>462748</v>
      </c>
      <c r="AB15" s="134" t="n">
        <v>458058</v>
      </c>
      <c r="AC15" s="134" t="n">
        <v>459098</v>
      </c>
      <c r="AD15" s="134" t="n">
        <v>468324</v>
      </c>
      <c r="AE15" s="134" t="n">
        <v>482637</v>
      </c>
      <c r="AF15" s="134" t="n">
        <v>493774</v>
      </c>
      <c r="AG15" s="134" t="n">
        <v>492701</v>
      </c>
      <c r="AH15" s="134" t="n">
        <v>489910</v>
      </c>
      <c r="AI15" s="134" t="n">
        <v>471192</v>
      </c>
      <c r="AJ15" s="134" t="n">
        <v>440125</v>
      </c>
      <c r="AK15" s="134" t="n">
        <v>426807</v>
      </c>
      <c r="AL15" s="134" t="n">
        <v>413614</v>
      </c>
      <c r="AM15" s="134" t="n">
        <v>402490</v>
      </c>
      <c r="AN15" s="135"/>
    </row>
    <row r="16" customFormat="false" ht="12.75" hidden="false" customHeight="false" outlineLevel="0" collapsed="false">
      <c r="A16" s="128" t="n">
        <f aca="false">Deaths!A16</f>
        <v>13</v>
      </c>
      <c r="B16" s="134" t="n">
        <v>564247</v>
      </c>
      <c r="C16" s="134" t="n">
        <v>582694</v>
      </c>
      <c r="D16" s="134" t="n">
        <v>605027</v>
      </c>
      <c r="E16" s="134" t="n">
        <v>629762</v>
      </c>
      <c r="F16" s="134" t="n">
        <v>648823</v>
      </c>
      <c r="G16" s="134" t="n">
        <v>660514</v>
      </c>
      <c r="H16" s="134" t="n">
        <v>671331</v>
      </c>
      <c r="I16" s="134" t="n">
        <v>684171</v>
      </c>
      <c r="J16" s="134" t="n">
        <v>679639</v>
      </c>
      <c r="K16" s="134" t="n">
        <v>669837</v>
      </c>
      <c r="L16" s="134" t="n">
        <v>656493</v>
      </c>
      <c r="M16" s="134" t="n">
        <v>636690</v>
      </c>
      <c r="N16" s="134" t="n">
        <v>608620</v>
      </c>
      <c r="O16" s="134" t="n">
        <v>561690</v>
      </c>
      <c r="P16" s="134" t="n">
        <v>523046</v>
      </c>
      <c r="Q16" s="134" t="n">
        <v>481405</v>
      </c>
      <c r="R16" s="134" t="n">
        <v>427478</v>
      </c>
      <c r="S16" s="134" t="n">
        <v>397621</v>
      </c>
      <c r="T16" s="134" t="n">
        <v>392770</v>
      </c>
      <c r="U16" s="134" t="n">
        <v>398280</v>
      </c>
      <c r="V16" s="134" t="n">
        <v>417510</v>
      </c>
      <c r="W16" s="134" t="n">
        <v>422841</v>
      </c>
      <c r="X16" s="134" t="n">
        <v>431898</v>
      </c>
      <c r="Y16" s="134" t="n">
        <v>451139</v>
      </c>
      <c r="Z16" s="134" t="n">
        <v>464364</v>
      </c>
      <c r="AA16" s="134" t="n">
        <v>467748</v>
      </c>
      <c r="AB16" s="134" t="n">
        <v>466177</v>
      </c>
      <c r="AC16" s="134" t="n">
        <v>460449</v>
      </c>
      <c r="AD16" s="134" t="n">
        <v>459773</v>
      </c>
      <c r="AE16" s="134" t="n">
        <v>469636</v>
      </c>
      <c r="AF16" s="134" t="n">
        <v>484026</v>
      </c>
      <c r="AG16" s="134" t="n">
        <v>495368</v>
      </c>
      <c r="AH16" s="134" t="n">
        <v>494473</v>
      </c>
      <c r="AI16" s="134" t="n">
        <v>491166</v>
      </c>
      <c r="AJ16" s="134" t="n">
        <v>471919</v>
      </c>
      <c r="AK16" s="134" t="n">
        <v>440705</v>
      </c>
      <c r="AL16" s="134" t="n">
        <v>426847</v>
      </c>
      <c r="AM16" s="134" t="n">
        <v>413605</v>
      </c>
      <c r="AN16" s="135"/>
    </row>
    <row r="17" customFormat="false" ht="12.75" hidden="false" customHeight="false" outlineLevel="0" collapsed="false">
      <c r="A17" s="128" t="n">
        <f aca="false">Deaths!A17</f>
        <v>14</v>
      </c>
      <c r="B17" s="134" t="n">
        <v>549163</v>
      </c>
      <c r="C17" s="134" t="n">
        <v>571358</v>
      </c>
      <c r="D17" s="134" t="n">
        <v>585395</v>
      </c>
      <c r="E17" s="134" t="n">
        <v>608264</v>
      </c>
      <c r="F17" s="134" t="n">
        <v>632344</v>
      </c>
      <c r="G17" s="134" t="n">
        <v>649587</v>
      </c>
      <c r="H17" s="134" t="n">
        <v>660146</v>
      </c>
      <c r="I17" s="134" t="n">
        <v>672079</v>
      </c>
      <c r="J17" s="134" t="n">
        <v>685535</v>
      </c>
      <c r="K17" s="134" t="n">
        <v>682923</v>
      </c>
      <c r="L17" s="134" t="n">
        <v>675323</v>
      </c>
      <c r="M17" s="134" t="n">
        <v>661017</v>
      </c>
      <c r="N17" s="134" t="n">
        <v>638573</v>
      </c>
      <c r="O17" s="134" t="n">
        <v>607864</v>
      </c>
      <c r="P17" s="134" t="n">
        <v>559890</v>
      </c>
      <c r="Q17" s="134" t="n">
        <v>522242</v>
      </c>
      <c r="R17" s="134" t="n">
        <v>482729</v>
      </c>
      <c r="S17" s="134" t="n">
        <v>427416</v>
      </c>
      <c r="T17" s="134" t="n">
        <v>402254</v>
      </c>
      <c r="U17" s="134" t="n">
        <v>397760</v>
      </c>
      <c r="V17" s="134" t="n">
        <v>406556</v>
      </c>
      <c r="W17" s="134" t="n">
        <v>418251</v>
      </c>
      <c r="X17" s="134" t="n">
        <v>428003</v>
      </c>
      <c r="Y17" s="134" t="n">
        <v>436902</v>
      </c>
      <c r="Z17" s="134" t="n">
        <v>454417</v>
      </c>
      <c r="AA17" s="134" t="n">
        <v>468247</v>
      </c>
      <c r="AB17" s="134" t="n">
        <v>471542</v>
      </c>
      <c r="AC17" s="134" t="n">
        <v>468843</v>
      </c>
      <c r="AD17" s="134" t="n">
        <v>461268</v>
      </c>
      <c r="AE17" s="134" t="n">
        <v>461216</v>
      </c>
      <c r="AF17" s="134" t="n">
        <v>471147</v>
      </c>
      <c r="AG17" s="134" t="n">
        <v>485758</v>
      </c>
      <c r="AH17" s="134" t="n">
        <v>497214</v>
      </c>
      <c r="AI17" s="134" t="n">
        <v>495819</v>
      </c>
      <c r="AJ17" s="134" t="n">
        <v>492009</v>
      </c>
      <c r="AK17" s="134" t="n">
        <v>472505</v>
      </c>
      <c r="AL17" s="134" t="n">
        <v>440724</v>
      </c>
      <c r="AM17" s="134" t="n">
        <v>426790</v>
      </c>
      <c r="AN17" s="135"/>
    </row>
    <row r="18" customFormat="false" ht="12.75" hidden="false" customHeight="false" outlineLevel="0" collapsed="false">
      <c r="A18" s="128" t="n">
        <f aca="false">Deaths!A18</f>
        <v>15</v>
      </c>
      <c r="B18" s="134" t="n">
        <v>550979</v>
      </c>
      <c r="C18" s="134" t="n">
        <v>560335</v>
      </c>
      <c r="D18" s="134" t="n">
        <v>576864</v>
      </c>
      <c r="E18" s="134" t="n">
        <v>591031</v>
      </c>
      <c r="F18" s="134" t="n">
        <v>612244</v>
      </c>
      <c r="G18" s="134" t="n">
        <v>633313</v>
      </c>
      <c r="H18" s="134" t="n">
        <v>649392</v>
      </c>
      <c r="I18" s="134" t="n">
        <v>661303</v>
      </c>
      <c r="J18" s="134" t="n">
        <v>673816</v>
      </c>
      <c r="K18" s="134" t="n">
        <v>689740</v>
      </c>
      <c r="L18" s="134" t="n">
        <v>690339</v>
      </c>
      <c r="M18" s="134" t="n">
        <v>682318</v>
      </c>
      <c r="N18" s="134" t="n">
        <v>664348</v>
      </c>
      <c r="O18" s="134" t="n">
        <v>638173</v>
      </c>
      <c r="P18" s="134" t="n">
        <v>606509</v>
      </c>
      <c r="Q18" s="134" t="n">
        <v>559608</v>
      </c>
      <c r="R18" s="134" t="n">
        <v>524267</v>
      </c>
      <c r="S18" s="134" t="n">
        <v>487009</v>
      </c>
      <c r="T18" s="134" t="n">
        <v>432845</v>
      </c>
      <c r="U18" s="134" t="n">
        <v>408024</v>
      </c>
      <c r="V18" s="134" t="n">
        <v>405329</v>
      </c>
      <c r="W18" s="134" t="n">
        <v>410733</v>
      </c>
      <c r="X18" s="134" t="n">
        <v>424179</v>
      </c>
      <c r="Y18" s="134" t="n">
        <v>433812</v>
      </c>
      <c r="Z18" s="134" t="n">
        <v>440978</v>
      </c>
      <c r="AA18" s="134" t="n">
        <v>458927</v>
      </c>
      <c r="AB18" s="134" t="n">
        <v>472714</v>
      </c>
      <c r="AC18" s="134" t="n">
        <v>475026</v>
      </c>
      <c r="AD18" s="134" t="n">
        <v>470175</v>
      </c>
      <c r="AE18" s="134" t="n">
        <v>463159</v>
      </c>
      <c r="AF18" s="134" t="n">
        <v>463151</v>
      </c>
      <c r="AG18" s="134" t="n">
        <v>473221</v>
      </c>
      <c r="AH18" s="134" t="n">
        <v>487999</v>
      </c>
      <c r="AI18" s="134" t="n">
        <v>498822</v>
      </c>
      <c r="AJ18" s="134" t="n">
        <v>496761</v>
      </c>
      <c r="AK18" s="134" t="n">
        <v>492661</v>
      </c>
      <c r="AL18" s="134" t="n">
        <v>472705</v>
      </c>
      <c r="AM18" s="134" t="n">
        <v>440878</v>
      </c>
      <c r="AN18" s="135"/>
    </row>
    <row r="19" customFormat="false" ht="12.75" hidden="false" customHeight="false" outlineLevel="0" collapsed="false">
      <c r="A19" s="128" t="n">
        <f aca="false">Deaths!A19</f>
        <v>16</v>
      </c>
      <c r="B19" s="134" t="n">
        <v>539564</v>
      </c>
      <c r="C19" s="134" t="n">
        <v>555419</v>
      </c>
      <c r="D19" s="134" t="n">
        <v>566149</v>
      </c>
      <c r="E19" s="134" t="n">
        <v>582641</v>
      </c>
      <c r="F19" s="134" t="n">
        <v>594149</v>
      </c>
      <c r="G19" s="134" t="n">
        <v>611943</v>
      </c>
      <c r="H19" s="134" t="n">
        <v>632553</v>
      </c>
      <c r="I19" s="134" t="n">
        <v>650562</v>
      </c>
      <c r="J19" s="134" t="n">
        <v>663063</v>
      </c>
      <c r="K19" s="134" t="n">
        <v>678199</v>
      </c>
      <c r="L19" s="134" t="n">
        <v>697985</v>
      </c>
      <c r="M19" s="134" t="n">
        <v>696649</v>
      </c>
      <c r="N19" s="134" t="n">
        <v>683712</v>
      </c>
      <c r="O19" s="134" t="n">
        <v>663043</v>
      </c>
      <c r="P19" s="134" t="n">
        <v>636484</v>
      </c>
      <c r="Q19" s="134" t="n">
        <v>605946</v>
      </c>
      <c r="R19" s="134" t="n">
        <v>560849</v>
      </c>
      <c r="S19" s="134" t="n">
        <v>528363</v>
      </c>
      <c r="T19" s="134" t="n">
        <v>487033</v>
      </c>
      <c r="U19" s="134" t="n">
        <v>437413</v>
      </c>
      <c r="V19" s="134" t="n">
        <v>413814</v>
      </c>
      <c r="W19" s="134" t="n">
        <v>410651</v>
      </c>
      <c r="X19" s="134" t="n">
        <v>417249</v>
      </c>
      <c r="Y19" s="134" t="n">
        <v>430965</v>
      </c>
      <c r="Z19" s="134" t="n">
        <v>438440</v>
      </c>
      <c r="AA19" s="134" t="n">
        <v>445831</v>
      </c>
      <c r="AB19" s="134" t="n">
        <v>463611</v>
      </c>
      <c r="AC19" s="134" t="n">
        <v>476434</v>
      </c>
      <c r="AD19" s="134" t="n">
        <v>477005</v>
      </c>
      <c r="AE19" s="134" t="n">
        <v>472798</v>
      </c>
      <c r="AF19" s="134" t="n">
        <v>465750</v>
      </c>
      <c r="AG19" s="134" t="n">
        <v>466325</v>
      </c>
      <c r="AH19" s="134" t="n">
        <v>476478</v>
      </c>
      <c r="AI19" s="134" t="n">
        <v>490197</v>
      </c>
      <c r="AJ19" s="134" t="n">
        <v>500349</v>
      </c>
      <c r="AK19" s="134" t="n">
        <v>497953</v>
      </c>
      <c r="AL19" s="134" t="n">
        <v>493209</v>
      </c>
      <c r="AM19" s="134" t="n">
        <v>473134</v>
      </c>
      <c r="AN19" s="135"/>
    </row>
    <row r="20" customFormat="false" ht="12.75" hidden="false" customHeight="false" outlineLevel="0" collapsed="false">
      <c r="A20" s="128" t="n">
        <f aca="false">Deaths!A20</f>
        <v>17</v>
      </c>
      <c r="B20" s="134" t="n">
        <v>537926</v>
      </c>
      <c r="C20" s="134" t="n">
        <v>548750</v>
      </c>
      <c r="D20" s="134" t="n">
        <v>559967</v>
      </c>
      <c r="E20" s="134" t="n">
        <v>571292</v>
      </c>
      <c r="F20" s="134" t="n">
        <v>585349</v>
      </c>
      <c r="G20" s="134" t="n">
        <v>593491</v>
      </c>
      <c r="H20" s="134" t="n">
        <v>611433</v>
      </c>
      <c r="I20" s="134" t="n">
        <v>634293</v>
      </c>
      <c r="J20" s="134" t="n">
        <v>652903</v>
      </c>
      <c r="K20" s="134" t="n">
        <v>667928</v>
      </c>
      <c r="L20" s="134" t="n">
        <v>687325</v>
      </c>
      <c r="M20" s="134" t="n">
        <v>704705</v>
      </c>
      <c r="N20" s="134" t="n">
        <v>698014</v>
      </c>
      <c r="O20" s="134" t="n">
        <v>682622</v>
      </c>
      <c r="P20" s="134" t="n">
        <v>661798</v>
      </c>
      <c r="Q20" s="134" t="n">
        <v>636158</v>
      </c>
      <c r="R20" s="134" t="n">
        <v>606855</v>
      </c>
      <c r="S20" s="134" t="n">
        <v>564889</v>
      </c>
      <c r="T20" s="134" t="n">
        <v>528161</v>
      </c>
      <c r="U20" s="134" t="n">
        <v>490133</v>
      </c>
      <c r="V20" s="134" t="n">
        <v>436940</v>
      </c>
      <c r="W20" s="134" t="n">
        <v>419347</v>
      </c>
      <c r="X20" s="134" t="n">
        <v>417173</v>
      </c>
      <c r="Y20" s="134" t="n">
        <v>424352</v>
      </c>
      <c r="Z20" s="134" t="n">
        <v>435366</v>
      </c>
      <c r="AA20" s="134" t="n">
        <v>442971</v>
      </c>
      <c r="AB20" s="134" t="n">
        <v>450161</v>
      </c>
      <c r="AC20" s="134" t="n">
        <v>467013</v>
      </c>
      <c r="AD20" s="134" t="n">
        <v>478805</v>
      </c>
      <c r="AE20" s="134" t="n">
        <v>479914</v>
      </c>
      <c r="AF20" s="134" t="n">
        <v>475382</v>
      </c>
      <c r="AG20" s="134" t="n">
        <v>468892</v>
      </c>
      <c r="AH20" s="134" t="n">
        <v>469537</v>
      </c>
      <c r="AI20" s="134" t="n">
        <v>478677</v>
      </c>
      <c r="AJ20" s="134" t="n">
        <v>491667</v>
      </c>
      <c r="AK20" s="134" t="n">
        <v>501263</v>
      </c>
      <c r="AL20" s="134" t="n">
        <v>498141</v>
      </c>
      <c r="AM20" s="134" t="n">
        <v>493373</v>
      </c>
      <c r="AN20" s="135"/>
    </row>
    <row r="21" customFormat="false" ht="12.75" hidden="false" customHeight="false" outlineLevel="0" collapsed="false">
      <c r="A21" s="128" t="n">
        <f aca="false">Deaths!A21</f>
        <v>18</v>
      </c>
      <c r="B21" s="134" t="n">
        <v>543194</v>
      </c>
      <c r="C21" s="134" t="n">
        <v>548289</v>
      </c>
      <c r="D21" s="134" t="n">
        <v>556545</v>
      </c>
      <c r="E21" s="134" t="n">
        <v>568247</v>
      </c>
      <c r="F21" s="134" t="n">
        <v>576347</v>
      </c>
      <c r="G21" s="134" t="n">
        <v>585810</v>
      </c>
      <c r="H21" s="134" t="n">
        <v>594000</v>
      </c>
      <c r="I21" s="134" t="n">
        <v>614210</v>
      </c>
      <c r="J21" s="134" t="n">
        <v>637884</v>
      </c>
      <c r="K21" s="134" t="n">
        <v>658260</v>
      </c>
      <c r="L21" s="134" t="n">
        <v>676360</v>
      </c>
      <c r="M21" s="134" t="n">
        <v>693404</v>
      </c>
      <c r="N21" s="134" t="n">
        <v>706089</v>
      </c>
      <c r="O21" s="134" t="n">
        <v>697382</v>
      </c>
      <c r="P21" s="134" t="n">
        <v>682069</v>
      </c>
      <c r="Q21" s="134" t="n">
        <v>662558</v>
      </c>
      <c r="R21" s="134" t="n">
        <v>638276</v>
      </c>
      <c r="S21" s="134" t="n">
        <v>613487</v>
      </c>
      <c r="T21" s="134" t="n">
        <v>568808</v>
      </c>
      <c r="U21" s="134" t="n">
        <v>534901</v>
      </c>
      <c r="V21" s="134" t="n">
        <v>495302</v>
      </c>
      <c r="W21" s="134" t="n">
        <v>449358</v>
      </c>
      <c r="X21" s="134" t="n">
        <v>427560</v>
      </c>
      <c r="Y21" s="134" t="n">
        <v>425645</v>
      </c>
      <c r="Z21" s="134" t="n">
        <v>429465</v>
      </c>
      <c r="AA21" s="134" t="n">
        <v>440243</v>
      </c>
      <c r="AB21" s="134" t="n">
        <v>447809</v>
      </c>
      <c r="AC21" s="134" t="n">
        <v>454039</v>
      </c>
      <c r="AD21" s="134" t="n">
        <v>469528</v>
      </c>
      <c r="AE21" s="134" t="n">
        <v>481413</v>
      </c>
      <c r="AF21" s="134" t="n">
        <v>482112</v>
      </c>
      <c r="AG21" s="134" t="n">
        <v>478466</v>
      </c>
      <c r="AH21" s="134" t="n">
        <v>472317</v>
      </c>
      <c r="AI21" s="134" t="n">
        <v>471887</v>
      </c>
      <c r="AJ21" s="134" t="n">
        <v>480430</v>
      </c>
      <c r="AK21" s="134" t="n">
        <v>492889</v>
      </c>
      <c r="AL21" s="134" t="n">
        <v>501798</v>
      </c>
      <c r="AM21" s="134" t="n">
        <v>498952</v>
      </c>
      <c r="AN21" s="135"/>
    </row>
    <row r="22" customFormat="false" ht="12.75" hidden="false" customHeight="false" outlineLevel="0" collapsed="false">
      <c r="A22" s="128" t="n">
        <f aca="false">Deaths!A22</f>
        <v>19</v>
      </c>
      <c r="B22" s="134" t="n">
        <v>543824</v>
      </c>
      <c r="C22" s="134" t="n">
        <v>550460</v>
      </c>
      <c r="D22" s="134" t="n">
        <v>555034</v>
      </c>
      <c r="E22" s="134" t="n">
        <v>563752</v>
      </c>
      <c r="F22" s="134" t="n">
        <v>571832</v>
      </c>
      <c r="G22" s="134" t="n">
        <v>575342</v>
      </c>
      <c r="H22" s="134" t="n">
        <v>585696</v>
      </c>
      <c r="I22" s="134" t="n">
        <v>596341</v>
      </c>
      <c r="J22" s="134" t="n">
        <v>617311</v>
      </c>
      <c r="K22" s="134" t="n">
        <v>642809</v>
      </c>
      <c r="L22" s="134" t="n">
        <v>665418</v>
      </c>
      <c r="M22" s="134" t="n">
        <v>680557</v>
      </c>
      <c r="N22" s="134" t="n">
        <v>693796</v>
      </c>
      <c r="O22" s="134" t="n">
        <v>704876</v>
      </c>
      <c r="P22" s="134" t="n">
        <v>696391</v>
      </c>
      <c r="Q22" s="134" t="n">
        <v>682634</v>
      </c>
      <c r="R22" s="134" t="n">
        <v>664545</v>
      </c>
      <c r="S22" s="134" t="n">
        <v>644223</v>
      </c>
      <c r="T22" s="134" t="n">
        <v>613731</v>
      </c>
      <c r="U22" s="134" t="n">
        <v>576154</v>
      </c>
      <c r="V22" s="134" t="n">
        <v>542339</v>
      </c>
      <c r="W22" s="134" t="n">
        <v>506902</v>
      </c>
      <c r="X22" s="134" t="n">
        <v>459861</v>
      </c>
      <c r="Y22" s="134" t="n">
        <v>437459</v>
      </c>
      <c r="Z22" s="134" t="n">
        <v>430915</v>
      </c>
      <c r="AA22" s="134" t="n">
        <v>434675</v>
      </c>
      <c r="AB22" s="134" t="n">
        <v>445682</v>
      </c>
      <c r="AC22" s="134" t="n">
        <v>451908</v>
      </c>
      <c r="AD22" s="134" t="n">
        <v>457242</v>
      </c>
      <c r="AE22" s="134" t="n">
        <v>473334</v>
      </c>
      <c r="AF22" s="134" t="n">
        <v>484740</v>
      </c>
      <c r="AG22" s="134" t="n">
        <v>486443</v>
      </c>
      <c r="AH22" s="134" t="n">
        <v>483447</v>
      </c>
      <c r="AI22" s="134" t="n">
        <v>476184</v>
      </c>
      <c r="AJ22" s="134" t="n">
        <v>475091</v>
      </c>
      <c r="AK22" s="134" t="n">
        <v>483081</v>
      </c>
      <c r="AL22" s="134" t="n">
        <v>494939</v>
      </c>
      <c r="AM22" s="134" t="n">
        <v>504351</v>
      </c>
      <c r="AN22" s="135"/>
    </row>
    <row r="23" customFormat="false" ht="12.75" hidden="false" customHeight="false" outlineLevel="0" collapsed="false">
      <c r="A23" s="128" t="n">
        <f aca="false">Deaths!A23</f>
        <v>20</v>
      </c>
      <c r="B23" s="134" t="n">
        <v>542137</v>
      </c>
      <c r="C23" s="134" t="n">
        <v>547974</v>
      </c>
      <c r="D23" s="134" t="n">
        <v>551862</v>
      </c>
      <c r="E23" s="134" t="n">
        <v>556550</v>
      </c>
      <c r="F23" s="134" t="n">
        <v>560891</v>
      </c>
      <c r="G23" s="134" t="n">
        <v>565372</v>
      </c>
      <c r="H23" s="134" t="n">
        <v>571652</v>
      </c>
      <c r="I23" s="134" t="n">
        <v>585913</v>
      </c>
      <c r="J23" s="134" t="n">
        <v>598034</v>
      </c>
      <c r="K23" s="134" t="n">
        <v>620873</v>
      </c>
      <c r="L23" s="134" t="n">
        <v>649615</v>
      </c>
      <c r="M23" s="134" t="n">
        <v>670084</v>
      </c>
      <c r="N23" s="134" t="n">
        <v>681176</v>
      </c>
      <c r="O23" s="134" t="n">
        <v>693297</v>
      </c>
      <c r="P23" s="134" t="n">
        <v>704866</v>
      </c>
      <c r="Q23" s="134" t="n">
        <v>697967</v>
      </c>
      <c r="R23" s="134" t="n">
        <v>685853</v>
      </c>
      <c r="S23" s="134" t="n">
        <v>663755</v>
      </c>
      <c r="T23" s="134" t="n">
        <v>644003</v>
      </c>
      <c r="U23" s="134" t="n">
        <v>621404</v>
      </c>
      <c r="V23" s="134" t="n">
        <v>583771</v>
      </c>
      <c r="W23" s="134" t="n">
        <v>553800</v>
      </c>
      <c r="X23" s="134" t="n">
        <v>520019</v>
      </c>
      <c r="Y23" s="134" t="n">
        <v>472547</v>
      </c>
      <c r="Z23" s="134" t="n">
        <v>444021</v>
      </c>
      <c r="AA23" s="134" t="n">
        <v>437548</v>
      </c>
      <c r="AB23" s="134" t="n">
        <v>441876</v>
      </c>
      <c r="AC23" s="134" t="n">
        <v>451227</v>
      </c>
      <c r="AD23" s="134" t="n">
        <v>456201</v>
      </c>
      <c r="AE23" s="134" t="n">
        <v>462189</v>
      </c>
      <c r="AF23" s="134" t="n">
        <v>478124</v>
      </c>
      <c r="AG23" s="134" t="n">
        <v>490325</v>
      </c>
      <c r="AH23" s="134" t="n">
        <v>492541</v>
      </c>
      <c r="AI23" s="134" t="n">
        <v>488253</v>
      </c>
      <c r="AJ23" s="134" t="n">
        <v>479987</v>
      </c>
      <c r="AK23" s="134" t="n">
        <v>478467</v>
      </c>
      <c r="AL23" s="134" t="n">
        <v>485931</v>
      </c>
      <c r="AM23" s="134" t="n">
        <v>498133</v>
      </c>
      <c r="AN23" s="135"/>
    </row>
    <row r="24" customFormat="false" ht="12.75" hidden="false" customHeight="false" outlineLevel="0" collapsed="false">
      <c r="A24" s="128" t="n">
        <f aca="false">Deaths!A24</f>
        <v>21</v>
      </c>
      <c r="B24" s="134" t="n">
        <v>518651</v>
      </c>
      <c r="C24" s="134" t="n">
        <v>549480</v>
      </c>
      <c r="D24" s="134" t="n">
        <v>554235</v>
      </c>
      <c r="E24" s="134" t="n">
        <v>558387</v>
      </c>
      <c r="F24" s="134" t="n">
        <v>559151</v>
      </c>
      <c r="G24" s="134" t="n">
        <v>557710</v>
      </c>
      <c r="H24" s="134" t="n">
        <v>563122</v>
      </c>
      <c r="I24" s="134" t="n">
        <v>572436</v>
      </c>
      <c r="J24" s="134" t="n">
        <v>588315</v>
      </c>
      <c r="K24" s="134" t="n">
        <v>602740</v>
      </c>
      <c r="L24" s="134" t="n">
        <v>628246</v>
      </c>
      <c r="M24" s="134" t="n">
        <v>654484</v>
      </c>
      <c r="N24" s="134" t="n">
        <v>670786</v>
      </c>
      <c r="O24" s="134" t="n">
        <v>680403</v>
      </c>
      <c r="P24" s="134" t="n">
        <v>693238</v>
      </c>
      <c r="Q24" s="134" t="n">
        <v>706850</v>
      </c>
      <c r="R24" s="134" t="n">
        <v>701774</v>
      </c>
      <c r="S24" s="134" t="n">
        <v>679673</v>
      </c>
      <c r="T24" s="134" t="n">
        <v>669345</v>
      </c>
      <c r="U24" s="134" t="n">
        <v>652759</v>
      </c>
      <c r="V24" s="134" t="n">
        <v>629667</v>
      </c>
      <c r="W24" s="134" t="n">
        <v>596899</v>
      </c>
      <c r="X24" s="134" t="n">
        <v>567747</v>
      </c>
      <c r="Y24" s="134" t="n">
        <v>533079</v>
      </c>
      <c r="Z24" s="134" t="n">
        <v>479309</v>
      </c>
      <c r="AA24" s="134" t="n">
        <v>450632</v>
      </c>
      <c r="AB24" s="134" t="n">
        <v>444762</v>
      </c>
      <c r="AC24" s="134" t="n">
        <v>447158</v>
      </c>
      <c r="AD24" s="134" t="n">
        <v>455004</v>
      </c>
      <c r="AE24" s="134" t="n">
        <v>460967</v>
      </c>
      <c r="AF24" s="134" t="n">
        <v>466758</v>
      </c>
      <c r="AG24" s="134" t="n">
        <v>483415</v>
      </c>
      <c r="AH24" s="134" t="n">
        <v>496316</v>
      </c>
      <c r="AI24" s="134" t="n">
        <v>497037</v>
      </c>
      <c r="AJ24" s="134" t="n">
        <v>491864</v>
      </c>
      <c r="AK24" s="134" t="n">
        <v>483389</v>
      </c>
      <c r="AL24" s="134" t="n">
        <v>481563</v>
      </c>
      <c r="AM24" s="134" t="n">
        <v>489254</v>
      </c>
      <c r="AN24" s="135"/>
    </row>
    <row r="25" customFormat="false" ht="12.75" hidden="false" customHeight="false" outlineLevel="0" collapsed="false">
      <c r="A25" s="128" t="n">
        <f aca="false">Deaths!A25</f>
        <v>22</v>
      </c>
      <c r="B25" s="134" t="n">
        <v>478034</v>
      </c>
      <c r="C25" s="134" t="n">
        <v>528866</v>
      </c>
      <c r="D25" s="134" t="n">
        <v>559708</v>
      </c>
      <c r="E25" s="134" t="n">
        <v>565301</v>
      </c>
      <c r="F25" s="134" t="n">
        <v>564259</v>
      </c>
      <c r="G25" s="134" t="n">
        <v>558335</v>
      </c>
      <c r="H25" s="134" t="n">
        <v>558619</v>
      </c>
      <c r="I25" s="134" t="n">
        <v>567408</v>
      </c>
      <c r="J25" s="134" t="n">
        <v>577469</v>
      </c>
      <c r="K25" s="134" t="n">
        <v>595134</v>
      </c>
      <c r="L25" s="134" t="n">
        <v>612677</v>
      </c>
      <c r="M25" s="134" t="n">
        <v>634822</v>
      </c>
      <c r="N25" s="134" t="n">
        <v>655045</v>
      </c>
      <c r="O25" s="134" t="n">
        <v>669455</v>
      </c>
      <c r="P25" s="134" t="n">
        <v>679790</v>
      </c>
      <c r="Q25" s="134" t="n">
        <v>694669</v>
      </c>
      <c r="R25" s="134" t="n">
        <v>710880</v>
      </c>
      <c r="S25" s="134" t="n">
        <v>695723</v>
      </c>
      <c r="T25" s="134" t="n">
        <v>687898</v>
      </c>
      <c r="U25" s="134" t="n">
        <v>679535</v>
      </c>
      <c r="V25" s="134" t="n">
        <v>662607</v>
      </c>
      <c r="W25" s="134" t="n">
        <v>645204</v>
      </c>
      <c r="X25" s="134" t="n">
        <v>614137</v>
      </c>
      <c r="Y25" s="134" t="n">
        <v>583653</v>
      </c>
      <c r="Z25" s="134" t="n">
        <v>540144</v>
      </c>
      <c r="AA25" s="134" t="n">
        <v>485642</v>
      </c>
      <c r="AB25" s="134" t="n">
        <v>458009</v>
      </c>
      <c r="AC25" s="134" t="n">
        <v>450386</v>
      </c>
      <c r="AD25" s="134" t="n">
        <v>451287</v>
      </c>
      <c r="AE25" s="134" t="n">
        <v>460272</v>
      </c>
      <c r="AF25" s="134" t="n">
        <v>466360</v>
      </c>
      <c r="AG25" s="134" t="n">
        <v>473024</v>
      </c>
      <c r="AH25" s="134" t="n">
        <v>490437</v>
      </c>
      <c r="AI25" s="134" t="n">
        <v>501519</v>
      </c>
      <c r="AJ25" s="134" t="n">
        <v>500926</v>
      </c>
      <c r="AK25" s="134" t="n">
        <v>495568</v>
      </c>
      <c r="AL25" s="134" t="n">
        <v>486744</v>
      </c>
      <c r="AM25" s="134" t="n">
        <v>484948</v>
      </c>
      <c r="AN25" s="135"/>
    </row>
    <row r="26" customFormat="false" ht="12.75" hidden="false" customHeight="false" outlineLevel="0" collapsed="false">
      <c r="A26" s="128" t="n">
        <f aca="false">Deaths!A26</f>
        <v>23</v>
      </c>
      <c r="B26" s="134" t="n">
        <v>469901</v>
      </c>
      <c r="C26" s="134" t="n">
        <v>501556</v>
      </c>
      <c r="D26" s="134" t="n">
        <v>540099</v>
      </c>
      <c r="E26" s="134" t="n">
        <v>571904</v>
      </c>
      <c r="F26" s="134" t="n">
        <v>571767</v>
      </c>
      <c r="G26" s="134" t="n">
        <v>562289</v>
      </c>
      <c r="H26" s="134" t="n">
        <v>557895</v>
      </c>
      <c r="I26" s="134" t="n">
        <v>561673</v>
      </c>
      <c r="J26" s="134" t="n">
        <v>572097</v>
      </c>
      <c r="K26" s="134" t="n">
        <v>584648</v>
      </c>
      <c r="L26" s="134" t="n">
        <v>604791</v>
      </c>
      <c r="M26" s="134" t="n">
        <v>618107</v>
      </c>
      <c r="N26" s="134" t="n">
        <v>634628</v>
      </c>
      <c r="O26" s="134" t="n">
        <v>653196</v>
      </c>
      <c r="P26" s="134" t="n">
        <v>668586</v>
      </c>
      <c r="Q26" s="134" t="n">
        <v>681471</v>
      </c>
      <c r="R26" s="134" t="n">
        <v>699398</v>
      </c>
      <c r="S26" s="134" t="n">
        <v>705971</v>
      </c>
      <c r="T26" s="134" t="n">
        <v>703059</v>
      </c>
      <c r="U26" s="134" t="n">
        <v>699242</v>
      </c>
      <c r="V26" s="134" t="n">
        <v>687429</v>
      </c>
      <c r="W26" s="134" t="n">
        <v>678014</v>
      </c>
      <c r="X26" s="134" t="n">
        <v>661665</v>
      </c>
      <c r="Y26" s="134" t="n">
        <v>629628</v>
      </c>
      <c r="Z26" s="134" t="n">
        <v>590664</v>
      </c>
      <c r="AA26" s="134" t="n">
        <v>546312</v>
      </c>
      <c r="AB26" s="134" t="n">
        <v>492979</v>
      </c>
      <c r="AC26" s="134" t="n">
        <v>463135</v>
      </c>
      <c r="AD26" s="134" t="n">
        <v>454393</v>
      </c>
      <c r="AE26" s="134" t="n">
        <v>456346</v>
      </c>
      <c r="AF26" s="134" t="n">
        <v>465438</v>
      </c>
      <c r="AG26" s="134" t="n">
        <v>472730</v>
      </c>
      <c r="AH26" s="134" t="n">
        <v>480222</v>
      </c>
      <c r="AI26" s="134" t="n">
        <v>496085</v>
      </c>
      <c r="AJ26" s="134" t="n">
        <v>505853</v>
      </c>
      <c r="AK26" s="134" t="n">
        <v>504834</v>
      </c>
      <c r="AL26" s="134" t="n">
        <v>499272</v>
      </c>
      <c r="AM26" s="134" t="n">
        <v>490365</v>
      </c>
      <c r="AN26" s="135"/>
    </row>
    <row r="27" customFormat="false" ht="12.75" hidden="false" customHeight="false" outlineLevel="0" collapsed="false">
      <c r="A27" s="128" t="n">
        <f aca="false">Deaths!A27</f>
        <v>24</v>
      </c>
      <c r="B27" s="134" t="n">
        <v>366560</v>
      </c>
      <c r="C27" s="134" t="n">
        <v>468058</v>
      </c>
      <c r="D27" s="134" t="n">
        <v>512490</v>
      </c>
      <c r="E27" s="134" t="n">
        <v>551942</v>
      </c>
      <c r="F27" s="134" t="n">
        <v>577383</v>
      </c>
      <c r="G27" s="134" t="n">
        <v>568535</v>
      </c>
      <c r="H27" s="134" t="n">
        <v>560196</v>
      </c>
      <c r="I27" s="134" t="n">
        <v>558965</v>
      </c>
      <c r="J27" s="134" t="n">
        <v>564719</v>
      </c>
      <c r="K27" s="134" t="n">
        <v>577700</v>
      </c>
      <c r="L27" s="134" t="n">
        <v>593679</v>
      </c>
      <c r="M27" s="134" t="n">
        <v>609864</v>
      </c>
      <c r="N27" s="134" t="n">
        <v>617132</v>
      </c>
      <c r="O27" s="134" t="n">
        <v>632534</v>
      </c>
      <c r="P27" s="134" t="n">
        <v>651967</v>
      </c>
      <c r="Q27" s="134" t="n">
        <v>669762</v>
      </c>
      <c r="R27" s="134" t="n">
        <v>685929</v>
      </c>
      <c r="S27" s="134" t="n">
        <v>694070</v>
      </c>
      <c r="T27" s="134" t="n">
        <v>711945</v>
      </c>
      <c r="U27" s="134" t="n">
        <v>714554</v>
      </c>
      <c r="V27" s="134" t="n">
        <v>708235</v>
      </c>
      <c r="W27" s="134" t="n">
        <v>703984</v>
      </c>
      <c r="X27" s="134" t="n">
        <v>693787</v>
      </c>
      <c r="Y27" s="134" t="n">
        <v>676652</v>
      </c>
      <c r="Z27" s="134" t="n">
        <v>635634</v>
      </c>
      <c r="AA27" s="134" t="n">
        <v>596003</v>
      </c>
      <c r="AB27" s="134" t="n">
        <v>552959</v>
      </c>
      <c r="AC27" s="134" t="n">
        <v>497112</v>
      </c>
      <c r="AD27" s="134" t="n">
        <v>466141</v>
      </c>
      <c r="AE27" s="134" t="n">
        <v>458828</v>
      </c>
      <c r="AF27" s="134" t="n">
        <v>461242</v>
      </c>
      <c r="AG27" s="134" t="n">
        <v>471396</v>
      </c>
      <c r="AH27" s="134" t="n">
        <v>479454</v>
      </c>
      <c r="AI27" s="134" t="n">
        <v>485231</v>
      </c>
      <c r="AJ27" s="134" t="n">
        <v>499817</v>
      </c>
      <c r="AK27" s="134" t="n">
        <v>509189</v>
      </c>
      <c r="AL27" s="134" t="n">
        <v>507894</v>
      </c>
      <c r="AM27" s="134" t="n">
        <v>502390</v>
      </c>
      <c r="AN27" s="135"/>
    </row>
    <row r="28" customFormat="false" ht="12.75" hidden="false" customHeight="false" outlineLevel="0" collapsed="false">
      <c r="A28" s="128" t="n">
        <f aca="false">Deaths!A28</f>
        <v>25</v>
      </c>
      <c r="B28" s="134" t="n">
        <v>467483</v>
      </c>
      <c r="C28" s="134" t="n">
        <v>422837</v>
      </c>
      <c r="D28" s="134" t="n">
        <v>476695</v>
      </c>
      <c r="E28" s="134" t="n">
        <v>523274</v>
      </c>
      <c r="F28" s="134" t="n">
        <v>556543</v>
      </c>
      <c r="G28" s="134" t="n">
        <v>572791</v>
      </c>
      <c r="H28" s="134" t="n">
        <v>565370</v>
      </c>
      <c r="I28" s="134" t="n">
        <v>560587</v>
      </c>
      <c r="J28" s="134" t="n">
        <v>561178</v>
      </c>
      <c r="K28" s="134" t="n">
        <v>569028</v>
      </c>
      <c r="L28" s="134" t="n">
        <v>585095</v>
      </c>
      <c r="M28" s="134" t="n">
        <v>597630</v>
      </c>
      <c r="N28" s="134" t="n">
        <v>608287</v>
      </c>
      <c r="O28" s="134" t="n">
        <v>614265</v>
      </c>
      <c r="P28" s="134" t="n">
        <v>630964</v>
      </c>
      <c r="Q28" s="134" t="n">
        <v>653169</v>
      </c>
      <c r="R28" s="134" t="n">
        <v>673687</v>
      </c>
      <c r="S28" s="134" t="n">
        <v>677125</v>
      </c>
      <c r="T28" s="134" t="n">
        <v>700373</v>
      </c>
      <c r="U28" s="134" t="n">
        <v>723238</v>
      </c>
      <c r="V28" s="134" t="n">
        <v>723281</v>
      </c>
      <c r="W28" s="134" t="n">
        <v>722783</v>
      </c>
      <c r="X28" s="134" t="n">
        <v>718473</v>
      </c>
      <c r="Y28" s="134" t="n">
        <v>707261</v>
      </c>
      <c r="Z28" s="134" t="n">
        <v>681774</v>
      </c>
      <c r="AA28" s="134" t="n">
        <v>640302</v>
      </c>
      <c r="AB28" s="134" t="n">
        <v>601571</v>
      </c>
      <c r="AC28" s="134" t="n">
        <v>555817</v>
      </c>
      <c r="AD28" s="134" t="n">
        <v>498643</v>
      </c>
      <c r="AE28" s="134" t="n">
        <v>469223</v>
      </c>
      <c r="AF28" s="134" t="n">
        <v>462709</v>
      </c>
      <c r="AG28" s="134" t="n">
        <v>466280</v>
      </c>
      <c r="AH28" s="134" t="n">
        <v>477160</v>
      </c>
      <c r="AI28" s="134" t="n">
        <v>483396</v>
      </c>
      <c r="AJ28" s="134" t="n">
        <v>488065</v>
      </c>
      <c r="AK28" s="134" t="n">
        <v>502364</v>
      </c>
      <c r="AL28" s="134" t="n">
        <v>511268</v>
      </c>
      <c r="AM28" s="134" t="n">
        <v>510028</v>
      </c>
      <c r="AN28" s="135"/>
    </row>
    <row r="29" customFormat="false" ht="12.75" hidden="false" customHeight="false" outlineLevel="0" collapsed="false">
      <c r="A29" s="128" t="n">
        <f aca="false">Deaths!A29</f>
        <v>26</v>
      </c>
      <c r="B29" s="134" t="n">
        <v>543164</v>
      </c>
      <c r="C29" s="134" t="n">
        <v>468938</v>
      </c>
      <c r="D29" s="134" t="n">
        <v>429916</v>
      </c>
      <c r="E29" s="134" t="n">
        <v>484451</v>
      </c>
      <c r="F29" s="134" t="n">
        <v>525392</v>
      </c>
      <c r="G29" s="134" t="n">
        <v>550953</v>
      </c>
      <c r="H29" s="134" t="n">
        <v>568553</v>
      </c>
      <c r="I29" s="134" t="n">
        <v>564568</v>
      </c>
      <c r="J29" s="134" t="n">
        <v>561575</v>
      </c>
      <c r="K29" s="134" t="n">
        <v>564241</v>
      </c>
      <c r="L29" s="134" t="n">
        <v>574958</v>
      </c>
      <c r="M29" s="134" t="n">
        <v>588094</v>
      </c>
      <c r="N29" s="134" t="n">
        <v>595212</v>
      </c>
      <c r="O29" s="134" t="n">
        <v>604512</v>
      </c>
      <c r="P29" s="134" t="n">
        <v>612166</v>
      </c>
      <c r="Q29" s="134" t="n">
        <v>631445</v>
      </c>
      <c r="R29" s="134" t="n">
        <v>656436</v>
      </c>
      <c r="S29" s="134" t="n">
        <v>660773</v>
      </c>
      <c r="T29" s="134" t="n">
        <v>684603</v>
      </c>
      <c r="U29" s="134" t="n">
        <v>710788</v>
      </c>
      <c r="V29" s="134" t="n">
        <v>732367</v>
      </c>
      <c r="W29" s="134" t="n">
        <v>736926</v>
      </c>
      <c r="X29" s="134" t="n">
        <v>736160</v>
      </c>
      <c r="Y29" s="134" t="n">
        <v>730337</v>
      </c>
      <c r="Z29" s="134" t="n">
        <v>711289</v>
      </c>
      <c r="AA29" s="134" t="n">
        <v>685292</v>
      </c>
      <c r="AB29" s="134" t="n">
        <v>645054</v>
      </c>
      <c r="AC29" s="134" t="n">
        <v>603878</v>
      </c>
      <c r="AD29" s="134" t="n">
        <v>555979</v>
      </c>
      <c r="AE29" s="134" t="n">
        <v>500605</v>
      </c>
      <c r="AF29" s="134" t="n">
        <v>472254</v>
      </c>
      <c r="AG29" s="134" t="n">
        <v>466762</v>
      </c>
      <c r="AH29" s="134" t="n">
        <v>471119</v>
      </c>
      <c r="AI29" s="134" t="n">
        <v>480307</v>
      </c>
      <c r="AJ29" s="134" t="n">
        <v>485483</v>
      </c>
      <c r="AK29" s="134" t="n">
        <v>489835</v>
      </c>
      <c r="AL29" s="134" t="n">
        <v>503711</v>
      </c>
      <c r="AM29" s="134" t="n">
        <v>512501</v>
      </c>
      <c r="AN29" s="135"/>
    </row>
    <row r="30" customFormat="false" ht="12.75" hidden="false" customHeight="false" outlineLevel="0" collapsed="false">
      <c r="A30" s="128" t="n">
        <f aca="false">Deaths!A30</f>
        <v>27</v>
      </c>
      <c r="B30" s="134" t="n">
        <v>536180</v>
      </c>
      <c r="C30" s="134" t="n">
        <v>544331</v>
      </c>
      <c r="D30" s="134" t="n">
        <v>474752</v>
      </c>
      <c r="E30" s="134" t="n">
        <v>435959</v>
      </c>
      <c r="F30" s="134" t="n">
        <v>485107</v>
      </c>
      <c r="G30" s="134" t="n">
        <v>518990</v>
      </c>
      <c r="H30" s="134" t="n">
        <v>545620</v>
      </c>
      <c r="I30" s="134" t="n">
        <v>566956</v>
      </c>
      <c r="J30" s="134" t="n">
        <v>564696</v>
      </c>
      <c r="K30" s="134" t="n">
        <v>563663</v>
      </c>
      <c r="L30" s="134" t="n">
        <v>569079</v>
      </c>
      <c r="M30" s="134" t="n">
        <v>577015</v>
      </c>
      <c r="N30" s="134" t="n">
        <v>585395</v>
      </c>
      <c r="O30" s="134" t="n">
        <v>591003</v>
      </c>
      <c r="P30" s="134" t="n">
        <v>601656</v>
      </c>
      <c r="Q30" s="134" t="n">
        <v>611986</v>
      </c>
      <c r="R30" s="134" t="n">
        <v>633937</v>
      </c>
      <c r="S30" s="134" t="n">
        <v>645357</v>
      </c>
      <c r="T30" s="134" t="n">
        <v>669989</v>
      </c>
      <c r="U30" s="134" t="n">
        <v>694365</v>
      </c>
      <c r="V30" s="134" t="n">
        <v>720331</v>
      </c>
      <c r="W30" s="134" t="n">
        <v>743390</v>
      </c>
      <c r="X30" s="134" t="n">
        <v>749124</v>
      </c>
      <c r="Y30" s="134" t="n">
        <v>747372</v>
      </c>
      <c r="Z30" s="134" t="n">
        <v>733498</v>
      </c>
      <c r="AA30" s="134" t="n">
        <v>713918</v>
      </c>
      <c r="AB30" s="134" t="n">
        <v>688682</v>
      </c>
      <c r="AC30" s="134" t="n">
        <v>646153</v>
      </c>
      <c r="AD30" s="134" t="n">
        <v>603241</v>
      </c>
      <c r="AE30" s="134" t="n">
        <v>557051</v>
      </c>
      <c r="AF30" s="134" t="n">
        <v>502683</v>
      </c>
      <c r="AG30" s="134" t="n">
        <v>475343</v>
      </c>
      <c r="AH30" s="134" t="n">
        <v>470737</v>
      </c>
      <c r="AI30" s="134" t="n">
        <v>473487</v>
      </c>
      <c r="AJ30" s="134" t="n">
        <v>481550</v>
      </c>
      <c r="AK30" s="134" t="n">
        <v>486520</v>
      </c>
      <c r="AL30" s="134" t="n">
        <v>490641</v>
      </c>
      <c r="AM30" s="134" t="n">
        <v>504416</v>
      </c>
      <c r="AN30" s="135"/>
    </row>
    <row r="31" customFormat="false" ht="12.75" hidden="false" customHeight="false" outlineLevel="0" collapsed="false">
      <c r="A31" s="128" t="n">
        <f aca="false">Deaths!A31</f>
        <v>28</v>
      </c>
      <c r="B31" s="134" t="n">
        <v>614213</v>
      </c>
      <c r="C31" s="134" t="n">
        <v>548340</v>
      </c>
      <c r="D31" s="134" t="n">
        <v>549048</v>
      </c>
      <c r="E31" s="134" t="n">
        <v>480224</v>
      </c>
      <c r="F31" s="134" t="n">
        <v>436487</v>
      </c>
      <c r="G31" s="134" t="n">
        <v>478500</v>
      </c>
      <c r="H31" s="134" t="n">
        <v>512976</v>
      </c>
      <c r="I31" s="134" t="n">
        <v>543102</v>
      </c>
      <c r="J31" s="134" t="n">
        <v>566547</v>
      </c>
      <c r="K31" s="134" t="n">
        <v>566081</v>
      </c>
      <c r="L31" s="134" t="n">
        <v>567544</v>
      </c>
      <c r="M31" s="134" t="n">
        <v>570703</v>
      </c>
      <c r="N31" s="134" t="n">
        <v>574170</v>
      </c>
      <c r="O31" s="134" t="n">
        <v>581187</v>
      </c>
      <c r="P31" s="134" t="n">
        <v>588058</v>
      </c>
      <c r="Q31" s="134" t="n">
        <v>601282</v>
      </c>
      <c r="R31" s="134" t="n">
        <v>614354</v>
      </c>
      <c r="S31" s="134" t="n">
        <v>621914</v>
      </c>
      <c r="T31" s="134" t="n">
        <v>652129</v>
      </c>
      <c r="U31" s="134" t="n">
        <v>679034</v>
      </c>
      <c r="V31" s="134" t="n">
        <v>703721</v>
      </c>
      <c r="W31" s="134" t="n">
        <v>729508</v>
      </c>
      <c r="X31" s="134" t="n">
        <v>754168</v>
      </c>
      <c r="Y31" s="134" t="n">
        <v>759374</v>
      </c>
      <c r="Z31" s="134" t="n">
        <v>750734</v>
      </c>
      <c r="AA31" s="134" t="n">
        <v>735986</v>
      </c>
      <c r="AB31" s="134" t="n">
        <v>716695</v>
      </c>
      <c r="AC31" s="134" t="n">
        <v>689326</v>
      </c>
      <c r="AD31" s="134" t="n">
        <v>644731</v>
      </c>
      <c r="AE31" s="134" t="n">
        <v>603444</v>
      </c>
      <c r="AF31" s="134" t="n">
        <v>558377</v>
      </c>
      <c r="AG31" s="134" t="n">
        <v>505080</v>
      </c>
      <c r="AH31" s="134" t="n">
        <v>478563</v>
      </c>
      <c r="AI31" s="134" t="n">
        <v>472432</v>
      </c>
      <c r="AJ31" s="134" t="n">
        <v>474260</v>
      </c>
      <c r="AK31" s="134" t="n">
        <v>482265</v>
      </c>
      <c r="AL31" s="134" t="n">
        <v>486840</v>
      </c>
      <c r="AM31" s="134" t="n">
        <v>490975</v>
      </c>
      <c r="AN31" s="135"/>
    </row>
    <row r="32" customFormat="false" ht="12.75" hidden="false" customHeight="false" outlineLevel="0" collapsed="false">
      <c r="A32" s="128" t="n">
        <f aca="false">Deaths!A32</f>
        <v>29</v>
      </c>
      <c r="B32" s="134" t="n">
        <v>653797</v>
      </c>
      <c r="C32" s="134" t="n">
        <v>604318</v>
      </c>
      <c r="D32" s="134" t="n">
        <v>553474</v>
      </c>
      <c r="E32" s="134" t="n">
        <v>554594</v>
      </c>
      <c r="F32" s="134" t="n">
        <v>480851</v>
      </c>
      <c r="G32" s="134" t="n">
        <v>429828</v>
      </c>
      <c r="H32" s="134" t="n">
        <v>472313</v>
      </c>
      <c r="I32" s="134" t="n">
        <v>510126</v>
      </c>
      <c r="J32" s="134" t="n">
        <v>541908</v>
      </c>
      <c r="K32" s="134" t="n">
        <v>567336</v>
      </c>
      <c r="L32" s="134" t="n">
        <v>569251</v>
      </c>
      <c r="M32" s="134" t="n">
        <v>568419</v>
      </c>
      <c r="N32" s="134" t="n">
        <v>567846</v>
      </c>
      <c r="O32" s="134" t="n">
        <v>570027</v>
      </c>
      <c r="P32" s="134" t="n">
        <v>578212</v>
      </c>
      <c r="Q32" s="134" t="n">
        <v>587309</v>
      </c>
      <c r="R32" s="134" t="n">
        <v>603012</v>
      </c>
      <c r="S32" s="134" t="n">
        <v>605685</v>
      </c>
      <c r="T32" s="134" t="n">
        <v>629094</v>
      </c>
      <c r="U32" s="134" t="n">
        <v>660977</v>
      </c>
      <c r="V32" s="134" t="n">
        <v>688414</v>
      </c>
      <c r="W32" s="134" t="n">
        <v>711829</v>
      </c>
      <c r="X32" s="134" t="n">
        <v>739517</v>
      </c>
      <c r="Y32" s="134" t="n">
        <v>763109</v>
      </c>
      <c r="Z32" s="134" t="n">
        <v>761578</v>
      </c>
      <c r="AA32" s="134" t="n">
        <v>752438</v>
      </c>
      <c r="AB32" s="134" t="n">
        <v>737876</v>
      </c>
      <c r="AC32" s="134" t="n">
        <v>716613</v>
      </c>
      <c r="AD32" s="134" t="n">
        <v>687111</v>
      </c>
      <c r="AE32" s="134" t="n">
        <v>644108</v>
      </c>
      <c r="AF32" s="134" t="n">
        <v>604048</v>
      </c>
      <c r="AG32" s="134" t="n">
        <v>560110</v>
      </c>
      <c r="AH32" s="134" t="n">
        <v>507506</v>
      </c>
      <c r="AI32" s="134" t="n">
        <v>479597</v>
      </c>
      <c r="AJ32" s="134" t="n">
        <v>472549</v>
      </c>
      <c r="AK32" s="134" t="n">
        <v>474381</v>
      </c>
      <c r="AL32" s="134" t="n">
        <v>482196</v>
      </c>
      <c r="AM32" s="134" t="n">
        <v>486651</v>
      </c>
      <c r="AN32" s="135"/>
    </row>
    <row r="33" customFormat="false" ht="12.75" hidden="false" customHeight="false" outlineLevel="0" collapsed="false">
      <c r="A33" s="128" t="n">
        <f aca="false">Deaths!A33</f>
        <v>30</v>
      </c>
      <c r="B33" s="134" t="n">
        <v>719330</v>
      </c>
      <c r="C33" s="134" t="n">
        <v>689205</v>
      </c>
      <c r="D33" s="134" t="n">
        <v>609702</v>
      </c>
      <c r="E33" s="134" t="n">
        <v>560996</v>
      </c>
      <c r="F33" s="134" t="n">
        <v>556104</v>
      </c>
      <c r="G33" s="134" t="n">
        <v>474372</v>
      </c>
      <c r="H33" s="134" t="n">
        <v>423773</v>
      </c>
      <c r="I33" s="134" t="n">
        <v>468996</v>
      </c>
      <c r="J33" s="134" t="n">
        <v>508319</v>
      </c>
      <c r="K33" s="134" t="n">
        <v>542033</v>
      </c>
      <c r="L33" s="134" t="n">
        <v>570112</v>
      </c>
      <c r="M33" s="134" t="n">
        <v>570543</v>
      </c>
      <c r="N33" s="134" t="n">
        <v>566009</v>
      </c>
      <c r="O33" s="134" t="n">
        <v>563993</v>
      </c>
      <c r="P33" s="134" t="n">
        <v>567204</v>
      </c>
      <c r="Q33" s="134" t="n">
        <v>577357</v>
      </c>
      <c r="R33" s="134" t="n">
        <v>588684</v>
      </c>
      <c r="S33" s="134" t="n">
        <v>589897</v>
      </c>
      <c r="T33" s="134" t="n">
        <v>609534</v>
      </c>
      <c r="U33" s="134" t="n">
        <v>637379</v>
      </c>
      <c r="V33" s="134" t="n">
        <v>670015</v>
      </c>
      <c r="W33" s="134" t="n">
        <v>696490</v>
      </c>
      <c r="X33" s="134" t="n">
        <v>721410</v>
      </c>
      <c r="Y33" s="134" t="n">
        <v>748200</v>
      </c>
      <c r="Z33" s="134" t="n">
        <v>765348</v>
      </c>
      <c r="AA33" s="134" t="n">
        <v>763448</v>
      </c>
      <c r="AB33" s="134" t="n">
        <v>754380</v>
      </c>
      <c r="AC33" s="134" t="n">
        <v>737656</v>
      </c>
      <c r="AD33" s="134" t="n">
        <v>713738</v>
      </c>
      <c r="AE33" s="134" t="n">
        <v>686013</v>
      </c>
      <c r="AF33" s="134" t="n">
        <v>643956</v>
      </c>
      <c r="AG33" s="134" t="n">
        <v>604746</v>
      </c>
      <c r="AH33" s="134" t="n">
        <v>561551</v>
      </c>
      <c r="AI33" s="134" t="n">
        <v>508028</v>
      </c>
      <c r="AJ33" s="134" t="n">
        <v>479350</v>
      </c>
      <c r="AK33" s="134" t="n">
        <v>472427</v>
      </c>
      <c r="AL33" s="134" t="n">
        <v>474067</v>
      </c>
      <c r="AM33" s="134" t="n">
        <v>481691</v>
      </c>
      <c r="AN33" s="135"/>
    </row>
    <row r="34" customFormat="false" ht="12.75" hidden="false" customHeight="false" outlineLevel="0" collapsed="false">
      <c r="A34" s="128" t="n">
        <f aca="false">Deaths!A34</f>
        <v>31</v>
      </c>
      <c r="B34" s="134" t="n">
        <v>673236</v>
      </c>
      <c r="C34" s="134" t="n">
        <v>710643</v>
      </c>
      <c r="D34" s="134" t="n">
        <v>692602</v>
      </c>
      <c r="E34" s="134" t="n">
        <v>613356</v>
      </c>
      <c r="F34" s="134" t="n">
        <v>560473</v>
      </c>
      <c r="G34" s="134" t="n">
        <v>549457</v>
      </c>
      <c r="H34" s="134" t="n">
        <v>468211</v>
      </c>
      <c r="I34" s="134" t="n">
        <v>420022</v>
      </c>
      <c r="J34" s="134" t="n">
        <v>466872</v>
      </c>
      <c r="K34" s="134" t="n">
        <v>507750</v>
      </c>
      <c r="L34" s="134" t="n">
        <v>543703</v>
      </c>
      <c r="M34" s="134" t="n">
        <v>570513</v>
      </c>
      <c r="N34" s="134" t="n">
        <v>568054</v>
      </c>
      <c r="O34" s="134" t="n">
        <v>562146</v>
      </c>
      <c r="P34" s="134" t="n">
        <v>561039</v>
      </c>
      <c r="Q34" s="134" t="n">
        <v>566244</v>
      </c>
      <c r="R34" s="134" t="n">
        <v>578403</v>
      </c>
      <c r="S34" s="134" t="n">
        <v>578862</v>
      </c>
      <c r="T34" s="134" t="n">
        <v>599007</v>
      </c>
      <c r="U34" s="134" t="n">
        <v>617494</v>
      </c>
      <c r="V34" s="134" t="n">
        <v>649176</v>
      </c>
      <c r="W34" s="134" t="n">
        <v>678009</v>
      </c>
      <c r="X34" s="134" t="n">
        <v>705122</v>
      </c>
      <c r="Y34" s="134" t="n">
        <v>728671</v>
      </c>
      <c r="Z34" s="134" t="n">
        <v>749982</v>
      </c>
      <c r="AA34" s="134" t="n">
        <v>766780</v>
      </c>
      <c r="AB34" s="134" t="n">
        <v>764566</v>
      </c>
      <c r="AC34" s="134" t="n">
        <v>753648</v>
      </c>
      <c r="AD34" s="134" t="n">
        <v>734359</v>
      </c>
      <c r="AE34" s="134" t="n">
        <v>712393</v>
      </c>
      <c r="AF34" s="134" t="n">
        <v>685615</v>
      </c>
      <c r="AG34" s="134" t="n">
        <v>644568</v>
      </c>
      <c r="AH34" s="134" t="n">
        <v>605943</v>
      </c>
      <c r="AI34" s="134" t="n">
        <v>561577</v>
      </c>
      <c r="AJ34" s="134" t="n">
        <v>507186</v>
      </c>
      <c r="AK34" s="134" t="n">
        <v>478821</v>
      </c>
      <c r="AL34" s="134" t="n">
        <v>471976</v>
      </c>
      <c r="AM34" s="134" t="n">
        <v>473587</v>
      </c>
      <c r="AN34" s="135"/>
    </row>
    <row r="35" customFormat="false" ht="12.75" hidden="false" customHeight="false" outlineLevel="0" collapsed="false">
      <c r="A35" s="128" t="n">
        <f aca="false">Deaths!A35</f>
        <v>32</v>
      </c>
      <c r="B35" s="134" t="n">
        <v>633833</v>
      </c>
      <c r="C35" s="134" t="n">
        <v>685097</v>
      </c>
      <c r="D35" s="134" t="n">
        <v>713640</v>
      </c>
      <c r="E35" s="134" t="n">
        <v>695314</v>
      </c>
      <c r="F35" s="134" t="n">
        <v>611963</v>
      </c>
      <c r="G35" s="134" t="n">
        <v>553587</v>
      </c>
      <c r="H35" s="134" t="n">
        <v>542807</v>
      </c>
      <c r="I35" s="134" t="n">
        <v>464544</v>
      </c>
      <c r="J35" s="134" t="n">
        <v>418012</v>
      </c>
      <c r="K35" s="134" t="n">
        <v>465830</v>
      </c>
      <c r="L35" s="134" t="n">
        <v>508836</v>
      </c>
      <c r="M35" s="134" t="n">
        <v>543685</v>
      </c>
      <c r="N35" s="134" t="n">
        <v>567869</v>
      </c>
      <c r="O35" s="134" t="n">
        <v>564408</v>
      </c>
      <c r="P35" s="134" t="n">
        <v>559531</v>
      </c>
      <c r="Q35" s="134" t="n">
        <v>560093</v>
      </c>
      <c r="R35" s="134" t="n">
        <v>567077</v>
      </c>
      <c r="S35" s="134" t="n">
        <v>566000</v>
      </c>
      <c r="T35" s="134" t="n">
        <v>583917</v>
      </c>
      <c r="U35" s="134" t="n">
        <v>606435</v>
      </c>
      <c r="V35" s="134" t="n">
        <v>624668</v>
      </c>
      <c r="W35" s="134" t="n">
        <v>652705</v>
      </c>
      <c r="X35" s="134" t="n">
        <v>686756</v>
      </c>
      <c r="Y35" s="134" t="n">
        <v>712822</v>
      </c>
      <c r="Z35" s="134" t="n">
        <v>730380</v>
      </c>
      <c r="AA35" s="134" t="n">
        <v>751552</v>
      </c>
      <c r="AB35" s="134" t="n">
        <v>768069</v>
      </c>
      <c r="AC35" s="134" t="n">
        <v>763964</v>
      </c>
      <c r="AD35" s="134" t="n">
        <v>750274</v>
      </c>
      <c r="AE35" s="134" t="n">
        <v>732651</v>
      </c>
      <c r="AF35" s="134" t="n">
        <v>711381</v>
      </c>
      <c r="AG35" s="134" t="n">
        <v>685557</v>
      </c>
      <c r="AH35" s="134" t="n">
        <v>645393</v>
      </c>
      <c r="AI35" s="134" t="n">
        <v>605828</v>
      </c>
      <c r="AJ35" s="134" t="n">
        <v>560660</v>
      </c>
      <c r="AK35" s="134" t="n">
        <v>506633</v>
      </c>
      <c r="AL35" s="134" t="n">
        <v>478187</v>
      </c>
      <c r="AM35" s="134" t="n">
        <v>471340</v>
      </c>
      <c r="AN35" s="135"/>
    </row>
    <row r="36" customFormat="false" ht="12.75" hidden="false" customHeight="false" outlineLevel="0" collapsed="false">
      <c r="A36" s="128" t="n">
        <f aca="false">Deaths!A36</f>
        <v>33</v>
      </c>
      <c r="B36" s="134" t="n">
        <v>618830</v>
      </c>
      <c r="C36" s="134" t="n">
        <v>645865</v>
      </c>
      <c r="D36" s="134" t="n">
        <v>687862</v>
      </c>
      <c r="E36" s="134" t="n">
        <v>716355</v>
      </c>
      <c r="F36" s="134" t="n">
        <v>694028</v>
      </c>
      <c r="G36" s="134" t="n">
        <v>605141</v>
      </c>
      <c r="H36" s="134" t="n">
        <v>547135</v>
      </c>
      <c r="I36" s="134" t="n">
        <v>539094</v>
      </c>
      <c r="J36" s="134" t="n">
        <v>462017</v>
      </c>
      <c r="K36" s="134" t="n">
        <v>416824</v>
      </c>
      <c r="L36" s="134" t="n">
        <v>466399</v>
      </c>
      <c r="M36" s="134" t="n">
        <v>508278</v>
      </c>
      <c r="N36" s="134" t="n">
        <v>540817</v>
      </c>
      <c r="O36" s="134" t="n">
        <v>563947</v>
      </c>
      <c r="P36" s="134" t="n">
        <v>561496</v>
      </c>
      <c r="Q36" s="134" t="n">
        <v>558328</v>
      </c>
      <c r="R36" s="134" t="n">
        <v>560657</v>
      </c>
      <c r="S36" s="134" t="n">
        <v>553988</v>
      </c>
      <c r="T36" s="134" t="n">
        <v>571634</v>
      </c>
      <c r="U36" s="134" t="n">
        <v>591131</v>
      </c>
      <c r="V36" s="134" t="n">
        <v>612415</v>
      </c>
      <c r="W36" s="134" t="n">
        <v>631880</v>
      </c>
      <c r="X36" s="134" t="n">
        <v>660145</v>
      </c>
      <c r="Y36" s="134" t="n">
        <v>693289</v>
      </c>
      <c r="Z36" s="134" t="n">
        <v>714581</v>
      </c>
      <c r="AA36" s="134" t="n">
        <v>731980</v>
      </c>
      <c r="AB36" s="134" t="n">
        <v>752637</v>
      </c>
      <c r="AC36" s="134" t="n">
        <v>767104</v>
      </c>
      <c r="AD36" s="134" t="n">
        <v>760409</v>
      </c>
      <c r="AE36" s="134" t="n">
        <v>748125</v>
      </c>
      <c r="AF36" s="134" t="n">
        <v>731194</v>
      </c>
      <c r="AG36" s="134" t="n">
        <v>711015</v>
      </c>
      <c r="AH36" s="134" t="n">
        <v>685657</v>
      </c>
      <c r="AI36" s="134" t="n">
        <v>644593</v>
      </c>
      <c r="AJ36" s="134" t="n">
        <v>604590</v>
      </c>
      <c r="AK36" s="134" t="n">
        <v>559811</v>
      </c>
      <c r="AL36" s="134" t="n">
        <v>505695</v>
      </c>
      <c r="AM36" s="134" t="n">
        <v>477500</v>
      </c>
      <c r="AN36" s="135"/>
    </row>
    <row r="37" customFormat="false" ht="12.75" hidden="false" customHeight="false" outlineLevel="0" collapsed="false">
      <c r="A37" s="128" t="n">
        <f aca="false">Deaths!A37</f>
        <v>34</v>
      </c>
      <c r="B37" s="134" t="n">
        <v>606048</v>
      </c>
      <c r="C37" s="134" t="n">
        <v>624549</v>
      </c>
      <c r="D37" s="134" t="n">
        <v>648531</v>
      </c>
      <c r="E37" s="134" t="n">
        <v>690151</v>
      </c>
      <c r="F37" s="134" t="n">
        <v>713870</v>
      </c>
      <c r="G37" s="134" t="n">
        <v>686499</v>
      </c>
      <c r="H37" s="134" t="n">
        <v>598344</v>
      </c>
      <c r="I37" s="134" t="n">
        <v>543179</v>
      </c>
      <c r="J37" s="134" t="n">
        <v>536469</v>
      </c>
      <c r="K37" s="134" t="n">
        <v>460731</v>
      </c>
      <c r="L37" s="134" t="n">
        <v>417118</v>
      </c>
      <c r="M37" s="134" t="n">
        <v>465560</v>
      </c>
      <c r="N37" s="134" t="n">
        <v>505456</v>
      </c>
      <c r="O37" s="134" t="n">
        <v>537035</v>
      </c>
      <c r="P37" s="134" t="n">
        <v>560633</v>
      </c>
      <c r="Q37" s="134" t="n">
        <v>559650</v>
      </c>
      <c r="R37" s="134" t="n">
        <v>558599</v>
      </c>
      <c r="S37" s="134" t="n">
        <v>553531</v>
      </c>
      <c r="T37" s="134" t="n">
        <v>560442</v>
      </c>
      <c r="U37" s="134" t="n">
        <v>578190</v>
      </c>
      <c r="V37" s="134" t="n">
        <v>596824</v>
      </c>
      <c r="W37" s="134" t="n">
        <v>620192</v>
      </c>
      <c r="X37" s="134" t="n">
        <v>639121</v>
      </c>
      <c r="Y37" s="134" t="n">
        <v>666225</v>
      </c>
      <c r="Z37" s="134" t="n">
        <v>694463</v>
      </c>
      <c r="AA37" s="134" t="n">
        <v>715960</v>
      </c>
      <c r="AB37" s="134" t="n">
        <v>733056</v>
      </c>
      <c r="AC37" s="134" t="n">
        <v>751772</v>
      </c>
      <c r="AD37" s="134" t="n">
        <v>763668</v>
      </c>
      <c r="AE37" s="134" t="n">
        <v>758218</v>
      </c>
      <c r="AF37" s="134" t="n">
        <v>746555</v>
      </c>
      <c r="AG37" s="134" t="n">
        <v>730794</v>
      </c>
      <c r="AH37" s="134" t="n">
        <v>710816</v>
      </c>
      <c r="AI37" s="134" t="n">
        <v>684630</v>
      </c>
      <c r="AJ37" s="134" t="n">
        <v>643182</v>
      </c>
      <c r="AK37" s="134" t="n">
        <v>603564</v>
      </c>
      <c r="AL37" s="134" t="n">
        <v>558832</v>
      </c>
      <c r="AM37" s="134" t="n">
        <v>504849</v>
      </c>
      <c r="AN37" s="135"/>
    </row>
    <row r="38" customFormat="false" ht="12.75" hidden="false" customHeight="false" outlineLevel="0" collapsed="false">
      <c r="A38" s="128" t="n">
        <f aca="false">Deaths!A38</f>
        <v>35</v>
      </c>
      <c r="B38" s="134" t="n">
        <v>602129</v>
      </c>
      <c r="C38" s="134" t="n">
        <v>616689</v>
      </c>
      <c r="D38" s="134" t="n">
        <v>626603</v>
      </c>
      <c r="E38" s="134" t="n">
        <v>650308</v>
      </c>
      <c r="F38" s="134" t="n">
        <v>687943</v>
      </c>
      <c r="G38" s="134" t="n">
        <v>706068</v>
      </c>
      <c r="H38" s="134" t="n">
        <v>679126</v>
      </c>
      <c r="I38" s="134" t="n">
        <v>594148</v>
      </c>
      <c r="J38" s="134" t="n">
        <v>540222</v>
      </c>
      <c r="K38" s="134" t="n">
        <v>535112</v>
      </c>
      <c r="L38" s="134" t="n">
        <v>461096</v>
      </c>
      <c r="M38" s="134" t="n">
        <v>416412</v>
      </c>
      <c r="N38" s="134" t="n">
        <v>462914</v>
      </c>
      <c r="O38" s="134" t="n">
        <v>501731</v>
      </c>
      <c r="P38" s="134" t="n">
        <v>533444</v>
      </c>
      <c r="Q38" s="134" t="n">
        <v>558470</v>
      </c>
      <c r="R38" s="134" t="n">
        <v>559672</v>
      </c>
      <c r="S38" s="134" t="n">
        <v>552808</v>
      </c>
      <c r="T38" s="134" t="n">
        <v>556145</v>
      </c>
      <c r="U38" s="134" t="n">
        <v>566554</v>
      </c>
      <c r="V38" s="134" t="n">
        <v>585047</v>
      </c>
      <c r="W38" s="134" t="n">
        <v>604291</v>
      </c>
      <c r="X38" s="134" t="n">
        <v>626777</v>
      </c>
      <c r="Y38" s="134" t="n">
        <v>644530</v>
      </c>
      <c r="Z38" s="134" t="n">
        <v>667215</v>
      </c>
      <c r="AA38" s="134" t="n">
        <v>695772</v>
      </c>
      <c r="AB38" s="134" t="n">
        <v>716935</v>
      </c>
      <c r="AC38" s="134" t="n">
        <v>732293</v>
      </c>
      <c r="AD38" s="134" t="n">
        <v>748579</v>
      </c>
      <c r="AE38" s="134" t="n">
        <v>761731</v>
      </c>
      <c r="AF38" s="134" t="n">
        <v>756770</v>
      </c>
      <c r="AG38" s="134" t="n">
        <v>745947</v>
      </c>
      <c r="AH38" s="134" t="n">
        <v>730477</v>
      </c>
      <c r="AI38" s="134" t="n">
        <v>709700</v>
      </c>
      <c r="AJ38" s="134" t="n">
        <v>682947</v>
      </c>
      <c r="AK38" s="134" t="n">
        <v>641754</v>
      </c>
      <c r="AL38" s="134" t="n">
        <v>602097</v>
      </c>
      <c r="AM38" s="134" t="n">
        <v>557733</v>
      </c>
      <c r="AN38" s="135"/>
    </row>
    <row r="39" customFormat="false" ht="12.75" hidden="false" customHeight="false" outlineLevel="0" collapsed="false">
      <c r="A39" s="128" t="n">
        <f aca="false">Deaths!A39</f>
        <v>36</v>
      </c>
      <c r="B39" s="134" t="n">
        <v>509169</v>
      </c>
      <c r="C39" s="134" t="n">
        <v>595643</v>
      </c>
      <c r="D39" s="134" t="n">
        <v>617634</v>
      </c>
      <c r="E39" s="134" t="n">
        <v>627279</v>
      </c>
      <c r="F39" s="134" t="n">
        <v>647349</v>
      </c>
      <c r="G39" s="134" t="n">
        <v>680478</v>
      </c>
      <c r="H39" s="134" t="n">
        <v>698581</v>
      </c>
      <c r="I39" s="134" t="n">
        <v>674672</v>
      </c>
      <c r="J39" s="134" t="n">
        <v>591210</v>
      </c>
      <c r="K39" s="134" t="n">
        <v>538538</v>
      </c>
      <c r="L39" s="134" t="n">
        <v>535075</v>
      </c>
      <c r="M39" s="134" t="n">
        <v>460108</v>
      </c>
      <c r="N39" s="134" t="n">
        <v>413866</v>
      </c>
      <c r="O39" s="134" t="n">
        <v>459464</v>
      </c>
      <c r="P39" s="134" t="n">
        <v>497844</v>
      </c>
      <c r="Q39" s="134" t="n">
        <v>530826</v>
      </c>
      <c r="R39" s="134" t="n">
        <v>558084</v>
      </c>
      <c r="S39" s="134" t="n">
        <v>554749</v>
      </c>
      <c r="T39" s="134" t="n">
        <v>555194</v>
      </c>
      <c r="U39" s="134" t="n">
        <v>561247</v>
      </c>
      <c r="V39" s="134" t="n">
        <v>572037</v>
      </c>
      <c r="W39" s="134" t="n">
        <v>590185</v>
      </c>
      <c r="X39" s="134" t="n">
        <v>610624</v>
      </c>
      <c r="Y39" s="134" t="n">
        <v>631679</v>
      </c>
      <c r="Z39" s="134" t="n">
        <v>645051</v>
      </c>
      <c r="AA39" s="134" t="n">
        <v>668430</v>
      </c>
      <c r="AB39" s="134" t="n">
        <v>696672</v>
      </c>
      <c r="AC39" s="134" t="n">
        <v>716192</v>
      </c>
      <c r="AD39" s="134" t="n">
        <v>729176</v>
      </c>
      <c r="AE39" s="134" t="n">
        <v>746559</v>
      </c>
      <c r="AF39" s="134" t="n">
        <v>760105</v>
      </c>
      <c r="AG39" s="134" t="n">
        <v>756048</v>
      </c>
      <c r="AH39" s="134" t="n">
        <v>745412</v>
      </c>
      <c r="AI39" s="134" t="n">
        <v>729110</v>
      </c>
      <c r="AJ39" s="134" t="n">
        <v>707899</v>
      </c>
      <c r="AK39" s="134" t="n">
        <v>681595</v>
      </c>
      <c r="AL39" s="134" t="n">
        <v>640225</v>
      </c>
      <c r="AM39" s="134" t="n">
        <v>600866</v>
      </c>
      <c r="AN39" s="135"/>
    </row>
    <row r="40" customFormat="false" ht="12.75" hidden="false" customHeight="false" outlineLevel="0" collapsed="false">
      <c r="A40" s="128" t="n">
        <f aca="false">Deaths!A40</f>
        <v>37</v>
      </c>
      <c r="B40" s="134" t="n">
        <v>472641</v>
      </c>
      <c r="C40" s="134" t="n">
        <v>529166</v>
      </c>
      <c r="D40" s="134" t="n">
        <v>596410</v>
      </c>
      <c r="E40" s="134" t="n">
        <v>617496</v>
      </c>
      <c r="F40" s="134" t="n">
        <v>623917</v>
      </c>
      <c r="G40" s="134" t="n">
        <v>640263</v>
      </c>
      <c r="H40" s="134" t="n">
        <v>673498</v>
      </c>
      <c r="I40" s="134" t="n">
        <v>694022</v>
      </c>
      <c r="J40" s="134" t="n">
        <v>671205</v>
      </c>
      <c r="K40" s="134" t="n">
        <v>589359</v>
      </c>
      <c r="L40" s="134" t="n">
        <v>538290</v>
      </c>
      <c r="M40" s="134" t="n">
        <v>533817</v>
      </c>
      <c r="N40" s="134" t="n">
        <v>457518</v>
      </c>
      <c r="O40" s="134" t="n">
        <v>410597</v>
      </c>
      <c r="P40" s="134" t="n">
        <v>455391</v>
      </c>
      <c r="Q40" s="134" t="n">
        <v>494806</v>
      </c>
      <c r="R40" s="134" t="n">
        <v>530268</v>
      </c>
      <c r="S40" s="134" t="n">
        <v>557989</v>
      </c>
      <c r="T40" s="134" t="n">
        <v>557035</v>
      </c>
      <c r="U40" s="134" t="n">
        <v>559286</v>
      </c>
      <c r="V40" s="134" t="n">
        <v>566564</v>
      </c>
      <c r="W40" s="134" t="n">
        <v>576862</v>
      </c>
      <c r="X40" s="134" t="n">
        <v>595983</v>
      </c>
      <c r="Y40" s="134" t="n">
        <v>615100</v>
      </c>
      <c r="Z40" s="134" t="n">
        <v>631926</v>
      </c>
      <c r="AA40" s="134" t="n">
        <v>646132</v>
      </c>
      <c r="AB40" s="134" t="n">
        <v>669173</v>
      </c>
      <c r="AC40" s="134" t="n">
        <v>695665</v>
      </c>
      <c r="AD40" s="134" t="n">
        <v>713083</v>
      </c>
      <c r="AE40" s="134" t="n">
        <v>727433</v>
      </c>
      <c r="AF40" s="134" t="n">
        <v>745053</v>
      </c>
      <c r="AG40" s="134" t="n">
        <v>759307</v>
      </c>
      <c r="AH40" s="134" t="n">
        <v>755433</v>
      </c>
      <c r="AI40" s="134" t="n">
        <v>744159</v>
      </c>
      <c r="AJ40" s="134" t="n">
        <v>727276</v>
      </c>
      <c r="AK40" s="134" t="n">
        <v>706257</v>
      </c>
      <c r="AL40" s="134" t="n">
        <v>679761</v>
      </c>
      <c r="AM40" s="134" t="n">
        <v>638625</v>
      </c>
      <c r="AN40" s="135"/>
    </row>
    <row r="41" customFormat="false" ht="12.75" hidden="false" customHeight="false" outlineLevel="0" collapsed="false">
      <c r="A41" s="128" t="n">
        <f aca="false">Deaths!A41</f>
        <v>38</v>
      </c>
      <c r="B41" s="134" t="n">
        <v>484795</v>
      </c>
      <c r="C41" s="134" t="n">
        <v>479283</v>
      </c>
      <c r="D41" s="134" t="n">
        <v>530299</v>
      </c>
      <c r="E41" s="134" t="n">
        <v>596334</v>
      </c>
      <c r="F41" s="134" t="n">
        <v>614344</v>
      </c>
      <c r="G41" s="134" t="n">
        <v>617176</v>
      </c>
      <c r="H41" s="134" t="n">
        <v>633496</v>
      </c>
      <c r="I41" s="134" t="n">
        <v>669036</v>
      </c>
      <c r="J41" s="134" t="n">
        <v>690513</v>
      </c>
      <c r="K41" s="134" t="n">
        <v>669045</v>
      </c>
      <c r="L41" s="134" t="n">
        <v>588993</v>
      </c>
      <c r="M41" s="134" t="n">
        <v>537005</v>
      </c>
      <c r="N41" s="134" t="n">
        <v>531151</v>
      </c>
      <c r="O41" s="134" t="n">
        <v>454312</v>
      </c>
      <c r="P41" s="134" t="n">
        <v>406655</v>
      </c>
      <c r="Q41" s="134" t="n">
        <v>452281</v>
      </c>
      <c r="R41" s="134" t="n">
        <v>494097</v>
      </c>
      <c r="S41" s="134" t="n">
        <v>534825</v>
      </c>
      <c r="T41" s="134" t="n">
        <v>556535</v>
      </c>
      <c r="U41" s="134" t="n">
        <v>560538</v>
      </c>
      <c r="V41" s="134" t="n">
        <v>564862</v>
      </c>
      <c r="W41" s="134" t="n">
        <v>570455</v>
      </c>
      <c r="X41" s="134" t="n">
        <v>582130</v>
      </c>
      <c r="Y41" s="134" t="n">
        <v>600181</v>
      </c>
      <c r="Z41" s="134" t="n">
        <v>615328</v>
      </c>
      <c r="AA41" s="134" t="n">
        <v>632783</v>
      </c>
      <c r="AB41" s="134" t="n">
        <v>646490</v>
      </c>
      <c r="AC41" s="134" t="n">
        <v>668056</v>
      </c>
      <c r="AD41" s="134" t="n">
        <v>692395</v>
      </c>
      <c r="AE41" s="134" t="n">
        <v>711239</v>
      </c>
      <c r="AF41" s="134" t="n">
        <v>725991</v>
      </c>
      <c r="AG41" s="134" t="n">
        <v>744425</v>
      </c>
      <c r="AH41" s="134" t="n">
        <v>758654</v>
      </c>
      <c r="AI41" s="134" t="n">
        <v>753889</v>
      </c>
      <c r="AJ41" s="134" t="n">
        <v>742135</v>
      </c>
      <c r="AK41" s="134" t="n">
        <v>725738</v>
      </c>
      <c r="AL41" s="134" t="n">
        <v>704600</v>
      </c>
      <c r="AM41" s="134" t="n">
        <v>678380</v>
      </c>
      <c r="AN41" s="135"/>
    </row>
    <row r="42" customFormat="false" ht="12.75" hidden="false" customHeight="false" outlineLevel="0" collapsed="false">
      <c r="A42" s="128" t="n">
        <f aca="false">Deaths!A42</f>
        <v>39</v>
      </c>
      <c r="B42" s="134" t="n">
        <v>512889</v>
      </c>
      <c r="C42" s="134" t="n">
        <v>487372</v>
      </c>
      <c r="D42" s="134" t="n">
        <v>480205</v>
      </c>
      <c r="E42" s="134" t="n">
        <v>530329</v>
      </c>
      <c r="F42" s="134" t="n">
        <v>593143</v>
      </c>
      <c r="G42" s="134" t="n">
        <v>607759</v>
      </c>
      <c r="H42" s="134" t="n">
        <v>610775</v>
      </c>
      <c r="I42" s="134" t="n">
        <v>629270</v>
      </c>
      <c r="J42" s="134" t="n">
        <v>665670</v>
      </c>
      <c r="K42" s="134" t="n">
        <v>688190</v>
      </c>
      <c r="L42" s="134" t="n">
        <v>668368</v>
      </c>
      <c r="M42" s="134" t="n">
        <v>587350</v>
      </c>
      <c r="N42" s="134" t="n">
        <v>534225</v>
      </c>
      <c r="O42" s="134" t="n">
        <v>527954</v>
      </c>
      <c r="P42" s="134" t="n">
        <v>450006</v>
      </c>
      <c r="Q42" s="134" t="n">
        <v>403258</v>
      </c>
      <c r="R42" s="134" t="n">
        <v>451350</v>
      </c>
      <c r="S42" s="134" t="n">
        <v>493849</v>
      </c>
      <c r="T42" s="134" t="n">
        <v>532348</v>
      </c>
      <c r="U42" s="134" t="n">
        <v>559350</v>
      </c>
      <c r="V42" s="134" t="n">
        <v>566224</v>
      </c>
      <c r="W42" s="134" t="n">
        <v>568225</v>
      </c>
      <c r="X42" s="134" t="n">
        <v>575186</v>
      </c>
      <c r="Y42" s="134" t="n">
        <v>585715</v>
      </c>
      <c r="Z42" s="134" t="n">
        <v>600288</v>
      </c>
      <c r="AA42" s="134" t="n">
        <v>616293</v>
      </c>
      <c r="AB42" s="134" t="n">
        <v>633308</v>
      </c>
      <c r="AC42" s="134" t="n">
        <v>645452</v>
      </c>
      <c r="AD42" s="134" t="n">
        <v>665096</v>
      </c>
      <c r="AE42" s="134" t="n">
        <v>690941</v>
      </c>
      <c r="AF42" s="134" t="n">
        <v>709928</v>
      </c>
      <c r="AG42" s="134" t="n">
        <v>725402</v>
      </c>
      <c r="AH42" s="134" t="n">
        <v>743752</v>
      </c>
      <c r="AI42" s="134" t="n">
        <v>757204</v>
      </c>
      <c r="AJ42" s="134" t="n">
        <v>751932</v>
      </c>
      <c r="AK42" s="134" t="n">
        <v>740483</v>
      </c>
      <c r="AL42" s="134" t="n">
        <v>723919</v>
      </c>
      <c r="AM42" s="134" t="n">
        <v>703037</v>
      </c>
      <c r="AN42" s="135"/>
    </row>
    <row r="43" customFormat="false" ht="12.75" hidden="false" customHeight="false" outlineLevel="0" collapsed="false">
      <c r="A43" s="128" t="n">
        <f aca="false">Deaths!A43</f>
        <v>40</v>
      </c>
      <c r="B43" s="134" t="n">
        <v>521216</v>
      </c>
      <c r="C43" s="134" t="n">
        <v>511211</v>
      </c>
      <c r="D43" s="134" t="n">
        <v>487694</v>
      </c>
      <c r="E43" s="134" t="n">
        <v>480113</v>
      </c>
      <c r="F43" s="134" t="n">
        <v>527281</v>
      </c>
      <c r="G43" s="134" t="n">
        <v>586953</v>
      </c>
      <c r="H43" s="134" t="n">
        <v>601739</v>
      </c>
      <c r="I43" s="134" t="n">
        <v>606745</v>
      </c>
      <c r="J43" s="134" t="n">
        <v>625995</v>
      </c>
      <c r="K43" s="134" t="n">
        <v>663376</v>
      </c>
      <c r="L43" s="134" t="n">
        <v>687446</v>
      </c>
      <c r="M43" s="134" t="n">
        <v>666664</v>
      </c>
      <c r="N43" s="134" t="n">
        <v>584568</v>
      </c>
      <c r="O43" s="134" t="n">
        <v>530974</v>
      </c>
      <c r="P43" s="134" t="n">
        <v>523713</v>
      </c>
      <c r="Q43" s="134" t="n">
        <v>446659</v>
      </c>
      <c r="R43" s="134" t="n">
        <v>402376</v>
      </c>
      <c r="S43" s="134" t="n">
        <v>481007</v>
      </c>
      <c r="T43" s="134" t="n">
        <v>501343</v>
      </c>
      <c r="U43" s="134" t="n">
        <v>534603</v>
      </c>
      <c r="V43" s="134" t="n">
        <v>568387</v>
      </c>
      <c r="W43" s="134" t="n">
        <v>568415</v>
      </c>
      <c r="X43" s="134" t="n">
        <v>572357</v>
      </c>
      <c r="Y43" s="134" t="n">
        <v>578112</v>
      </c>
      <c r="Z43" s="134" t="n">
        <v>585395</v>
      </c>
      <c r="AA43" s="134" t="n">
        <v>600916</v>
      </c>
      <c r="AB43" s="134" t="n">
        <v>616424</v>
      </c>
      <c r="AC43" s="134" t="n">
        <v>632122</v>
      </c>
      <c r="AD43" s="134" t="n">
        <v>642678</v>
      </c>
      <c r="AE43" s="134" t="n">
        <v>663561</v>
      </c>
      <c r="AF43" s="134" t="n">
        <v>689469</v>
      </c>
      <c r="AG43" s="134" t="n">
        <v>709047</v>
      </c>
      <c r="AH43" s="134" t="n">
        <v>724560</v>
      </c>
      <c r="AI43" s="134" t="n">
        <v>742272</v>
      </c>
      <c r="AJ43" s="134" t="n">
        <v>755167</v>
      </c>
      <c r="AK43" s="134" t="n">
        <v>750276</v>
      </c>
      <c r="AL43" s="134" t="n">
        <v>738607</v>
      </c>
      <c r="AM43" s="134" t="n">
        <v>722332</v>
      </c>
      <c r="AN43" s="135"/>
    </row>
    <row r="44" customFormat="false" ht="12.75" hidden="false" customHeight="false" outlineLevel="0" collapsed="false">
      <c r="A44" s="128" t="n">
        <f aca="false">Deaths!A44</f>
        <v>41</v>
      </c>
      <c r="B44" s="134" t="n">
        <v>517800</v>
      </c>
      <c r="C44" s="134" t="n">
        <v>521851</v>
      </c>
      <c r="D44" s="134" t="n">
        <v>510966</v>
      </c>
      <c r="E44" s="134" t="n">
        <v>486864</v>
      </c>
      <c r="F44" s="134" t="n">
        <v>476842</v>
      </c>
      <c r="G44" s="134" t="n">
        <v>521127</v>
      </c>
      <c r="H44" s="134" t="n">
        <v>581079</v>
      </c>
      <c r="I44" s="134" t="n">
        <v>598050</v>
      </c>
      <c r="J44" s="134" t="n">
        <v>603627</v>
      </c>
      <c r="K44" s="134" t="n">
        <v>623635</v>
      </c>
      <c r="L44" s="134" t="n">
        <v>662329</v>
      </c>
      <c r="M44" s="134" t="n">
        <v>685344</v>
      </c>
      <c r="N44" s="134" t="n">
        <v>663483</v>
      </c>
      <c r="O44" s="134" t="n">
        <v>580965</v>
      </c>
      <c r="P44" s="134" t="n">
        <v>526496</v>
      </c>
      <c r="Q44" s="134" t="n">
        <v>520168</v>
      </c>
      <c r="R44" s="134" t="n">
        <v>445472</v>
      </c>
      <c r="S44" s="134" t="n">
        <v>368312</v>
      </c>
      <c r="T44" s="134" t="n">
        <v>461762</v>
      </c>
      <c r="U44" s="134" t="n">
        <v>502725</v>
      </c>
      <c r="V44" s="134" t="n">
        <v>544278</v>
      </c>
      <c r="W44" s="134" t="n">
        <v>566089</v>
      </c>
      <c r="X44" s="134" t="n">
        <v>571917</v>
      </c>
      <c r="Y44" s="134" t="n">
        <v>574756</v>
      </c>
      <c r="Z44" s="134" t="n">
        <v>577609</v>
      </c>
      <c r="AA44" s="134" t="n">
        <v>585829</v>
      </c>
      <c r="AB44" s="134" t="n">
        <v>600958</v>
      </c>
      <c r="AC44" s="134" t="n">
        <v>615030</v>
      </c>
      <c r="AD44" s="134" t="n">
        <v>628960</v>
      </c>
      <c r="AE44" s="134" t="n">
        <v>641087</v>
      </c>
      <c r="AF44" s="134" t="n">
        <v>662286</v>
      </c>
      <c r="AG44" s="134" t="n">
        <v>688790</v>
      </c>
      <c r="AH44" s="134" t="n">
        <v>708169</v>
      </c>
      <c r="AI44" s="134" t="n">
        <v>723057</v>
      </c>
      <c r="AJ44" s="134" t="n">
        <v>740229</v>
      </c>
      <c r="AK44" s="134" t="n">
        <v>753298</v>
      </c>
      <c r="AL44" s="134" t="n">
        <v>748176</v>
      </c>
      <c r="AM44" s="134" t="n">
        <v>736763</v>
      </c>
      <c r="AN44" s="135"/>
    </row>
    <row r="45" customFormat="false" ht="12.75" hidden="false" customHeight="false" outlineLevel="0" collapsed="false">
      <c r="A45" s="128" t="n">
        <f aca="false">Deaths!A45</f>
        <v>42</v>
      </c>
      <c r="B45" s="134" t="n">
        <v>487765</v>
      </c>
      <c r="C45" s="134" t="n">
        <v>516584</v>
      </c>
      <c r="D45" s="134" t="n">
        <v>520934</v>
      </c>
      <c r="E45" s="134" t="n">
        <v>509553</v>
      </c>
      <c r="F45" s="134" t="n">
        <v>483421</v>
      </c>
      <c r="G45" s="134" t="n">
        <v>470963</v>
      </c>
      <c r="H45" s="134" t="n">
        <v>515161</v>
      </c>
      <c r="I45" s="134" t="n">
        <v>577105</v>
      </c>
      <c r="J45" s="134" t="n">
        <v>594836</v>
      </c>
      <c r="K45" s="134" t="n">
        <v>601253</v>
      </c>
      <c r="L45" s="134" t="n">
        <v>622539</v>
      </c>
      <c r="M45" s="134" t="n">
        <v>659988</v>
      </c>
      <c r="N45" s="134" t="n">
        <v>681740</v>
      </c>
      <c r="O45" s="134" t="n">
        <v>659599</v>
      </c>
      <c r="P45" s="134" t="n">
        <v>576039</v>
      </c>
      <c r="Q45" s="134" t="n">
        <v>522486</v>
      </c>
      <c r="R45" s="134" t="n">
        <v>518771</v>
      </c>
      <c r="S45" s="134" t="n">
        <v>466659</v>
      </c>
      <c r="T45" s="134" t="n">
        <v>410913</v>
      </c>
      <c r="U45" s="134" t="n">
        <v>462660</v>
      </c>
      <c r="V45" s="134" t="n">
        <v>504041</v>
      </c>
      <c r="W45" s="134" t="n">
        <v>539775</v>
      </c>
      <c r="X45" s="134" t="n">
        <v>569091</v>
      </c>
      <c r="Y45" s="134" t="n">
        <v>573839</v>
      </c>
      <c r="Z45" s="134" t="n">
        <v>573907</v>
      </c>
      <c r="AA45" s="134" t="n">
        <v>577706</v>
      </c>
      <c r="AB45" s="134" t="n">
        <v>585504</v>
      </c>
      <c r="AC45" s="134" t="n">
        <v>599458</v>
      </c>
      <c r="AD45" s="134" t="n">
        <v>611888</v>
      </c>
      <c r="AE45" s="134" t="n">
        <v>627205</v>
      </c>
      <c r="AF45" s="134" t="n">
        <v>639501</v>
      </c>
      <c r="AG45" s="134" t="n">
        <v>661147</v>
      </c>
      <c r="AH45" s="134" t="n">
        <v>687602</v>
      </c>
      <c r="AI45" s="134" t="n">
        <v>706572</v>
      </c>
      <c r="AJ45" s="134" t="n">
        <v>720883</v>
      </c>
      <c r="AK45" s="134" t="n">
        <v>738372</v>
      </c>
      <c r="AL45" s="134" t="n">
        <v>751213</v>
      </c>
      <c r="AM45" s="134" t="n">
        <v>746193</v>
      </c>
      <c r="AN45" s="135"/>
    </row>
    <row r="46" customFormat="false" ht="12.75" hidden="false" customHeight="false" outlineLevel="0" collapsed="false">
      <c r="A46" s="128" t="n">
        <f aca="false">Deaths!A46</f>
        <v>43</v>
      </c>
      <c r="B46" s="134" t="n">
        <v>446745</v>
      </c>
      <c r="C46" s="134" t="n">
        <v>491208</v>
      </c>
      <c r="D46" s="134" t="n">
        <v>515532</v>
      </c>
      <c r="E46" s="134" t="n">
        <v>519555</v>
      </c>
      <c r="F46" s="134" t="n">
        <v>506197</v>
      </c>
      <c r="G46" s="134" t="n">
        <v>478026</v>
      </c>
      <c r="H46" s="134" t="n">
        <v>465573</v>
      </c>
      <c r="I46" s="134" t="n">
        <v>511357</v>
      </c>
      <c r="J46" s="134" t="n">
        <v>573906</v>
      </c>
      <c r="K46" s="134" t="n">
        <v>592390</v>
      </c>
      <c r="L46" s="134" t="n">
        <v>599901</v>
      </c>
      <c r="M46" s="134" t="n">
        <v>620288</v>
      </c>
      <c r="N46" s="134" t="n">
        <v>656539</v>
      </c>
      <c r="O46" s="134" t="n">
        <v>677365</v>
      </c>
      <c r="P46" s="134" t="n">
        <v>654154</v>
      </c>
      <c r="Q46" s="134" t="n">
        <v>571815</v>
      </c>
      <c r="R46" s="134" t="n">
        <v>520743</v>
      </c>
      <c r="S46" s="134" t="n">
        <v>540058</v>
      </c>
      <c r="T46" s="134" t="n">
        <v>453953</v>
      </c>
      <c r="U46" s="134" t="n">
        <v>411207</v>
      </c>
      <c r="V46" s="134" t="n">
        <v>474666</v>
      </c>
      <c r="W46" s="134" t="n">
        <v>506486</v>
      </c>
      <c r="X46" s="134" t="n">
        <v>541885</v>
      </c>
      <c r="Y46" s="134" t="n">
        <v>570409</v>
      </c>
      <c r="Z46" s="134" t="n">
        <v>572691</v>
      </c>
      <c r="AA46" s="134" t="n">
        <v>573803</v>
      </c>
      <c r="AB46" s="134" t="n">
        <v>577222</v>
      </c>
      <c r="AC46" s="134" t="n">
        <v>583762</v>
      </c>
      <c r="AD46" s="134" t="n">
        <v>596427</v>
      </c>
      <c r="AE46" s="134" t="n">
        <v>610005</v>
      </c>
      <c r="AF46" s="134" t="n">
        <v>625547</v>
      </c>
      <c r="AG46" s="134" t="n">
        <v>638449</v>
      </c>
      <c r="AH46" s="134" t="n">
        <v>659976</v>
      </c>
      <c r="AI46" s="134" t="n">
        <v>685926</v>
      </c>
      <c r="AJ46" s="134" t="n">
        <v>704451</v>
      </c>
      <c r="AK46" s="134" t="n">
        <v>719185</v>
      </c>
      <c r="AL46" s="134" t="n">
        <v>736411</v>
      </c>
      <c r="AM46" s="134" t="n">
        <v>749248</v>
      </c>
      <c r="AN46" s="135"/>
    </row>
    <row r="47" customFormat="false" ht="12.75" hidden="false" customHeight="false" outlineLevel="0" collapsed="false">
      <c r="A47" s="128" t="n">
        <f aca="false">Deaths!A47</f>
        <v>44</v>
      </c>
      <c r="B47" s="134" t="n">
        <v>427272</v>
      </c>
      <c r="C47" s="134" t="n">
        <v>450562</v>
      </c>
      <c r="D47" s="134" t="n">
        <v>490013</v>
      </c>
      <c r="E47" s="134" t="n">
        <v>513901</v>
      </c>
      <c r="F47" s="134" t="n">
        <v>516044</v>
      </c>
      <c r="G47" s="134" t="n">
        <v>500827</v>
      </c>
      <c r="H47" s="134" t="n">
        <v>472937</v>
      </c>
      <c r="I47" s="134" t="n">
        <v>462008</v>
      </c>
      <c r="J47" s="134" t="n">
        <v>508126</v>
      </c>
      <c r="K47" s="134" t="n">
        <v>571350</v>
      </c>
      <c r="L47" s="134" t="n">
        <v>590903</v>
      </c>
      <c r="M47" s="134" t="n">
        <v>597505</v>
      </c>
      <c r="N47" s="134" t="n">
        <v>616899</v>
      </c>
      <c r="O47" s="134" t="n">
        <v>652362</v>
      </c>
      <c r="P47" s="134" t="n">
        <v>671555</v>
      </c>
      <c r="Q47" s="134" t="n">
        <v>649230</v>
      </c>
      <c r="R47" s="134" t="n">
        <v>569760</v>
      </c>
      <c r="S47" s="134" t="n">
        <v>528232</v>
      </c>
      <c r="T47" s="134" t="n">
        <v>528409</v>
      </c>
      <c r="U47" s="134" t="n">
        <v>454013</v>
      </c>
      <c r="V47" s="134" t="n">
        <v>405569</v>
      </c>
      <c r="W47" s="134" t="n">
        <v>465120</v>
      </c>
      <c r="X47" s="134" t="n">
        <v>507957</v>
      </c>
      <c r="Y47" s="134" t="n">
        <v>542583</v>
      </c>
      <c r="Z47" s="134" t="n">
        <v>568849</v>
      </c>
      <c r="AA47" s="134" t="n">
        <v>572365</v>
      </c>
      <c r="AB47" s="134" t="n">
        <v>573114</v>
      </c>
      <c r="AC47" s="134" t="n">
        <v>575210</v>
      </c>
      <c r="AD47" s="134" t="n">
        <v>580622</v>
      </c>
      <c r="AE47" s="134" t="n">
        <v>594357</v>
      </c>
      <c r="AF47" s="134" t="n">
        <v>608033</v>
      </c>
      <c r="AG47" s="134" t="n">
        <v>624272</v>
      </c>
      <c r="AH47" s="134" t="n">
        <v>637139</v>
      </c>
      <c r="AI47" s="134" t="n">
        <v>658281</v>
      </c>
      <c r="AJ47" s="134" t="n">
        <v>683774</v>
      </c>
      <c r="AK47" s="134" t="n">
        <v>702623</v>
      </c>
      <c r="AL47" s="134" t="n">
        <v>717178</v>
      </c>
      <c r="AM47" s="134" t="n">
        <v>734344</v>
      </c>
      <c r="AN47" s="135"/>
    </row>
    <row r="48" customFormat="false" ht="12.75" hidden="false" customHeight="false" outlineLevel="0" collapsed="false">
      <c r="A48" s="128" t="n">
        <f aca="false">Deaths!A48</f>
        <v>45</v>
      </c>
      <c r="B48" s="134" t="n">
        <v>397871</v>
      </c>
      <c r="C48" s="134" t="n">
        <v>429113</v>
      </c>
      <c r="D48" s="134" t="n">
        <v>449064</v>
      </c>
      <c r="E48" s="134" t="n">
        <v>488207</v>
      </c>
      <c r="F48" s="134" t="n">
        <v>510393</v>
      </c>
      <c r="G48" s="134" t="n">
        <v>510778</v>
      </c>
      <c r="H48" s="134" t="n">
        <v>495781</v>
      </c>
      <c r="I48" s="134" t="n">
        <v>469528</v>
      </c>
      <c r="J48" s="134" t="n">
        <v>458948</v>
      </c>
      <c r="K48" s="134" t="n">
        <v>505394</v>
      </c>
      <c r="L48" s="134" t="n">
        <v>569567</v>
      </c>
      <c r="M48" s="134" t="n">
        <v>588367</v>
      </c>
      <c r="N48" s="134" t="n">
        <v>594163</v>
      </c>
      <c r="O48" s="134" t="n">
        <v>612793</v>
      </c>
      <c r="P48" s="134" t="n">
        <v>646581</v>
      </c>
      <c r="Q48" s="134" t="n">
        <v>666393</v>
      </c>
      <c r="R48" s="134" t="n">
        <v>646632</v>
      </c>
      <c r="S48" s="134" t="n">
        <v>602355</v>
      </c>
      <c r="T48" s="134" t="n">
        <v>529333</v>
      </c>
      <c r="U48" s="134" t="n">
        <v>528158</v>
      </c>
      <c r="V48" s="134" t="n">
        <v>443356</v>
      </c>
      <c r="W48" s="134" t="n">
        <v>413032</v>
      </c>
      <c r="X48" s="134" t="n">
        <v>465951</v>
      </c>
      <c r="Y48" s="134" t="n">
        <v>508176</v>
      </c>
      <c r="Z48" s="134" t="n">
        <v>540796</v>
      </c>
      <c r="AA48" s="134" t="n">
        <v>568051</v>
      </c>
      <c r="AB48" s="134" t="n">
        <v>571486</v>
      </c>
      <c r="AC48" s="134" t="n">
        <v>571188</v>
      </c>
      <c r="AD48" s="134" t="n">
        <v>572258</v>
      </c>
      <c r="AE48" s="134" t="n">
        <v>578806</v>
      </c>
      <c r="AF48" s="134" t="n">
        <v>592555</v>
      </c>
      <c r="AG48" s="134" t="n">
        <v>606687</v>
      </c>
      <c r="AH48" s="134" t="n">
        <v>622613</v>
      </c>
      <c r="AI48" s="134" t="n">
        <v>635238</v>
      </c>
      <c r="AJ48" s="134" t="n">
        <v>656289</v>
      </c>
      <c r="AK48" s="134" t="n">
        <v>681992</v>
      </c>
      <c r="AL48" s="134" t="n">
        <v>700489</v>
      </c>
      <c r="AM48" s="134" t="n">
        <v>715025</v>
      </c>
      <c r="AN48" s="135"/>
    </row>
    <row r="49" customFormat="false" ht="12.75" hidden="false" customHeight="false" outlineLevel="0" collapsed="false">
      <c r="A49" s="128" t="n">
        <f aca="false">Deaths!A49</f>
        <v>46</v>
      </c>
      <c r="B49" s="134" t="n">
        <v>370814</v>
      </c>
      <c r="C49" s="134" t="n">
        <v>398079</v>
      </c>
      <c r="D49" s="134" t="n">
        <v>427493</v>
      </c>
      <c r="E49" s="134" t="n">
        <v>447193</v>
      </c>
      <c r="F49" s="134" t="n">
        <v>484717</v>
      </c>
      <c r="G49" s="134" t="n">
        <v>505434</v>
      </c>
      <c r="H49" s="134" t="n">
        <v>505779</v>
      </c>
      <c r="I49" s="134" t="n">
        <v>492288</v>
      </c>
      <c r="J49" s="134" t="n">
        <v>466537</v>
      </c>
      <c r="K49" s="134" t="n">
        <v>456440</v>
      </c>
      <c r="L49" s="134" t="n">
        <v>503711</v>
      </c>
      <c r="M49" s="134" t="n">
        <v>566822</v>
      </c>
      <c r="N49" s="134" t="n">
        <v>584685</v>
      </c>
      <c r="O49" s="134" t="n">
        <v>590010</v>
      </c>
      <c r="P49" s="134" t="n">
        <v>607158</v>
      </c>
      <c r="Q49" s="134" t="n">
        <v>641336</v>
      </c>
      <c r="R49" s="134" t="n">
        <v>663244</v>
      </c>
      <c r="S49" s="134" t="n">
        <v>630506</v>
      </c>
      <c r="T49" s="134" t="n">
        <v>578779</v>
      </c>
      <c r="U49" s="134" t="n">
        <v>528789</v>
      </c>
      <c r="V49" s="134" t="n">
        <v>529717</v>
      </c>
      <c r="W49" s="134" t="n">
        <v>455148</v>
      </c>
      <c r="X49" s="134" t="n">
        <v>413394</v>
      </c>
      <c r="Y49" s="134" t="n">
        <v>465684</v>
      </c>
      <c r="Z49" s="134" t="n">
        <v>506065</v>
      </c>
      <c r="AA49" s="134" t="n">
        <v>539842</v>
      </c>
      <c r="AB49" s="134" t="n">
        <v>566816</v>
      </c>
      <c r="AC49" s="134" t="n">
        <v>569355</v>
      </c>
      <c r="AD49" s="134" t="n">
        <v>568208</v>
      </c>
      <c r="AE49" s="134" t="n">
        <v>570259</v>
      </c>
      <c r="AF49" s="134" t="n">
        <v>576857</v>
      </c>
      <c r="AG49" s="134" t="n">
        <v>591041</v>
      </c>
      <c r="AH49" s="134" t="n">
        <v>604811</v>
      </c>
      <c r="AI49" s="134" t="n">
        <v>620426</v>
      </c>
      <c r="AJ49" s="134" t="n">
        <v>632979</v>
      </c>
      <c r="AK49" s="134" t="n">
        <v>654315</v>
      </c>
      <c r="AL49" s="134" t="n">
        <v>679676</v>
      </c>
      <c r="AM49" s="134" t="n">
        <v>698164</v>
      </c>
      <c r="AN49" s="135"/>
    </row>
    <row r="50" customFormat="false" ht="12.75" hidden="false" customHeight="false" outlineLevel="0" collapsed="false">
      <c r="A50" s="128" t="n">
        <f aca="false">Deaths!A50</f>
        <v>47</v>
      </c>
      <c r="B50" s="134" t="n">
        <v>385907</v>
      </c>
      <c r="C50" s="134" t="n">
        <v>372236</v>
      </c>
      <c r="D50" s="134" t="n">
        <v>396299</v>
      </c>
      <c r="E50" s="134" t="n">
        <v>425420</v>
      </c>
      <c r="F50" s="134" t="n">
        <v>443763</v>
      </c>
      <c r="G50" s="134" t="n">
        <v>479956</v>
      </c>
      <c r="H50" s="134" t="n">
        <v>500532</v>
      </c>
      <c r="I50" s="134" t="n">
        <v>502044</v>
      </c>
      <c r="J50" s="134" t="n">
        <v>488840</v>
      </c>
      <c r="K50" s="134" t="n">
        <v>463719</v>
      </c>
      <c r="L50" s="134" t="n">
        <v>454616</v>
      </c>
      <c r="M50" s="134" t="n">
        <v>500971</v>
      </c>
      <c r="N50" s="134" t="n">
        <v>563102</v>
      </c>
      <c r="O50" s="134" t="n">
        <v>580415</v>
      </c>
      <c r="P50" s="134" t="n">
        <v>584509</v>
      </c>
      <c r="Q50" s="134" t="n">
        <v>602102</v>
      </c>
      <c r="R50" s="134" t="n">
        <v>638017</v>
      </c>
      <c r="S50" s="134" t="n">
        <v>689109</v>
      </c>
      <c r="T50" s="134" t="n">
        <v>654636</v>
      </c>
      <c r="U50" s="134" t="n">
        <v>577711</v>
      </c>
      <c r="V50" s="134" t="n">
        <v>530124</v>
      </c>
      <c r="W50" s="134" t="n">
        <v>528318</v>
      </c>
      <c r="X50" s="134" t="n">
        <v>454890</v>
      </c>
      <c r="Y50" s="134" t="n">
        <v>412732</v>
      </c>
      <c r="Z50" s="134" t="n">
        <v>463323</v>
      </c>
      <c r="AA50" s="134" t="n">
        <v>504591</v>
      </c>
      <c r="AB50" s="134" t="n">
        <v>538088</v>
      </c>
      <c r="AC50" s="134" t="n">
        <v>564596</v>
      </c>
      <c r="AD50" s="134" t="n">
        <v>566305</v>
      </c>
      <c r="AE50" s="134" t="n">
        <v>566062</v>
      </c>
      <c r="AF50" s="134" t="n">
        <v>568066</v>
      </c>
      <c r="AG50" s="134" t="n">
        <v>575069</v>
      </c>
      <c r="AH50" s="134" t="n">
        <v>588995</v>
      </c>
      <c r="AI50" s="134" t="n">
        <v>602616</v>
      </c>
      <c r="AJ50" s="134" t="n">
        <v>617955</v>
      </c>
      <c r="AK50" s="134" t="n">
        <v>630862</v>
      </c>
      <c r="AL50" s="134" t="n">
        <v>652048</v>
      </c>
      <c r="AM50" s="134" t="n">
        <v>677320</v>
      </c>
      <c r="AN50" s="135"/>
    </row>
    <row r="51" customFormat="false" ht="12.75" hidden="false" customHeight="false" outlineLevel="0" collapsed="false">
      <c r="A51" s="128" t="n">
        <f aca="false">Deaths!A51</f>
        <v>48</v>
      </c>
      <c r="B51" s="134" t="n">
        <v>409342</v>
      </c>
      <c r="C51" s="134" t="n">
        <v>382554</v>
      </c>
      <c r="D51" s="134" t="n">
        <v>370235</v>
      </c>
      <c r="E51" s="134" t="n">
        <v>394188</v>
      </c>
      <c r="F51" s="134" t="n">
        <v>422118</v>
      </c>
      <c r="G51" s="134" t="n">
        <v>439211</v>
      </c>
      <c r="H51" s="134" t="n">
        <v>475081</v>
      </c>
      <c r="I51" s="134" t="n">
        <v>496690</v>
      </c>
      <c r="J51" s="134" t="n">
        <v>498350</v>
      </c>
      <c r="K51" s="134" t="n">
        <v>485626</v>
      </c>
      <c r="L51" s="134" t="n">
        <v>461532</v>
      </c>
      <c r="M51" s="134" t="n">
        <v>451799</v>
      </c>
      <c r="N51" s="134" t="n">
        <v>497266</v>
      </c>
      <c r="O51" s="134" t="n">
        <v>558758</v>
      </c>
      <c r="P51" s="134" t="n">
        <v>575080</v>
      </c>
      <c r="Q51" s="134" t="n">
        <v>579541</v>
      </c>
      <c r="R51" s="134" t="n">
        <v>598750</v>
      </c>
      <c r="S51" s="134" t="n">
        <v>643831</v>
      </c>
      <c r="T51" s="134" t="n">
        <v>669545</v>
      </c>
      <c r="U51" s="134" t="n">
        <v>652905</v>
      </c>
      <c r="V51" s="134" t="n">
        <v>569816</v>
      </c>
      <c r="W51" s="134" t="n">
        <v>528448</v>
      </c>
      <c r="X51" s="134" t="n">
        <v>527311</v>
      </c>
      <c r="Y51" s="134" t="n">
        <v>453807</v>
      </c>
      <c r="Z51" s="134" t="n">
        <v>410376</v>
      </c>
      <c r="AA51" s="134" t="n">
        <v>461511</v>
      </c>
      <c r="AB51" s="134" t="n">
        <v>502772</v>
      </c>
      <c r="AC51" s="134" t="n">
        <v>535825</v>
      </c>
      <c r="AD51" s="134" t="n">
        <v>561276</v>
      </c>
      <c r="AE51" s="134" t="n">
        <v>563942</v>
      </c>
      <c r="AF51" s="134" t="n">
        <v>563803</v>
      </c>
      <c r="AG51" s="134" t="n">
        <v>566210</v>
      </c>
      <c r="AH51" s="134" t="n">
        <v>573013</v>
      </c>
      <c r="AI51" s="134" t="n">
        <v>586671</v>
      </c>
      <c r="AJ51" s="134" t="n">
        <v>600108</v>
      </c>
      <c r="AK51" s="134" t="n">
        <v>615782</v>
      </c>
      <c r="AL51" s="134" t="n">
        <v>628386</v>
      </c>
      <c r="AM51" s="134" t="n">
        <v>649611</v>
      </c>
      <c r="AN51" s="135"/>
    </row>
    <row r="52" customFormat="false" ht="12.75" hidden="false" customHeight="false" outlineLevel="0" collapsed="false">
      <c r="A52" s="128" t="n">
        <f aca="false">Deaths!A52</f>
        <v>49</v>
      </c>
      <c r="B52" s="134" t="n">
        <v>409638</v>
      </c>
      <c r="C52" s="134" t="n">
        <v>404198</v>
      </c>
      <c r="D52" s="134" t="n">
        <v>380369</v>
      </c>
      <c r="E52" s="134" t="n">
        <v>368054</v>
      </c>
      <c r="F52" s="134" t="n">
        <v>390906</v>
      </c>
      <c r="G52" s="134" t="n">
        <v>417747</v>
      </c>
      <c r="H52" s="134" t="n">
        <v>434713</v>
      </c>
      <c r="I52" s="134" t="n">
        <v>471317</v>
      </c>
      <c r="J52" s="134" t="n">
        <v>492816</v>
      </c>
      <c r="K52" s="134" t="n">
        <v>494854</v>
      </c>
      <c r="L52" s="134" t="n">
        <v>483053</v>
      </c>
      <c r="M52" s="134" t="n">
        <v>458429</v>
      </c>
      <c r="N52" s="134" t="n">
        <v>448202</v>
      </c>
      <c r="O52" s="134" t="n">
        <v>493003</v>
      </c>
      <c r="P52" s="134" t="n">
        <v>553510</v>
      </c>
      <c r="Q52" s="134" t="n">
        <v>570303</v>
      </c>
      <c r="R52" s="134" t="n">
        <v>576103</v>
      </c>
      <c r="S52" s="134" t="n">
        <v>603368</v>
      </c>
      <c r="T52" s="134" t="n">
        <v>643999</v>
      </c>
      <c r="U52" s="134" t="n">
        <v>667358</v>
      </c>
      <c r="V52" s="134" t="n">
        <v>649819</v>
      </c>
      <c r="W52" s="134" t="n">
        <v>576785</v>
      </c>
      <c r="X52" s="134" t="n">
        <v>527170</v>
      </c>
      <c r="Y52" s="134" t="n">
        <v>525630</v>
      </c>
      <c r="Z52" s="134" t="n">
        <v>450783</v>
      </c>
      <c r="AA52" s="134" t="n">
        <v>408337</v>
      </c>
      <c r="AB52" s="134" t="n">
        <v>459243</v>
      </c>
      <c r="AC52" s="134" t="n">
        <v>500338</v>
      </c>
      <c r="AD52" s="134" t="n">
        <v>532558</v>
      </c>
      <c r="AE52" s="134" t="n">
        <v>558611</v>
      </c>
      <c r="AF52" s="134" t="n">
        <v>561274</v>
      </c>
      <c r="AG52" s="134" t="n">
        <v>561725</v>
      </c>
      <c r="AH52" s="134" t="n">
        <v>563912</v>
      </c>
      <c r="AI52" s="134" t="n">
        <v>570467</v>
      </c>
      <c r="AJ52" s="134" t="n">
        <v>583997</v>
      </c>
      <c r="AK52" s="134" t="n">
        <v>597741</v>
      </c>
      <c r="AL52" s="134" t="n">
        <v>613090</v>
      </c>
      <c r="AM52" s="134" t="n">
        <v>625686</v>
      </c>
      <c r="AN52" s="135"/>
    </row>
    <row r="53" customFormat="false" ht="12.75" hidden="false" customHeight="false" outlineLevel="0" collapsed="false">
      <c r="A53" s="128" t="n">
        <f aca="false">Deaths!A53</f>
        <v>50</v>
      </c>
      <c r="B53" s="134" t="n">
        <v>395883</v>
      </c>
      <c r="C53" s="134" t="n">
        <v>410924</v>
      </c>
      <c r="D53" s="134" t="n">
        <v>401371</v>
      </c>
      <c r="E53" s="134" t="n">
        <v>377930</v>
      </c>
      <c r="F53" s="134" t="n">
        <v>364939</v>
      </c>
      <c r="G53" s="134" t="n">
        <v>386810</v>
      </c>
      <c r="H53" s="134" t="n">
        <v>413331</v>
      </c>
      <c r="I53" s="134" t="n">
        <v>430920</v>
      </c>
      <c r="J53" s="134" t="n">
        <v>467351</v>
      </c>
      <c r="K53" s="134" t="n">
        <v>489054</v>
      </c>
      <c r="L53" s="134" t="n">
        <v>491839</v>
      </c>
      <c r="M53" s="134" t="n">
        <v>479541</v>
      </c>
      <c r="N53" s="134" t="n">
        <v>454566</v>
      </c>
      <c r="O53" s="134" t="n">
        <v>443874</v>
      </c>
      <c r="P53" s="134" t="n">
        <v>487523</v>
      </c>
      <c r="Q53" s="134" t="n">
        <v>548245</v>
      </c>
      <c r="R53" s="134" t="n">
        <v>566474</v>
      </c>
      <c r="S53" s="134" t="n">
        <v>583322</v>
      </c>
      <c r="T53" s="134" t="n">
        <v>604407</v>
      </c>
      <c r="U53" s="134" t="n">
        <v>641507</v>
      </c>
      <c r="V53" s="134" t="n">
        <v>668867</v>
      </c>
      <c r="W53" s="134" t="n">
        <v>650366</v>
      </c>
      <c r="X53" s="134" t="n">
        <v>574912</v>
      </c>
      <c r="Y53" s="134" t="n">
        <v>525219</v>
      </c>
      <c r="Z53" s="134" t="n">
        <v>521888</v>
      </c>
      <c r="AA53" s="134" t="n">
        <v>448213</v>
      </c>
      <c r="AB53" s="134" t="n">
        <v>406594</v>
      </c>
      <c r="AC53" s="134" t="n">
        <v>456920</v>
      </c>
      <c r="AD53" s="134" t="n">
        <v>496981</v>
      </c>
      <c r="AE53" s="134" t="n">
        <v>529900</v>
      </c>
      <c r="AF53" s="134" t="n">
        <v>555832</v>
      </c>
      <c r="AG53" s="134" t="n">
        <v>558964</v>
      </c>
      <c r="AH53" s="134" t="n">
        <v>559290</v>
      </c>
      <c r="AI53" s="134" t="n">
        <v>561244</v>
      </c>
      <c r="AJ53" s="134" t="n">
        <v>567391</v>
      </c>
      <c r="AK53" s="134" t="n">
        <v>581143</v>
      </c>
      <c r="AL53" s="134" t="n">
        <v>594896</v>
      </c>
      <c r="AM53" s="134" t="n">
        <v>610259</v>
      </c>
      <c r="AN53" s="135"/>
    </row>
    <row r="54" customFormat="false" ht="12.75" hidden="false" customHeight="false" outlineLevel="0" collapsed="false">
      <c r="A54" s="128" t="n">
        <f aca="false">Deaths!A54</f>
        <v>51</v>
      </c>
      <c r="B54" s="134" t="n">
        <v>226487</v>
      </c>
      <c r="C54" s="134" t="n">
        <v>361310</v>
      </c>
      <c r="D54" s="134" t="n">
        <v>407770</v>
      </c>
      <c r="E54" s="134" t="n">
        <v>398541</v>
      </c>
      <c r="F54" s="134" t="n">
        <v>374453</v>
      </c>
      <c r="G54" s="134" t="n">
        <v>360849</v>
      </c>
      <c r="H54" s="134" t="n">
        <v>382576</v>
      </c>
      <c r="I54" s="134" t="n">
        <v>409669</v>
      </c>
      <c r="J54" s="134" t="n">
        <v>427086</v>
      </c>
      <c r="K54" s="134" t="n">
        <v>463484</v>
      </c>
      <c r="L54" s="134" t="n">
        <v>485790</v>
      </c>
      <c r="M54" s="134" t="n">
        <v>488013</v>
      </c>
      <c r="N54" s="134" t="n">
        <v>475379</v>
      </c>
      <c r="O54" s="134" t="n">
        <v>450224</v>
      </c>
      <c r="P54" s="134" t="n">
        <v>438609</v>
      </c>
      <c r="Q54" s="134" t="n">
        <v>482247</v>
      </c>
      <c r="R54" s="134" t="n">
        <v>544121</v>
      </c>
      <c r="S54" s="134" t="n">
        <v>567145</v>
      </c>
      <c r="T54" s="134" t="n">
        <v>580158</v>
      </c>
      <c r="U54" s="134" t="n">
        <v>601674</v>
      </c>
      <c r="V54" s="134" t="n">
        <v>644099</v>
      </c>
      <c r="W54" s="134" t="n">
        <v>663751</v>
      </c>
      <c r="X54" s="134" t="n">
        <v>647697</v>
      </c>
      <c r="Y54" s="134" t="n">
        <v>572601</v>
      </c>
      <c r="Z54" s="134" t="n">
        <v>521327</v>
      </c>
      <c r="AA54" s="134" t="n">
        <v>518554</v>
      </c>
      <c r="AB54" s="134" t="n">
        <v>445511</v>
      </c>
      <c r="AC54" s="134" t="n">
        <v>403341</v>
      </c>
      <c r="AD54" s="134" t="n">
        <v>453616</v>
      </c>
      <c r="AE54" s="134" t="n">
        <v>494176</v>
      </c>
      <c r="AF54" s="134" t="n">
        <v>526900</v>
      </c>
      <c r="AG54" s="134" t="n">
        <v>553252</v>
      </c>
      <c r="AH54" s="134" t="n">
        <v>556334</v>
      </c>
      <c r="AI54" s="134" t="n">
        <v>556572</v>
      </c>
      <c r="AJ54" s="134" t="n">
        <v>558364</v>
      </c>
      <c r="AK54" s="134" t="n">
        <v>564682</v>
      </c>
      <c r="AL54" s="134" t="n">
        <v>578233</v>
      </c>
      <c r="AM54" s="134" t="n">
        <v>592000</v>
      </c>
      <c r="AN54" s="135"/>
    </row>
    <row r="55" customFormat="false" ht="12.75" hidden="false" customHeight="false" outlineLevel="0" collapsed="false">
      <c r="A55" s="128" t="n">
        <f aca="false">Deaths!A55</f>
        <v>52</v>
      </c>
      <c r="B55" s="134" t="n">
        <v>199531</v>
      </c>
      <c r="C55" s="134" t="n">
        <v>261497</v>
      </c>
      <c r="D55" s="134" t="n">
        <v>358240</v>
      </c>
      <c r="E55" s="134" t="n">
        <v>404521</v>
      </c>
      <c r="F55" s="134" t="n">
        <v>394744</v>
      </c>
      <c r="G55" s="134" t="n">
        <v>370353</v>
      </c>
      <c r="H55" s="134" t="n">
        <v>356858</v>
      </c>
      <c r="I55" s="134" t="n">
        <v>379057</v>
      </c>
      <c r="J55" s="134" t="n">
        <v>405823</v>
      </c>
      <c r="K55" s="134" t="n">
        <v>423308</v>
      </c>
      <c r="L55" s="134" t="n">
        <v>460058</v>
      </c>
      <c r="M55" s="134" t="n">
        <v>481550</v>
      </c>
      <c r="N55" s="134" t="n">
        <v>483465</v>
      </c>
      <c r="O55" s="134" t="n">
        <v>470611</v>
      </c>
      <c r="P55" s="134" t="n">
        <v>445141</v>
      </c>
      <c r="Q55" s="134" t="n">
        <v>433845</v>
      </c>
      <c r="R55" s="134" t="n">
        <v>478109</v>
      </c>
      <c r="S55" s="134" t="n">
        <v>558582</v>
      </c>
      <c r="T55" s="134" t="n">
        <v>567671</v>
      </c>
      <c r="U55" s="134" t="n">
        <v>577209</v>
      </c>
      <c r="V55" s="134" t="n">
        <v>603175</v>
      </c>
      <c r="W55" s="134" t="n">
        <v>637463</v>
      </c>
      <c r="X55" s="134" t="n">
        <v>660682</v>
      </c>
      <c r="Y55" s="134" t="n">
        <v>644842</v>
      </c>
      <c r="Z55" s="134" t="n">
        <v>568496</v>
      </c>
      <c r="AA55" s="134" t="n">
        <v>517885</v>
      </c>
      <c r="AB55" s="134" t="n">
        <v>514935</v>
      </c>
      <c r="AC55" s="134" t="n">
        <v>442133</v>
      </c>
      <c r="AD55" s="134" t="n">
        <v>400021</v>
      </c>
      <c r="AE55" s="134" t="n">
        <v>450618</v>
      </c>
      <c r="AF55" s="134" t="n">
        <v>491171</v>
      </c>
      <c r="AG55" s="134" t="n">
        <v>524220</v>
      </c>
      <c r="AH55" s="134" t="n">
        <v>550351</v>
      </c>
      <c r="AI55" s="134" t="n">
        <v>553335</v>
      </c>
      <c r="AJ55" s="134" t="n">
        <v>553374</v>
      </c>
      <c r="AK55" s="134" t="n">
        <v>555289</v>
      </c>
      <c r="AL55" s="134" t="n">
        <v>561431</v>
      </c>
      <c r="AM55" s="134" t="n">
        <v>574957</v>
      </c>
      <c r="AN55" s="135"/>
    </row>
    <row r="56" customFormat="false" ht="12.75" hidden="false" customHeight="false" outlineLevel="0" collapsed="false">
      <c r="A56" s="128" t="n">
        <f aca="false">Deaths!A56</f>
        <v>53</v>
      </c>
      <c r="B56" s="134" t="n">
        <v>218762</v>
      </c>
      <c r="C56" s="134" t="n">
        <v>205907</v>
      </c>
      <c r="D56" s="134" t="n">
        <v>259015</v>
      </c>
      <c r="E56" s="134" t="n">
        <v>355112</v>
      </c>
      <c r="F56" s="134" t="n">
        <v>400375</v>
      </c>
      <c r="G56" s="134" t="n">
        <v>390202</v>
      </c>
      <c r="H56" s="134" t="n">
        <v>365935</v>
      </c>
      <c r="I56" s="134" t="n">
        <v>353120</v>
      </c>
      <c r="J56" s="134" t="n">
        <v>375151</v>
      </c>
      <c r="K56" s="134" t="n">
        <v>401905</v>
      </c>
      <c r="L56" s="134" t="n">
        <v>419812</v>
      </c>
      <c r="M56" s="134" t="n">
        <v>455648</v>
      </c>
      <c r="N56" s="134" t="n">
        <v>476682</v>
      </c>
      <c r="O56" s="134" t="n">
        <v>478299</v>
      </c>
      <c r="P56" s="134" t="n">
        <v>465291</v>
      </c>
      <c r="Q56" s="134" t="n">
        <v>440379</v>
      </c>
      <c r="R56" s="134" t="n">
        <v>429835</v>
      </c>
      <c r="S56" s="134" t="n">
        <v>466540</v>
      </c>
      <c r="T56" s="134" t="n">
        <v>544291</v>
      </c>
      <c r="U56" s="134" t="n">
        <v>564172</v>
      </c>
      <c r="V56" s="134" t="n">
        <v>575428</v>
      </c>
      <c r="W56" s="134" t="n">
        <v>597216</v>
      </c>
      <c r="X56" s="134" t="n">
        <v>634016</v>
      </c>
      <c r="Y56" s="134" t="n">
        <v>657298</v>
      </c>
      <c r="Z56" s="134" t="n">
        <v>639929</v>
      </c>
      <c r="AA56" s="134" t="n">
        <v>564597</v>
      </c>
      <c r="AB56" s="134" t="n">
        <v>514411</v>
      </c>
      <c r="AC56" s="134" t="n">
        <v>510939</v>
      </c>
      <c r="AD56" s="134" t="n">
        <v>438144</v>
      </c>
      <c r="AE56" s="134" t="n">
        <v>397251</v>
      </c>
      <c r="AF56" s="134" t="n">
        <v>447658</v>
      </c>
      <c r="AG56" s="134" t="n">
        <v>488326</v>
      </c>
      <c r="AH56" s="134" t="n">
        <v>521231</v>
      </c>
      <c r="AI56" s="134" t="n">
        <v>547072</v>
      </c>
      <c r="AJ56" s="134" t="n">
        <v>549829</v>
      </c>
      <c r="AK56" s="134" t="n">
        <v>550129</v>
      </c>
      <c r="AL56" s="134" t="n">
        <v>551906</v>
      </c>
      <c r="AM56" s="134" t="n">
        <v>557995</v>
      </c>
      <c r="AN56" s="135"/>
    </row>
    <row r="57" customFormat="false" ht="12.75" hidden="false" customHeight="false" outlineLevel="0" collapsed="false">
      <c r="A57" s="128" t="n">
        <f aca="false">Deaths!A57</f>
        <v>54</v>
      </c>
      <c r="B57" s="134" t="n">
        <v>248535</v>
      </c>
      <c r="C57" s="134" t="n">
        <v>212920</v>
      </c>
      <c r="D57" s="134" t="n">
        <v>203770</v>
      </c>
      <c r="E57" s="134" t="n">
        <v>256508</v>
      </c>
      <c r="F57" s="134" t="n">
        <v>351147</v>
      </c>
      <c r="G57" s="134" t="n">
        <v>395455</v>
      </c>
      <c r="H57" s="134" t="n">
        <v>385328</v>
      </c>
      <c r="I57" s="134" t="n">
        <v>361886</v>
      </c>
      <c r="J57" s="134" t="n">
        <v>349142</v>
      </c>
      <c r="K57" s="134" t="n">
        <v>371231</v>
      </c>
      <c r="L57" s="134" t="n">
        <v>398332</v>
      </c>
      <c r="M57" s="134" t="n">
        <v>415534</v>
      </c>
      <c r="N57" s="134" t="n">
        <v>450758</v>
      </c>
      <c r="O57" s="134" t="n">
        <v>471295</v>
      </c>
      <c r="P57" s="134" t="n">
        <v>472556</v>
      </c>
      <c r="Q57" s="134" t="n">
        <v>459938</v>
      </c>
      <c r="R57" s="134" t="n">
        <v>436035</v>
      </c>
      <c r="S57" s="134" t="n">
        <v>429028</v>
      </c>
      <c r="T57" s="134" t="n">
        <v>478524</v>
      </c>
      <c r="U57" s="134" t="n">
        <v>540476</v>
      </c>
      <c r="V57" s="134" t="n">
        <v>561142</v>
      </c>
      <c r="W57" s="134" t="n">
        <v>571771</v>
      </c>
      <c r="X57" s="134" t="n">
        <v>593529</v>
      </c>
      <c r="Y57" s="134" t="n">
        <v>630265</v>
      </c>
      <c r="Z57" s="134" t="n">
        <v>651811</v>
      </c>
      <c r="AA57" s="134" t="n">
        <v>635304</v>
      </c>
      <c r="AB57" s="134" t="n">
        <v>560683</v>
      </c>
      <c r="AC57" s="134" t="n">
        <v>510078</v>
      </c>
      <c r="AD57" s="134" t="n">
        <v>506399</v>
      </c>
      <c r="AE57" s="134" t="n">
        <v>434885</v>
      </c>
      <c r="AF57" s="134" t="n">
        <v>394277</v>
      </c>
      <c r="AG57" s="134" t="n">
        <v>444746</v>
      </c>
      <c r="AH57" s="134" t="n">
        <v>485354</v>
      </c>
      <c r="AI57" s="134" t="n">
        <v>517814</v>
      </c>
      <c r="AJ57" s="134" t="n">
        <v>543246</v>
      </c>
      <c r="AK57" s="134" t="n">
        <v>546214</v>
      </c>
      <c r="AL57" s="134" t="n">
        <v>546469</v>
      </c>
      <c r="AM57" s="134" t="n">
        <v>548309</v>
      </c>
      <c r="AN57" s="135"/>
    </row>
    <row r="58" customFormat="false" ht="12.75" hidden="false" customHeight="false" outlineLevel="0" collapsed="false">
      <c r="A58" s="128" t="n">
        <f aca="false">Deaths!A58</f>
        <v>55</v>
      </c>
      <c r="B58" s="134" t="n">
        <v>365984</v>
      </c>
      <c r="C58" s="134" t="n">
        <v>258611</v>
      </c>
      <c r="D58" s="134" t="n">
        <v>210461</v>
      </c>
      <c r="E58" s="134" t="n">
        <v>201435</v>
      </c>
      <c r="F58" s="134" t="n">
        <v>253306</v>
      </c>
      <c r="G58" s="134" t="n">
        <v>346612</v>
      </c>
      <c r="H58" s="134" t="n">
        <v>390322</v>
      </c>
      <c r="I58" s="134" t="n">
        <v>380851</v>
      </c>
      <c r="J58" s="134" t="n">
        <v>357554</v>
      </c>
      <c r="K58" s="134" t="n">
        <v>345148</v>
      </c>
      <c r="L58" s="134" t="n">
        <v>367579</v>
      </c>
      <c r="M58" s="134" t="n">
        <v>393936</v>
      </c>
      <c r="N58" s="134" t="n">
        <v>410750</v>
      </c>
      <c r="O58" s="134" t="n">
        <v>445275</v>
      </c>
      <c r="P58" s="134" t="n">
        <v>465424</v>
      </c>
      <c r="Q58" s="134" t="n">
        <v>466851</v>
      </c>
      <c r="R58" s="134" t="n">
        <v>454874</v>
      </c>
      <c r="S58" s="134" t="n">
        <v>437837</v>
      </c>
      <c r="T58" s="134" t="n">
        <v>428190</v>
      </c>
      <c r="U58" s="134" t="n">
        <v>474615</v>
      </c>
      <c r="V58" s="134" t="n">
        <v>541831</v>
      </c>
      <c r="W58" s="134" t="n">
        <v>557670</v>
      </c>
      <c r="X58" s="134" t="n">
        <v>567829</v>
      </c>
      <c r="Y58" s="134" t="n">
        <v>589821</v>
      </c>
      <c r="Z58" s="134" t="n">
        <v>624885</v>
      </c>
      <c r="AA58" s="134" t="n">
        <v>646783</v>
      </c>
      <c r="AB58" s="134" t="n">
        <v>630112</v>
      </c>
      <c r="AC58" s="134" t="n">
        <v>555940</v>
      </c>
      <c r="AD58" s="134" t="n">
        <v>505383</v>
      </c>
      <c r="AE58" s="134" t="n">
        <v>502194</v>
      </c>
      <c r="AF58" s="134" t="n">
        <v>431239</v>
      </c>
      <c r="AG58" s="134" t="n">
        <v>391288</v>
      </c>
      <c r="AH58" s="134" t="n">
        <v>441586</v>
      </c>
      <c r="AI58" s="134" t="n">
        <v>481867</v>
      </c>
      <c r="AJ58" s="134" t="n">
        <v>513955</v>
      </c>
      <c r="AK58" s="134" t="n">
        <v>539339</v>
      </c>
      <c r="AL58" s="134" t="n">
        <v>542268</v>
      </c>
      <c r="AM58" s="134" t="n">
        <v>542660</v>
      </c>
      <c r="AN58" s="135"/>
    </row>
    <row r="59" customFormat="false" ht="12.75" hidden="false" customHeight="false" outlineLevel="0" collapsed="false">
      <c r="A59" s="128" t="n">
        <f aca="false">Deaths!A59</f>
        <v>56</v>
      </c>
      <c r="B59" s="134" t="n">
        <v>390138</v>
      </c>
      <c r="C59" s="134" t="n">
        <v>334782</v>
      </c>
      <c r="D59" s="134" t="n">
        <v>255416</v>
      </c>
      <c r="E59" s="134" t="n">
        <v>207908</v>
      </c>
      <c r="F59" s="134" t="n">
        <v>198674</v>
      </c>
      <c r="G59" s="134" t="n">
        <v>249699</v>
      </c>
      <c r="H59" s="134" t="n">
        <v>341819</v>
      </c>
      <c r="I59" s="134" t="n">
        <v>385488</v>
      </c>
      <c r="J59" s="134" t="n">
        <v>376048</v>
      </c>
      <c r="K59" s="134" t="n">
        <v>353139</v>
      </c>
      <c r="L59" s="134" t="n">
        <v>341315</v>
      </c>
      <c r="M59" s="134" t="n">
        <v>363128</v>
      </c>
      <c r="N59" s="134" t="n">
        <v>389049</v>
      </c>
      <c r="O59" s="134" t="n">
        <v>405480</v>
      </c>
      <c r="P59" s="134" t="n">
        <v>439526</v>
      </c>
      <c r="Q59" s="134" t="n">
        <v>459473</v>
      </c>
      <c r="R59" s="134" t="n">
        <v>461211</v>
      </c>
      <c r="S59" s="134" t="n">
        <v>458028</v>
      </c>
      <c r="T59" s="134" t="n">
        <v>432259</v>
      </c>
      <c r="U59" s="134" t="n">
        <v>424383</v>
      </c>
      <c r="V59" s="134" t="n">
        <v>477561</v>
      </c>
      <c r="W59" s="134" t="n">
        <v>533000</v>
      </c>
      <c r="X59" s="134" t="n">
        <v>553142</v>
      </c>
      <c r="Y59" s="134" t="n">
        <v>563749</v>
      </c>
      <c r="Z59" s="134" t="n">
        <v>584457</v>
      </c>
      <c r="AA59" s="134" t="n">
        <v>619654</v>
      </c>
      <c r="AB59" s="134" t="n">
        <v>641177</v>
      </c>
      <c r="AC59" s="134" t="n">
        <v>624874</v>
      </c>
      <c r="AD59" s="134" t="n">
        <v>550521</v>
      </c>
      <c r="AE59" s="134" t="n">
        <v>500889</v>
      </c>
      <c r="AF59" s="134" t="n">
        <v>497601</v>
      </c>
      <c r="AG59" s="134" t="n">
        <v>427758</v>
      </c>
      <c r="AH59" s="134" t="n">
        <v>388216</v>
      </c>
      <c r="AI59" s="134" t="n">
        <v>438149</v>
      </c>
      <c r="AJ59" s="134" t="n">
        <v>478117</v>
      </c>
      <c r="AK59" s="134" t="n">
        <v>510015</v>
      </c>
      <c r="AL59" s="134" t="n">
        <v>535063</v>
      </c>
      <c r="AM59" s="134" t="n">
        <v>538102</v>
      </c>
      <c r="AN59" s="135"/>
    </row>
    <row r="60" customFormat="false" ht="12.75" hidden="false" customHeight="false" outlineLevel="0" collapsed="false">
      <c r="A60" s="128" t="n">
        <f aca="false">Deaths!A60</f>
        <v>57</v>
      </c>
      <c r="B60" s="134" t="n">
        <v>407112</v>
      </c>
      <c r="C60" s="134" t="n">
        <v>384056</v>
      </c>
      <c r="D60" s="134" t="n">
        <v>330143</v>
      </c>
      <c r="E60" s="134" t="n">
        <v>252019</v>
      </c>
      <c r="F60" s="134" t="n">
        <v>204850</v>
      </c>
      <c r="G60" s="134" t="n">
        <v>195555</v>
      </c>
      <c r="H60" s="134" t="n">
        <v>245813</v>
      </c>
      <c r="I60" s="134" t="n">
        <v>337085</v>
      </c>
      <c r="J60" s="134" t="n">
        <v>380166</v>
      </c>
      <c r="K60" s="134" t="n">
        <v>370947</v>
      </c>
      <c r="L60" s="134" t="n">
        <v>348742</v>
      </c>
      <c r="M60" s="134" t="n">
        <v>336698</v>
      </c>
      <c r="N60" s="134" t="n">
        <v>358238</v>
      </c>
      <c r="O60" s="134" t="n">
        <v>383683</v>
      </c>
      <c r="P60" s="134" t="n">
        <v>399841</v>
      </c>
      <c r="Q60" s="134" t="n">
        <v>433554</v>
      </c>
      <c r="R60" s="134" t="n">
        <v>453543</v>
      </c>
      <c r="S60" s="134" t="n">
        <v>461666</v>
      </c>
      <c r="T60" s="134" t="n">
        <v>449512</v>
      </c>
      <c r="U60" s="134" t="n">
        <v>427931</v>
      </c>
      <c r="V60" s="134" t="n">
        <v>420715</v>
      </c>
      <c r="W60" s="134" t="n">
        <v>466854</v>
      </c>
      <c r="X60" s="134" t="n">
        <v>527802</v>
      </c>
      <c r="Y60" s="134" t="n">
        <v>548408</v>
      </c>
      <c r="Z60" s="134" t="n">
        <v>557986</v>
      </c>
      <c r="AA60" s="134" t="n">
        <v>579197</v>
      </c>
      <c r="AB60" s="134" t="n">
        <v>613867</v>
      </c>
      <c r="AC60" s="134" t="n">
        <v>635190</v>
      </c>
      <c r="AD60" s="134" t="n">
        <v>618405</v>
      </c>
      <c r="AE60" s="134" t="n">
        <v>545671</v>
      </c>
      <c r="AF60" s="134" t="n">
        <v>496180</v>
      </c>
      <c r="AG60" s="134" t="n">
        <v>493233</v>
      </c>
      <c r="AH60" s="134" t="n">
        <v>423928</v>
      </c>
      <c r="AI60" s="134" t="n">
        <v>384793</v>
      </c>
      <c r="AJ60" s="134" t="n">
        <v>434260</v>
      </c>
      <c r="AK60" s="134" t="n">
        <v>474048</v>
      </c>
      <c r="AL60" s="134" t="n">
        <v>505738</v>
      </c>
      <c r="AM60" s="134" t="n">
        <v>530739</v>
      </c>
      <c r="AN60" s="135"/>
    </row>
    <row r="61" customFormat="false" ht="12.75" hidden="false" customHeight="false" outlineLevel="0" collapsed="false">
      <c r="A61" s="128" t="n">
        <f aca="false">Deaths!A61</f>
        <v>58</v>
      </c>
      <c r="B61" s="134" t="n">
        <v>401016</v>
      </c>
      <c r="C61" s="134" t="n">
        <v>398798</v>
      </c>
      <c r="D61" s="134" t="n">
        <v>378082</v>
      </c>
      <c r="E61" s="134" t="n">
        <v>325360</v>
      </c>
      <c r="F61" s="134" t="n">
        <v>248177</v>
      </c>
      <c r="G61" s="134" t="n">
        <v>201516</v>
      </c>
      <c r="H61" s="134" t="n">
        <v>192228</v>
      </c>
      <c r="I61" s="134" t="n">
        <v>242103</v>
      </c>
      <c r="J61" s="134" t="n">
        <v>331850</v>
      </c>
      <c r="K61" s="134" t="n">
        <v>374383</v>
      </c>
      <c r="L61" s="134" t="n">
        <v>365924</v>
      </c>
      <c r="M61" s="134" t="n">
        <v>343579</v>
      </c>
      <c r="N61" s="134" t="n">
        <v>331707</v>
      </c>
      <c r="O61" s="134" t="n">
        <v>352961</v>
      </c>
      <c r="P61" s="134" t="n">
        <v>378015</v>
      </c>
      <c r="Q61" s="134" t="n">
        <v>394040</v>
      </c>
      <c r="R61" s="134" t="n">
        <v>427450</v>
      </c>
      <c r="S61" s="134" t="n">
        <v>454397</v>
      </c>
      <c r="T61" s="134" t="n">
        <v>454791</v>
      </c>
      <c r="U61" s="134" t="n">
        <v>444337</v>
      </c>
      <c r="V61" s="134" t="n">
        <v>423814</v>
      </c>
      <c r="W61" s="134" t="n">
        <v>416879</v>
      </c>
      <c r="X61" s="134" t="n">
        <v>461685</v>
      </c>
      <c r="Y61" s="134" t="n">
        <v>522580</v>
      </c>
      <c r="Z61" s="134" t="n">
        <v>542240</v>
      </c>
      <c r="AA61" s="134" t="n">
        <v>552447</v>
      </c>
      <c r="AB61" s="134" t="n">
        <v>573466</v>
      </c>
      <c r="AC61" s="134" t="n">
        <v>607836</v>
      </c>
      <c r="AD61" s="134" t="n">
        <v>628147</v>
      </c>
      <c r="AE61" s="134" t="n">
        <v>612495</v>
      </c>
      <c r="AF61" s="134" t="n">
        <v>540134</v>
      </c>
      <c r="AG61" s="134" t="n">
        <v>491487</v>
      </c>
      <c r="AH61" s="134" t="n">
        <v>488551</v>
      </c>
      <c r="AI61" s="134" t="n">
        <v>419819</v>
      </c>
      <c r="AJ61" s="134" t="n">
        <v>380939</v>
      </c>
      <c r="AK61" s="134" t="n">
        <v>430211</v>
      </c>
      <c r="AL61" s="134" t="n">
        <v>469678</v>
      </c>
      <c r="AM61" s="134" t="n">
        <v>501323</v>
      </c>
      <c r="AN61" s="135"/>
    </row>
    <row r="62" customFormat="false" ht="12.75" hidden="false" customHeight="false" outlineLevel="0" collapsed="false">
      <c r="A62" s="128" t="n">
        <f aca="false">Deaths!A62</f>
        <v>59</v>
      </c>
      <c r="B62" s="134" t="n">
        <v>393602</v>
      </c>
      <c r="C62" s="134" t="n">
        <v>394830</v>
      </c>
      <c r="D62" s="134" t="n">
        <v>391948</v>
      </c>
      <c r="E62" s="134" t="n">
        <v>371860</v>
      </c>
      <c r="F62" s="134" t="n">
        <v>319788</v>
      </c>
      <c r="G62" s="134" t="n">
        <v>243839</v>
      </c>
      <c r="H62" s="134" t="n">
        <v>198028</v>
      </c>
      <c r="I62" s="134" t="n">
        <v>189057</v>
      </c>
      <c r="J62" s="134" t="n">
        <v>238025</v>
      </c>
      <c r="K62" s="134" t="n">
        <v>326473</v>
      </c>
      <c r="L62" s="134" t="n">
        <v>368675</v>
      </c>
      <c r="M62" s="134" t="n">
        <v>359899</v>
      </c>
      <c r="N62" s="134" t="n">
        <v>337984</v>
      </c>
      <c r="O62" s="134" t="n">
        <v>326381</v>
      </c>
      <c r="P62" s="134" t="n">
        <v>347387</v>
      </c>
      <c r="Q62" s="134" t="n">
        <v>372078</v>
      </c>
      <c r="R62" s="134" t="n">
        <v>388000</v>
      </c>
      <c r="S62" s="134" t="n">
        <v>424229</v>
      </c>
      <c r="T62" s="134" t="n">
        <v>446480</v>
      </c>
      <c r="U62" s="134" t="n">
        <v>448974</v>
      </c>
      <c r="V62" s="134" t="n">
        <v>438977</v>
      </c>
      <c r="W62" s="134" t="n">
        <v>419517</v>
      </c>
      <c r="X62" s="134" t="n">
        <v>411809</v>
      </c>
      <c r="Y62" s="134" t="n">
        <v>456490</v>
      </c>
      <c r="Z62" s="134" t="n">
        <v>515986</v>
      </c>
      <c r="AA62" s="134" t="n">
        <v>536080</v>
      </c>
      <c r="AB62" s="134" t="n">
        <v>546079</v>
      </c>
      <c r="AC62" s="134" t="n">
        <v>567292</v>
      </c>
      <c r="AD62" s="134" t="n">
        <v>600686</v>
      </c>
      <c r="AE62" s="134" t="n">
        <v>621650</v>
      </c>
      <c r="AF62" s="134" t="n">
        <v>605700</v>
      </c>
      <c r="AG62" s="134" t="n">
        <v>534737</v>
      </c>
      <c r="AH62" s="134" t="n">
        <v>486506</v>
      </c>
      <c r="AI62" s="134" t="n">
        <v>483410</v>
      </c>
      <c r="AJ62" s="134" t="n">
        <v>415379</v>
      </c>
      <c r="AK62" s="134" t="n">
        <v>377125</v>
      </c>
      <c r="AL62" s="134" t="n">
        <v>425852</v>
      </c>
      <c r="AM62" s="134" t="n">
        <v>465023</v>
      </c>
      <c r="AN62" s="135"/>
    </row>
    <row r="63" customFormat="false" ht="12.75" hidden="false" customHeight="false" outlineLevel="0" collapsed="false">
      <c r="A63" s="128" t="n">
        <f aca="false">Deaths!A63</f>
        <v>60</v>
      </c>
      <c r="B63" s="134" t="n">
        <v>404927</v>
      </c>
      <c r="C63" s="134" t="n">
        <v>387883</v>
      </c>
      <c r="D63" s="134" t="n">
        <v>387384</v>
      </c>
      <c r="E63" s="134" t="n">
        <v>384772</v>
      </c>
      <c r="F63" s="134" t="n">
        <v>364798</v>
      </c>
      <c r="G63" s="134" t="n">
        <v>313635</v>
      </c>
      <c r="H63" s="134" t="n">
        <v>239094</v>
      </c>
      <c r="I63" s="134" t="n">
        <v>194529</v>
      </c>
      <c r="J63" s="134" t="n">
        <v>185576</v>
      </c>
      <c r="K63" s="134" t="n">
        <v>233743</v>
      </c>
      <c r="L63" s="134" t="n">
        <v>321013</v>
      </c>
      <c r="M63" s="134" t="n">
        <v>362024</v>
      </c>
      <c r="N63" s="134" t="n">
        <v>353441</v>
      </c>
      <c r="O63" s="134" t="n">
        <v>331833</v>
      </c>
      <c r="P63" s="134" t="n">
        <v>320493</v>
      </c>
      <c r="Q63" s="134" t="n">
        <v>341333</v>
      </c>
      <c r="R63" s="134" t="n">
        <v>365716</v>
      </c>
      <c r="S63" s="134" t="n">
        <v>383212</v>
      </c>
      <c r="T63" s="134" t="n">
        <v>419672</v>
      </c>
      <c r="U63" s="134" t="n">
        <v>439806</v>
      </c>
      <c r="V63" s="134" t="n">
        <v>444863</v>
      </c>
      <c r="W63" s="134" t="n">
        <v>433900</v>
      </c>
      <c r="X63" s="134" t="n">
        <v>413492</v>
      </c>
      <c r="Y63" s="134" t="n">
        <v>406176</v>
      </c>
      <c r="Z63" s="134" t="n">
        <v>449439</v>
      </c>
      <c r="AA63" s="134" t="n">
        <v>508801</v>
      </c>
      <c r="AB63" s="134" t="n">
        <v>528652</v>
      </c>
      <c r="AC63" s="134" t="n">
        <v>539104</v>
      </c>
      <c r="AD63" s="134" t="n">
        <v>559563</v>
      </c>
      <c r="AE63" s="134" t="n">
        <v>593275</v>
      </c>
      <c r="AF63" s="134" t="n">
        <v>613685</v>
      </c>
      <c r="AG63" s="134" t="n">
        <v>598717</v>
      </c>
      <c r="AH63" s="134" t="n">
        <v>528498</v>
      </c>
      <c r="AI63" s="134" t="n">
        <v>480830</v>
      </c>
      <c r="AJ63" s="134" t="n">
        <v>477678</v>
      </c>
      <c r="AK63" s="134" t="n">
        <v>410501</v>
      </c>
      <c r="AL63" s="134" t="n">
        <v>372605</v>
      </c>
      <c r="AM63" s="134" t="n">
        <v>420990</v>
      </c>
      <c r="AN63" s="135"/>
    </row>
    <row r="64" customFormat="false" ht="12.75" hidden="false" customHeight="false" outlineLevel="0" collapsed="false">
      <c r="A64" s="128" t="n">
        <f aca="false">Deaths!A64</f>
        <v>61</v>
      </c>
      <c r="B64" s="134" t="n">
        <v>407758</v>
      </c>
      <c r="C64" s="134" t="n">
        <v>396516</v>
      </c>
      <c r="D64" s="134" t="n">
        <v>379567</v>
      </c>
      <c r="E64" s="134" t="n">
        <v>379536</v>
      </c>
      <c r="F64" s="134" t="n">
        <v>376876</v>
      </c>
      <c r="G64" s="134" t="n">
        <v>357275</v>
      </c>
      <c r="H64" s="134" t="n">
        <v>307003</v>
      </c>
      <c r="I64" s="134" t="n">
        <v>234320</v>
      </c>
      <c r="J64" s="134" t="n">
        <v>190600</v>
      </c>
      <c r="K64" s="134" t="n">
        <v>181842</v>
      </c>
      <c r="L64" s="134" t="n">
        <v>229422</v>
      </c>
      <c r="M64" s="134" t="n">
        <v>314674</v>
      </c>
      <c r="N64" s="134" t="n">
        <v>355012</v>
      </c>
      <c r="O64" s="134" t="n">
        <v>346669</v>
      </c>
      <c r="P64" s="134" t="n">
        <v>325390</v>
      </c>
      <c r="Q64" s="134" t="n">
        <v>314314</v>
      </c>
      <c r="R64" s="134" t="n">
        <v>334953</v>
      </c>
      <c r="S64" s="134" t="n">
        <v>361742</v>
      </c>
      <c r="T64" s="134" t="n">
        <v>380343</v>
      </c>
      <c r="U64" s="134" t="n">
        <v>412851</v>
      </c>
      <c r="V64" s="134" t="n">
        <v>436350</v>
      </c>
      <c r="W64" s="134" t="n">
        <v>436725</v>
      </c>
      <c r="X64" s="134" t="n">
        <v>427015</v>
      </c>
      <c r="Y64" s="134" t="n">
        <v>407395</v>
      </c>
      <c r="Z64" s="134" t="n">
        <v>399384</v>
      </c>
      <c r="AA64" s="134" t="n">
        <v>442426</v>
      </c>
      <c r="AB64" s="134" t="n">
        <v>500460</v>
      </c>
      <c r="AC64" s="134" t="n">
        <v>520892</v>
      </c>
      <c r="AD64" s="134" t="n">
        <v>530950</v>
      </c>
      <c r="AE64" s="134" t="n">
        <v>551237</v>
      </c>
      <c r="AF64" s="134" t="n">
        <v>585004</v>
      </c>
      <c r="AG64" s="134" t="n">
        <v>606018</v>
      </c>
      <c r="AH64" s="134" t="n">
        <v>591260</v>
      </c>
      <c r="AI64" s="134" t="n">
        <v>521948</v>
      </c>
      <c r="AJ64" s="134" t="n">
        <v>474705</v>
      </c>
      <c r="AK64" s="134" t="n">
        <v>471759</v>
      </c>
      <c r="AL64" s="134" t="n">
        <v>405259</v>
      </c>
      <c r="AM64" s="134" t="n">
        <v>367873</v>
      </c>
      <c r="AN64" s="135"/>
    </row>
    <row r="65" customFormat="false" ht="12.75" hidden="false" customHeight="false" outlineLevel="0" collapsed="false">
      <c r="A65" s="128" t="n">
        <f aca="false">Deaths!A65</f>
        <v>62</v>
      </c>
      <c r="B65" s="134" t="n">
        <v>405576</v>
      </c>
      <c r="C65" s="134" t="n">
        <v>398447</v>
      </c>
      <c r="D65" s="134" t="n">
        <v>387233</v>
      </c>
      <c r="E65" s="134" t="n">
        <v>370990</v>
      </c>
      <c r="F65" s="134" t="n">
        <v>370876</v>
      </c>
      <c r="G65" s="134" t="n">
        <v>368370</v>
      </c>
      <c r="H65" s="134" t="n">
        <v>349213</v>
      </c>
      <c r="I65" s="134" t="n">
        <v>300512</v>
      </c>
      <c r="J65" s="134" t="n">
        <v>229278</v>
      </c>
      <c r="K65" s="134" t="n">
        <v>186427</v>
      </c>
      <c r="L65" s="134" t="n">
        <v>178057</v>
      </c>
      <c r="M65" s="134" t="n">
        <v>224419</v>
      </c>
      <c r="N65" s="134" t="n">
        <v>307920</v>
      </c>
      <c r="O65" s="134" t="n">
        <v>347477</v>
      </c>
      <c r="P65" s="134" t="n">
        <v>339420</v>
      </c>
      <c r="Q65" s="134" t="n">
        <v>318613</v>
      </c>
      <c r="R65" s="134" t="n">
        <v>307849</v>
      </c>
      <c r="S65" s="134" t="n">
        <v>330954</v>
      </c>
      <c r="T65" s="134" t="n">
        <v>356766</v>
      </c>
      <c r="U65" s="134" t="n">
        <v>373512</v>
      </c>
      <c r="V65" s="134" t="n">
        <v>410473</v>
      </c>
      <c r="W65" s="134" t="n">
        <v>426629</v>
      </c>
      <c r="X65" s="134" t="n">
        <v>429271</v>
      </c>
      <c r="Y65" s="134" t="n">
        <v>420138</v>
      </c>
      <c r="Z65" s="134" t="n">
        <v>400143</v>
      </c>
      <c r="AA65" s="134" t="n">
        <v>392601</v>
      </c>
      <c r="AB65" s="134" t="n">
        <v>434902</v>
      </c>
      <c r="AC65" s="134" t="n">
        <v>492819</v>
      </c>
      <c r="AD65" s="134" t="n">
        <v>512148</v>
      </c>
      <c r="AE65" s="134" t="n">
        <v>522738</v>
      </c>
      <c r="AF65" s="134" t="n">
        <v>543732</v>
      </c>
      <c r="AG65" s="134" t="n">
        <v>577188</v>
      </c>
      <c r="AH65" s="134" t="n">
        <v>597890</v>
      </c>
      <c r="AI65" s="134" t="n">
        <v>583367</v>
      </c>
      <c r="AJ65" s="134" t="n">
        <v>514916</v>
      </c>
      <c r="AK65" s="134" t="n">
        <v>468360</v>
      </c>
      <c r="AL65" s="134" t="n">
        <v>465485</v>
      </c>
      <c r="AM65" s="134" t="n">
        <v>399939</v>
      </c>
      <c r="AN65" s="135"/>
    </row>
    <row r="66" customFormat="false" ht="12.75" hidden="false" customHeight="false" outlineLevel="0" collapsed="false">
      <c r="A66" s="128" t="n">
        <f aca="false">Deaths!A66</f>
        <v>63</v>
      </c>
      <c r="B66" s="134" t="n">
        <v>399201</v>
      </c>
      <c r="C66" s="134" t="n">
        <v>393999</v>
      </c>
      <c r="D66" s="134" t="n">
        <v>388133</v>
      </c>
      <c r="E66" s="134" t="n">
        <v>377697</v>
      </c>
      <c r="F66" s="134" t="n">
        <v>361729</v>
      </c>
      <c r="G66" s="134" t="n">
        <v>361472</v>
      </c>
      <c r="H66" s="134" t="n">
        <v>359019</v>
      </c>
      <c r="I66" s="134" t="n">
        <v>341000</v>
      </c>
      <c r="J66" s="134" t="n">
        <v>293373</v>
      </c>
      <c r="K66" s="134" t="n">
        <v>223798</v>
      </c>
      <c r="L66" s="134" t="n">
        <v>182279</v>
      </c>
      <c r="M66" s="134" t="n">
        <v>173853</v>
      </c>
      <c r="N66" s="134" t="n">
        <v>219162</v>
      </c>
      <c r="O66" s="134" t="n">
        <v>300786</v>
      </c>
      <c r="P66" s="134" t="n">
        <v>339453</v>
      </c>
      <c r="Q66" s="134" t="n">
        <v>331844</v>
      </c>
      <c r="R66" s="134" t="n">
        <v>311696</v>
      </c>
      <c r="S66" s="134" t="n">
        <v>302907</v>
      </c>
      <c r="T66" s="134" t="n">
        <v>325216</v>
      </c>
      <c r="U66" s="134" t="n">
        <v>349955</v>
      </c>
      <c r="V66" s="134" t="n">
        <v>369982</v>
      </c>
      <c r="W66" s="134" t="n">
        <v>399260</v>
      </c>
      <c r="X66" s="134" t="n">
        <v>418729</v>
      </c>
      <c r="Y66" s="134" t="n">
        <v>421809</v>
      </c>
      <c r="Z66" s="134" t="n">
        <v>411922</v>
      </c>
      <c r="AA66" s="134" t="n">
        <v>392693</v>
      </c>
      <c r="AB66" s="134" t="n">
        <v>385243</v>
      </c>
      <c r="AC66" s="134" t="n">
        <v>426873</v>
      </c>
      <c r="AD66" s="134" t="n">
        <v>483716</v>
      </c>
      <c r="AE66" s="134" t="n">
        <v>502833</v>
      </c>
      <c r="AF66" s="134" t="n">
        <v>514548</v>
      </c>
      <c r="AG66" s="134" t="n">
        <v>535864</v>
      </c>
      <c r="AH66" s="134" t="n">
        <v>568742</v>
      </c>
      <c r="AI66" s="134" t="n">
        <v>589076</v>
      </c>
      <c r="AJ66" s="134" t="n">
        <v>574858</v>
      </c>
      <c r="AK66" s="134" t="n">
        <v>507582</v>
      </c>
      <c r="AL66" s="134" t="n">
        <v>461554</v>
      </c>
      <c r="AM66" s="134" t="n">
        <v>458825</v>
      </c>
      <c r="AN66" s="135"/>
    </row>
    <row r="67" customFormat="false" ht="12.75" hidden="false" customHeight="false" outlineLevel="0" collapsed="false">
      <c r="A67" s="128" t="n">
        <f aca="false">Deaths!A67</f>
        <v>64</v>
      </c>
      <c r="B67" s="134" t="n">
        <v>393632</v>
      </c>
      <c r="C67" s="134" t="n">
        <v>386691</v>
      </c>
      <c r="D67" s="134" t="n">
        <v>382656</v>
      </c>
      <c r="E67" s="134" t="n">
        <v>377290</v>
      </c>
      <c r="F67" s="134" t="n">
        <v>367154</v>
      </c>
      <c r="G67" s="134" t="n">
        <v>351704</v>
      </c>
      <c r="H67" s="134" t="n">
        <v>351536</v>
      </c>
      <c r="I67" s="134" t="n">
        <v>349886</v>
      </c>
      <c r="J67" s="134" t="n">
        <v>332257</v>
      </c>
      <c r="K67" s="134" t="n">
        <v>285800</v>
      </c>
      <c r="L67" s="134" t="n">
        <v>218256</v>
      </c>
      <c r="M67" s="134" t="n">
        <v>177571</v>
      </c>
      <c r="N67" s="134" t="n">
        <v>169464</v>
      </c>
      <c r="O67" s="134" t="n">
        <v>213655</v>
      </c>
      <c r="P67" s="134" t="n">
        <v>293354</v>
      </c>
      <c r="Q67" s="134" t="n">
        <v>331190</v>
      </c>
      <c r="R67" s="134" t="n">
        <v>323904</v>
      </c>
      <c r="S67" s="134" t="n">
        <v>309799</v>
      </c>
      <c r="T67" s="134" t="n">
        <v>298193</v>
      </c>
      <c r="U67" s="134" t="n">
        <v>318321</v>
      </c>
      <c r="V67" s="134" t="n">
        <v>344902</v>
      </c>
      <c r="W67" s="134" t="n">
        <v>360336</v>
      </c>
      <c r="X67" s="134" t="n">
        <v>391188</v>
      </c>
      <c r="Y67" s="134" t="n">
        <v>410620</v>
      </c>
      <c r="Z67" s="134" t="n">
        <v>412865</v>
      </c>
      <c r="AA67" s="134" t="n">
        <v>403544</v>
      </c>
      <c r="AB67" s="134" t="n">
        <v>384887</v>
      </c>
      <c r="AC67" s="134" t="n">
        <v>377577</v>
      </c>
      <c r="AD67" s="134" t="n">
        <v>418373</v>
      </c>
      <c r="AE67" s="134" t="n">
        <v>472336</v>
      </c>
      <c r="AF67" s="134" t="n">
        <v>494668</v>
      </c>
      <c r="AG67" s="134" t="n">
        <v>506304</v>
      </c>
      <c r="AH67" s="134" t="n">
        <v>527393</v>
      </c>
      <c r="AI67" s="134" t="n">
        <v>559833</v>
      </c>
      <c r="AJ67" s="134" t="n">
        <v>579809</v>
      </c>
      <c r="AK67" s="134" t="n">
        <v>566013</v>
      </c>
      <c r="AL67" s="134" t="n">
        <v>499770</v>
      </c>
      <c r="AM67" s="134" t="n">
        <v>454566</v>
      </c>
      <c r="AN67" s="135"/>
    </row>
    <row r="68" customFormat="false" ht="12.75" hidden="false" customHeight="false" outlineLevel="0" collapsed="false">
      <c r="A68" s="128" t="n">
        <f aca="false">Deaths!A68</f>
        <v>65</v>
      </c>
      <c r="B68" s="134" t="n">
        <v>390925</v>
      </c>
      <c r="C68" s="134" t="n">
        <v>381781</v>
      </c>
      <c r="D68" s="134" t="n">
        <v>374378</v>
      </c>
      <c r="E68" s="134" t="n">
        <v>370806</v>
      </c>
      <c r="F68" s="134" t="n">
        <v>365618</v>
      </c>
      <c r="G68" s="134" t="n">
        <v>355880</v>
      </c>
      <c r="H68" s="134" t="n">
        <v>341038</v>
      </c>
      <c r="I68" s="134" t="n">
        <v>341493</v>
      </c>
      <c r="J68" s="134" t="n">
        <v>339867</v>
      </c>
      <c r="K68" s="134" t="n">
        <v>322968</v>
      </c>
      <c r="L68" s="134" t="n">
        <v>278225</v>
      </c>
      <c r="M68" s="134" t="n">
        <v>212109</v>
      </c>
      <c r="N68" s="134" t="n">
        <v>172484</v>
      </c>
      <c r="O68" s="134" t="n">
        <v>164629</v>
      </c>
      <c r="P68" s="134" t="n">
        <v>207748</v>
      </c>
      <c r="Q68" s="134" t="n">
        <v>285487</v>
      </c>
      <c r="R68" s="134" t="n">
        <v>322523</v>
      </c>
      <c r="S68" s="134" t="n">
        <v>322180</v>
      </c>
      <c r="T68" s="134" t="n">
        <v>300808</v>
      </c>
      <c r="U68" s="134" t="n">
        <v>291090</v>
      </c>
      <c r="V68" s="134" t="n">
        <v>314804</v>
      </c>
      <c r="W68" s="134" t="n">
        <v>336012</v>
      </c>
      <c r="X68" s="134" t="n">
        <v>352438</v>
      </c>
      <c r="Y68" s="134" t="n">
        <v>382969</v>
      </c>
      <c r="Z68" s="134" t="n">
        <v>401099</v>
      </c>
      <c r="AA68" s="134" t="n">
        <v>403567</v>
      </c>
      <c r="AB68" s="134" t="n">
        <v>394478</v>
      </c>
      <c r="AC68" s="134" t="n">
        <v>376283</v>
      </c>
      <c r="AD68" s="134" t="n">
        <v>369083</v>
      </c>
      <c r="AE68" s="134" t="n">
        <v>409837</v>
      </c>
      <c r="AF68" s="134" t="n">
        <v>465341</v>
      </c>
      <c r="AG68" s="134" t="n">
        <v>485744</v>
      </c>
      <c r="AH68" s="134" t="n">
        <v>497392</v>
      </c>
      <c r="AI68" s="134" t="n">
        <v>518343</v>
      </c>
      <c r="AJ68" s="134" t="n">
        <v>550106</v>
      </c>
      <c r="AK68" s="134" t="n">
        <v>569786</v>
      </c>
      <c r="AL68" s="134" t="n">
        <v>556384</v>
      </c>
      <c r="AM68" s="134" t="n">
        <v>491378</v>
      </c>
      <c r="AN68" s="135"/>
    </row>
    <row r="69" customFormat="false" ht="12.75" hidden="false" customHeight="false" outlineLevel="0" collapsed="false">
      <c r="A69" s="128" t="n">
        <f aca="false">Deaths!A69</f>
        <v>66</v>
      </c>
      <c r="B69" s="134" t="n">
        <v>372040</v>
      </c>
      <c r="C69" s="134" t="n">
        <v>377992</v>
      </c>
      <c r="D69" s="134" t="n">
        <v>368219</v>
      </c>
      <c r="E69" s="134" t="n">
        <v>361565</v>
      </c>
      <c r="F69" s="134" t="n">
        <v>358064</v>
      </c>
      <c r="G69" s="134" t="n">
        <v>353021</v>
      </c>
      <c r="H69" s="134" t="n">
        <v>343784</v>
      </c>
      <c r="I69" s="134" t="n">
        <v>330246</v>
      </c>
      <c r="J69" s="134" t="n">
        <v>330687</v>
      </c>
      <c r="K69" s="134" t="n">
        <v>329382</v>
      </c>
      <c r="L69" s="134" t="n">
        <v>313589</v>
      </c>
      <c r="M69" s="134" t="n">
        <v>269735</v>
      </c>
      <c r="N69" s="134" t="n">
        <v>205705</v>
      </c>
      <c r="O69" s="134" t="n">
        <v>167409</v>
      </c>
      <c r="P69" s="134" t="n">
        <v>159750</v>
      </c>
      <c r="Q69" s="134" t="n">
        <v>201654</v>
      </c>
      <c r="R69" s="134" t="n">
        <v>277339</v>
      </c>
      <c r="S69" s="134" t="n">
        <v>313426</v>
      </c>
      <c r="T69" s="134" t="n">
        <v>310932</v>
      </c>
      <c r="U69" s="134" t="n">
        <v>292999</v>
      </c>
      <c r="V69" s="134" t="n">
        <v>284383</v>
      </c>
      <c r="W69" s="134" t="n">
        <v>304032</v>
      </c>
      <c r="X69" s="134" t="n">
        <v>327961</v>
      </c>
      <c r="Y69" s="134" t="n">
        <v>344352</v>
      </c>
      <c r="Z69" s="134" t="n">
        <v>373397</v>
      </c>
      <c r="AA69" s="134" t="n">
        <v>391458</v>
      </c>
      <c r="AB69" s="134" t="n">
        <v>393902</v>
      </c>
      <c r="AC69" s="134" t="n">
        <v>385071</v>
      </c>
      <c r="AD69" s="134" t="n">
        <v>367175</v>
      </c>
      <c r="AE69" s="134" t="n">
        <v>361225</v>
      </c>
      <c r="AF69" s="134" t="n">
        <v>400615</v>
      </c>
      <c r="AG69" s="134" t="n">
        <v>456054</v>
      </c>
      <c r="AH69" s="134" t="n">
        <v>476371</v>
      </c>
      <c r="AI69" s="134" t="n">
        <v>487935</v>
      </c>
      <c r="AJ69" s="134" t="n">
        <v>508511</v>
      </c>
      <c r="AK69" s="134" t="n">
        <v>539963</v>
      </c>
      <c r="AL69" s="134" t="n">
        <v>559340</v>
      </c>
      <c r="AM69" s="134" t="n">
        <v>546416</v>
      </c>
      <c r="AN69" s="135"/>
    </row>
    <row r="70" customFormat="false" ht="12.75" hidden="false" customHeight="false" outlineLevel="0" collapsed="false">
      <c r="A70" s="128" t="n">
        <f aca="false">Deaths!A70</f>
        <v>67</v>
      </c>
      <c r="B70" s="134" t="n">
        <v>357101</v>
      </c>
      <c r="C70" s="134" t="n">
        <v>359128</v>
      </c>
      <c r="D70" s="134" t="n">
        <v>363145</v>
      </c>
      <c r="E70" s="134" t="n">
        <v>354241</v>
      </c>
      <c r="F70" s="134" t="n">
        <v>347942</v>
      </c>
      <c r="G70" s="134" t="n">
        <v>344391</v>
      </c>
      <c r="H70" s="134" t="n">
        <v>339643</v>
      </c>
      <c r="I70" s="134" t="n">
        <v>331672</v>
      </c>
      <c r="J70" s="134" t="n">
        <v>318816</v>
      </c>
      <c r="K70" s="134" t="n">
        <v>319460</v>
      </c>
      <c r="L70" s="134" t="n">
        <v>318591</v>
      </c>
      <c r="M70" s="134" t="n">
        <v>303189</v>
      </c>
      <c r="N70" s="134" t="n">
        <v>261028</v>
      </c>
      <c r="O70" s="134" t="n">
        <v>199043</v>
      </c>
      <c r="P70" s="134" t="n">
        <v>162064</v>
      </c>
      <c r="Q70" s="134" t="n">
        <v>154650</v>
      </c>
      <c r="R70" s="134" t="n">
        <v>195419</v>
      </c>
      <c r="S70" s="134" t="n">
        <v>293983</v>
      </c>
      <c r="T70" s="134" t="n">
        <v>307095</v>
      </c>
      <c r="U70" s="134" t="n">
        <v>302089</v>
      </c>
      <c r="V70" s="134" t="n">
        <v>283884</v>
      </c>
      <c r="W70" s="134" t="n">
        <v>276657</v>
      </c>
      <c r="X70" s="134" t="n">
        <v>296116</v>
      </c>
      <c r="Y70" s="134" t="n">
        <v>319915</v>
      </c>
      <c r="Z70" s="134" t="n">
        <v>335197</v>
      </c>
      <c r="AA70" s="134" t="n">
        <v>363749</v>
      </c>
      <c r="AB70" s="134" t="n">
        <v>381143</v>
      </c>
      <c r="AC70" s="134" t="n">
        <v>383867</v>
      </c>
      <c r="AD70" s="134" t="n">
        <v>375132</v>
      </c>
      <c r="AE70" s="134" t="n">
        <v>359314</v>
      </c>
      <c r="AF70" s="134" t="n">
        <v>351998</v>
      </c>
      <c r="AG70" s="134" t="n">
        <v>391752</v>
      </c>
      <c r="AH70" s="134" t="n">
        <v>446263</v>
      </c>
      <c r="AI70" s="134" t="n">
        <v>466408</v>
      </c>
      <c r="AJ70" s="134" t="n">
        <v>477964</v>
      </c>
      <c r="AK70" s="134" t="n">
        <v>498562</v>
      </c>
      <c r="AL70" s="134" t="n">
        <v>529595</v>
      </c>
      <c r="AM70" s="134" t="n">
        <v>548703</v>
      </c>
      <c r="AN70" s="135"/>
    </row>
    <row r="71" customFormat="false" ht="12.75" hidden="false" customHeight="false" outlineLevel="0" collapsed="false">
      <c r="A71" s="128" t="n">
        <f aca="false">Deaths!A71</f>
        <v>68</v>
      </c>
      <c r="B71" s="134" t="n">
        <v>341738</v>
      </c>
      <c r="C71" s="134" t="n">
        <v>341770</v>
      </c>
      <c r="D71" s="134" t="n">
        <v>343792</v>
      </c>
      <c r="E71" s="134" t="n">
        <v>347917</v>
      </c>
      <c r="F71" s="134" t="n">
        <v>339295</v>
      </c>
      <c r="G71" s="134" t="n">
        <v>333293</v>
      </c>
      <c r="H71" s="134" t="n">
        <v>329982</v>
      </c>
      <c r="I71" s="134" t="n">
        <v>326377</v>
      </c>
      <c r="J71" s="134" t="n">
        <v>318993</v>
      </c>
      <c r="K71" s="134" t="n">
        <v>306766</v>
      </c>
      <c r="L71" s="134" t="n">
        <v>307887</v>
      </c>
      <c r="M71" s="134" t="n">
        <v>306901</v>
      </c>
      <c r="N71" s="134" t="n">
        <v>292370</v>
      </c>
      <c r="O71" s="134" t="n">
        <v>251947</v>
      </c>
      <c r="P71" s="134" t="n">
        <v>192186</v>
      </c>
      <c r="Q71" s="134" t="n">
        <v>156510</v>
      </c>
      <c r="R71" s="134" t="n">
        <v>149379</v>
      </c>
      <c r="S71" s="134" t="n">
        <v>161507</v>
      </c>
      <c r="T71" s="134" t="n">
        <v>261781</v>
      </c>
      <c r="U71" s="134" t="n">
        <v>297365</v>
      </c>
      <c r="V71" s="134" t="n">
        <v>292657</v>
      </c>
      <c r="W71" s="134" t="n">
        <v>277131</v>
      </c>
      <c r="X71" s="134" t="n">
        <v>268742</v>
      </c>
      <c r="Y71" s="134" t="n">
        <v>288035</v>
      </c>
      <c r="Z71" s="134" t="n">
        <v>310767</v>
      </c>
      <c r="AA71" s="134" t="n">
        <v>325949</v>
      </c>
      <c r="AB71" s="134" t="n">
        <v>353432</v>
      </c>
      <c r="AC71" s="134" t="n">
        <v>370599</v>
      </c>
      <c r="AD71" s="134" t="n">
        <v>373023</v>
      </c>
      <c r="AE71" s="134" t="n">
        <v>365748</v>
      </c>
      <c r="AF71" s="134" t="n">
        <v>348685</v>
      </c>
      <c r="AG71" s="134" t="n">
        <v>343350</v>
      </c>
      <c r="AH71" s="134" t="n">
        <v>382326</v>
      </c>
      <c r="AI71" s="134" t="n">
        <v>435678</v>
      </c>
      <c r="AJ71" s="134" t="n">
        <v>455687</v>
      </c>
      <c r="AK71" s="134" t="n">
        <v>467617</v>
      </c>
      <c r="AL71" s="134" t="n">
        <v>488133</v>
      </c>
      <c r="AM71" s="134" t="n">
        <v>518953</v>
      </c>
      <c r="AN71" s="135"/>
    </row>
    <row r="72" customFormat="false" ht="12.75" hidden="false" customHeight="false" outlineLevel="0" collapsed="false">
      <c r="A72" s="128" t="n">
        <f aca="false">Deaths!A72</f>
        <v>69</v>
      </c>
      <c r="B72" s="134" t="n">
        <v>312446</v>
      </c>
      <c r="C72" s="134" t="n">
        <v>325021</v>
      </c>
      <c r="D72" s="134" t="n">
        <v>325396</v>
      </c>
      <c r="E72" s="134" t="n">
        <v>327745</v>
      </c>
      <c r="F72" s="134" t="n">
        <v>331807</v>
      </c>
      <c r="G72" s="134" t="n">
        <v>323645</v>
      </c>
      <c r="H72" s="134" t="n">
        <v>317984</v>
      </c>
      <c r="I72" s="134" t="n">
        <v>315667</v>
      </c>
      <c r="J72" s="134" t="n">
        <v>312425</v>
      </c>
      <c r="K72" s="134" t="n">
        <v>305567</v>
      </c>
      <c r="L72" s="134" t="n">
        <v>294415</v>
      </c>
      <c r="M72" s="134" t="n">
        <v>295401</v>
      </c>
      <c r="N72" s="134" t="n">
        <v>294816</v>
      </c>
      <c r="O72" s="134" t="n">
        <v>281038</v>
      </c>
      <c r="P72" s="134" t="n">
        <v>242300</v>
      </c>
      <c r="Q72" s="134" t="n">
        <v>184985</v>
      </c>
      <c r="R72" s="134" t="n">
        <v>150789</v>
      </c>
      <c r="S72" s="134" t="n">
        <v>139077</v>
      </c>
      <c r="T72" s="134" t="n">
        <v>182791</v>
      </c>
      <c r="U72" s="134" t="n">
        <v>252662</v>
      </c>
      <c r="V72" s="134" t="n">
        <v>287899</v>
      </c>
      <c r="W72" s="134" t="n">
        <v>283895</v>
      </c>
      <c r="X72" s="134" t="n">
        <v>268374</v>
      </c>
      <c r="Y72" s="134" t="n">
        <v>260640</v>
      </c>
      <c r="Z72" s="134" t="n">
        <v>278984</v>
      </c>
      <c r="AA72" s="134" t="n">
        <v>301391</v>
      </c>
      <c r="AB72" s="134" t="n">
        <v>316094</v>
      </c>
      <c r="AC72" s="134" t="n">
        <v>342880</v>
      </c>
      <c r="AD72" s="134" t="n">
        <v>359214</v>
      </c>
      <c r="AE72" s="134" t="n">
        <v>362427</v>
      </c>
      <c r="AF72" s="134" t="n">
        <v>354628</v>
      </c>
      <c r="AG72" s="134" t="n">
        <v>339388</v>
      </c>
      <c r="AH72" s="134" t="n">
        <v>334309</v>
      </c>
      <c r="AI72" s="134" t="n">
        <v>372475</v>
      </c>
      <c r="AJ72" s="134" t="n">
        <v>424858</v>
      </c>
      <c r="AK72" s="134" t="n">
        <v>444951</v>
      </c>
      <c r="AL72" s="134" t="n">
        <v>456803</v>
      </c>
      <c r="AM72" s="134" t="n">
        <v>477282</v>
      </c>
      <c r="AN72" s="135"/>
    </row>
    <row r="73" customFormat="false" ht="12.75" hidden="false" customHeight="false" outlineLevel="0" collapsed="false">
      <c r="A73" s="128" t="n">
        <f aca="false">Deaths!A73</f>
        <v>70</v>
      </c>
      <c r="B73" s="134" t="n">
        <v>285428</v>
      </c>
      <c r="C73" s="134" t="n">
        <v>298739</v>
      </c>
      <c r="D73" s="134" t="n">
        <v>308041</v>
      </c>
      <c r="E73" s="134" t="n">
        <v>308669</v>
      </c>
      <c r="F73" s="134" t="n">
        <v>311003</v>
      </c>
      <c r="G73" s="134" t="n">
        <v>314780</v>
      </c>
      <c r="H73" s="134" t="n">
        <v>307131</v>
      </c>
      <c r="I73" s="134" t="n">
        <v>302613</v>
      </c>
      <c r="J73" s="134" t="n">
        <v>300542</v>
      </c>
      <c r="K73" s="134" t="n">
        <v>297774</v>
      </c>
      <c r="L73" s="134" t="n">
        <v>291918</v>
      </c>
      <c r="M73" s="134" t="n">
        <v>281406</v>
      </c>
      <c r="N73" s="134" t="n">
        <v>282692</v>
      </c>
      <c r="O73" s="134" t="n">
        <v>282158</v>
      </c>
      <c r="P73" s="134" t="n">
        <v>269303</v>
      </c>
      <c r="Q73" s="134" t="n">
        <v>232501</v>
      </c>
      <c r="R73" s="134" t="n">
        <v>177528</v>
      </c>
      <c r="S73" s="134" t="n">
        <v>148680</v>
      </c>
      <c r="T73" s="134" t="n">
        <v>138957</v>
      </c>
      <c r="U73" s="134" t="n">
        <v>175799</v>
      </c>
      <c r="V73" s="134" t="n">
        <v>252172</v>
      </c>
      <c r="W73" s="134" t="n">
        <v>277356</v>
      </c>
      <c r="X73" s="134" t="n">
        <v>273966</v>
      </c>
      <c r="Y73" s="134" t="n">
        <v>259471</v>
      </c>
      <c r="Z73" s="134" t="n">
        <v>251646</v>
      </c>
      <c r="AA73" s="134" t="n">
        <v>269764</v>
      </c>
      <c r="AB73" s="134" t="n">
        <v>291558</v>
      </c>
      <c r="AC73" s="134" t="n">
        <v>306060</v>
      </c>
      <c r="AD73" s="134" t="n">
        <v>331680</v>
      </c>
      <c r="AE73" s="134" t="n">
        <v>347956</v>
      </c>
      <c r="AF73" s="134" t="n">
        <v>350698</v>
      </c>
      <c r="AG73" s="134" t="n">
        <v>344229</v>
      </c>
      <c r="AH73" s="134" t="n">
        <v>329607</v>
      </c>
      <c r="AI73" s="134" t="n">
        <v>324959</v>
      </c>
      <c r="AJ73" s="134" t="n">
        <v>362210</v>
      </c>
      <c r="AK73" s="134" t="n">
        <v>413602</v>
      </c>
      <c r="AL73" s="134" t="n">
        <v>433631</v>
      </c>
      <c r="AM73" s="134" t="n">
        <v>445706</v>
      </c>
      <c r="AN73" s="135"/>
    </row>
    <row r="74" customFormat="false" ht="12.75" hidden="false" customHeight="false" outlineLevel="0" collapsed="false">
      <c r="A74" s="128" t="n">
        <f aca="false">Deaths!A74</f>
        <v>71</v>
      </c>
      <c r="B74" s="134" t="n">
        <v>253110</v>
      </c>
      <c r="C74" s="134" t="n">
        <v>268599</v>
      </c>
      <c r="D74" s="134" t="n">
        <v>281405</v>
      </c>
      <c r="E74" s="134" t="n">
        <v>290576</v>
      </c>
      <c r="F74" s="134" t="n">
        <v>291400</v>
      </c>
      <c r="G74" s="134" t="n">
        <v>293710</v>
      </c>
      <c r="H74" s="134" t="n">
        <v>297375</v>
      </c>
      <c r="I74" s="134" t="n">
        <v>290877</v>
      </c>
      <c r="J74" s="134" t="n">
        <v>286676</v>
      </c>
      <c r="K74" s="134" t="n">
        <v>284890</v>
      </c>
      <c r="L74" s="134" t="n">
        <v>282856</v>
      </c>
      <c r="M74" s="134" t="n">
        <v>277268</v>
      </c>
      <c r="N74" s="134" t="n">
        <v>267675</v>
      </c>
      <c r="O74" s="134" t="n">
        <v>269379</v>
      </c>
      <c r="P74" s="134" t="n">
        <v>269123</v>
      </c>
      <c r="Q74" s="134" t="n">
        <v>257068</v>
      </c>
      <c r="R74" s="134" t="n">
        <v>222039</v>
      </c>
      <c r="S74" s="134" t="n">
        <v>162381</v>
      </c>
      <c r="T74" s="134" t="n">
        <v>139435</v>
      </c>
      <c r="U74" s="134" t="n">
        <v>133159</v>
      </c>
      <c r="V74" s="134" t="n">
        <v>170589</v>
      </c>
      <c r="W74" s="134" t="n">
        <v>233936</v>
      </c>
      <c r="X74" s="134" t="n">
        <v>266603</v>
      </c>
      <c r="Y74" s="134" t="n">
        <v>263782</v>
      </c>
      <c r="Z74" s="134" t="n">
        <v>249590</v>
      </c>
      <c r="AA74" s="134" t="n">
        <v>242500</v>
      </c>
      <c r="AB74" s="134" t="n">
        <v>260051</v>
      </c>
      <c r="AC74" s="134" t="n">
        <v>281546</v>
      </c>
      <c r="AD74" s="134" t="n">
        <v>295314</v>
      </c>
      <c r="AE74" s="134" t="n">
        <v>319299</v>
      </c>
      <c r="AF74" s="134" t="n">
        <v>335977</v>
      </c>
      <c r="AG74" s="134" t="n">
        <v>339424</v>
      </c>
      <c r="AH74" s="134" t="n">
        <v>333333</v>
      </c>
      <c r="AI74" s="134" t="n">
        <v>319408</v>
      </c>
      <c r="AJ74" s="134" t="n">
        <v>315146</v>
      </c>
      <c r="AK74" s="134" t="n">
        <v>351742</v>
      </c>
      <c r="AL74" s="134" t="n">
        <v>402040</v>
      </c>
      <c r="AM74" s="134" t="n">
        <v>422049</v>
      </c>
      <c r="AN74" s="135"/>
    </row>
    <row r="75" customFormat="false" ht="12.75" hidden="false" customHeight="false" outlineLevel="0" collapsed="false">
      <c r="A75" s="128" t="n">
        <f aca="false">Deaths!A75</f>
        <v>72</v>
      </c>
      <c r="B75" s="134" t="n">
        <v>225781</v>
      </c>
      <c r="C75" s="134" t="n">
        <v>239221</v>
      </c>
      <c r="D75" s="134" t="n">
        <v>251697</v>
      </c>
      <c r="E75" s="134" t="n">
        <v>263997</v>
      </c>
      <c r="F75" s="134" t="n">
        <v>272711</v>
      </c>
      <c r="G75" s="134" t="n">
        <v>273524</v>
      </c>
      <c r="H75" s="134" t="n">
        <v>275768</v>
      </c>
      <c r="I75" s="134" t="n">
        <v>280026</v>
      </c>
      <c r="J75" s="134" t="n">
        <v>274058</v>
      </c>
      <c r="K75" s="134" t="n">
        <v>270298</v>
      </c>
      <c r="L75" s="134" t="n">
        <v>269076</v>
      </c>
      <c r="M75" s="134" t="n">
        <v>267012</v>
      </c>
      <c r="N75" s="134" t="n">
        <v>262158</v>
      </c>
      <c r="O75" s="134" t="n">
        <v>253551</v>
      </c>
      <c r="P75" s="134" t="n">
        <v>255479</v>
      </c>
      <c r="Q75" s="134" t="n">
        <v>255581</v>
      </c>
      <c r="R75" s="134" t="n">
        <v>244497</v>
      </c>
      <c r="S75" s="134" t="n">
        <v>231099</v>
      </c>
      <c r="T75" s="134" t="n">
        <v>162650</v>
      </c>
      <c r="U75" s="134" t="n">
        <v>132985</v>
      </c>
      <c r="V75" s="134" t="n">
        <v>127414</v>
      </c>
      <c r="W75" s="134" t="n">
        <v>161581</v>
      </c>
      <c r="X75" s="134" t="n">
        <v>223967</v>
      </c>
      <c r="Y75" s="134" t="n">
        <v>255535</v>
      </c>
      <c r="Z75" s="134" t="n">
        <v>252563</v>
      </c>
      <c r="AA75" s="134" t="n">
        <v>239494</v>
      </c>
      <c r="AB75" s="134" t="n">
        <v>232921</v>
      </c>
      <c r="AC75" s="134" t="n">
        <v>249964</v>
      </c>
      <c r="AD75" s="134" t="n">
        <v>270681</v>
      </c>
      <c r="AE75" s="134" t="n">
        <v>283797</v>
      </c>
      <c r="AF75" s="134" t="n">
        <v>308569</v>
      </c>
      <c r="AG75" s="134" t="n">
        <v>324068</v>
      </c>
      <c r="AH75" s="134" t="n">
        <v>327567</v>
      </c>
      <c r="AI75" s="134" t="n">
        <v>321933</v>
      </c>
      <c r="AJ75" s="134" t="n">
        <v>308785</v>
      </c>
      <c r="AK75" s="134" t="n">
        <v>305327</v>
      </c>
      <c r="AL75" s="134" t="n">
        <v>341295</v>
      </c>
      <c r="AM75" s="134" t="n">
        <v>390400</v>
      </c>
      <c r="AN75" s="135"/>
    </row>
    <row r="76" customFormat="false" ht="12.75" hidden="false" customHeight="false" outlineLevel="0" collapsed="false">
      <c r="A76" s="128" t="n">
        <f aca="false">Deaths!A76</f>
        <v>73</v>
      </c>
      <c r="B76" s="134" t="n">
        <v>201753</v>
      </c>
      <c r="C76" s="134" t="n">
        <v>211537</v>
      </c>
      <c r="D76" s="134" t="n">
        <v>222929</v>
      </c>
      <c r="E76" s="134" t="n">
        <v>234788</v>
      </c>
      <c r="F76" s="134" t="n">
        <v>246359</v>
      </c>
      <c r="G76" s="134" t="n">
        <v>254215</v>
      </c>
      <c r="H76" s="134" t="n">
        <v>255101</v>
      </c>
      <c r="I76" s="134" t="n">
        <v>258128</v>
      </c>
      <c r="J76" s="134" t="n">
        <v>262242</v>
      </c>
      <c r="K76" s="134" t="n">
        <v>256937</v>
      </c>
      <c r="L76" s="134" t="n">
        <v>253997</v>
      </c>
      <c r="M76" s="134" t="n">
        <v>252686</v>
      </c>
      <c r="N76" s="134" t="n">
        <v>250953</v>
      </c>
      <c r="O76" s="134" t="n">
        <v>246954</v>
      </c>
      <c r="P76" s="134" t="n">
        <v>239387</v>
      </c>
      <c r="Q76" s="134" t="n">
        <v>241496</v>
      </c>
      <c r="R76" s="134" t="n">
        <v>241676</v>
      </c>
      <c r="S76" s="134" t="n">
        <v>234628</v>
      </c>
      <c r="T76" s="134" t="n">
        <v>202184</v>
      </c>
      <c r="U76" s="134" t="n">
        <v>154509</v>
      </c>
      <c r="V76" s="134" t="n">
        <v>126391</v>
      </c>
      <c r="W76" s="134" t="n">
        <v>121281</v>
      </c>
      <c r="X76" s="134" t="n">
        <v>153951</v>
      </c>
      <c r="Y76" s="134" t="n">
        <v>213717</v>
      </c>
      <c r="Z76" s="134" t="n">
        <v>243719</v>
      </c>
      <c r="AA76" s="134" t="n">
        <v>241398</v>
      </c>
      <c r="AB76" s="134" t="n">
        <v>228961</v>
      </c>
      <c r="AC76" s="134" t="n">
        <v>222917</v>
      </c>
      <c r="AD76" s="134" t="n">
        <v>239519</v>
      </c>
      <c r="AE76" s="134" t="n">
        <v>258704</v>
      </c>
      <c r="AF76" s="134" t="n">
        <v>273284</v>
      </c>
      <c r="AG76" s="134" t="n">
        <v>297059</v>
      </c>
      <c r="AH76" s="134" t="n">
        <v>311815</v>
      </c>
      <c r="AI76" s="134" t="n">
        <v>315155</v>
      </c>
      <c r="AJ76" s="134" t="n">
        <v>310063</v>
      </c>
      <c r="AK76" s="134" t="n">
        <v>298083</v>
      </c>
      <c r="AL76" s="134" t="n">
        <v>295055</v>
      </c>
      <c r="AM76" s="134" t="n">
        <v>330150</v>
      </c>
      <c r="AN76" s="135"/>
    </row>
    <row r="77" customFormat="false" ht="12.75" hidden="false" customHeight="false" outlineLevel="0" collapsed="false">
      <c r="A77" s="128" t="n">
        <f aca="false">Deaths!A77</f>
        <v>74</v>
      </c>
      <c r="B77" s="134" t="n">
        <v>178455</v>
      </c>
      <c r="C77" s="134" t="n">
        <v>187733</v>
      </c>
      <c r="D77" s="134" t="n">
        <v>195717</v>
      </c>
      <c r="E77" s="134" t="n">
        <v>206321</v>
      </c>
      <c r="F77" s="134" t="n">
        <v>217415</v>
      </c>
      <c r="G77" s="134" t="n">
        <v>228159</v>
      </c>
      <c r="H77" s="134" t="n">
        <v>235359</v>
      </c>
      <c r="I77" s="134" t="n">
        <v>237111</v>
      </c>
      <c r="J77" s="134" t="n">
        <v>240239</v>
      </c>
      <c r="K77" s="134" t="n">
        <v>244294</v>
      </c>
      <c r="L77" s="134" t="n">
        <v>239692</v>
      </c>
      <c r="M77" s="134" t="n">
        <v>236816</v>
      </c>
      <c r="N77" s="134" t="n">
        <v>236056</v>
      </c>
      <c r="O77" s="134" t="n">
        <v>234714</v>
      </c>
      <c r="P77" s="134" t="n">
        <v>231433</v>
      </c>
      <c r="Q77" s="134" t="n">
        <v>224842</v>
      </c>
      <c r="R77" s="134" t="n">
        <v>226963</v>
      </c>
      <c r="S77" s="134" t="n">
        <v>230346</v>
      </c>
      <c r="T77" s="134" t="n">
        <v>220866</v>
      </c>
      <c r="U77" s="134" t="n">
        <v>191194</v>
      </c>
      <c r="V77" s="134" t="n">
        <v>143402</v>
      </c>
      <c r="W77" s="134" t="n">
        <v>120240</v>
      </c>
      <c r="X77" s="134" t="n">
        <v>115100</v>
      </c>
      <c r="Y77" s="134" t="n">
        <v>146208</v>
      </c>
      <c r="Z77" s="134" t="n">
        <v>202829</v>
      </c>
      <c r="AA77" s="134" t="n">
        <v>231703</v>
      </c>
      <c r="AB77" s="134" t="n">
        <v>229575</v>
      </c>
      <c r="AC77" s="134" t="n">
        <v>218137</v>
      </c>
      <c r="AD77" s="134" t="n">
        <v>212651</v>
      </c>
      <c r="AE77" s="134" t="n">
        <v>228253</v>
      </c>
      <c r="AF77" s="134" t="n">
        <v>248567</v>
      </c>
      <c r="AG77" s="134" t="n">
        <v>262207</v>
      </c>
      <c r="AH77" s="134" t="n">
        <v>284900</v>
      </c>
      <c r="AI77" s="134" t="n">
        <v>298976</v>
      </c>
      <c r="AJ77" s="134" t="n">
        <v>302523</v>
      </c>
      <c r="AK77" s="134" t="n">
        <v>298505</v>
      </c>
      <c r="AL77" s="134" t="n">
        <v>287222</v>
      </c>
      <c r="AM77" s="134" t="n">
        <v>284296</v>
      </c>
      <c r="AN77" s="135"/>
    </row>
    <row r="78" customFormat="false" ht="12.75" hidden="false" customHeight="false" outlineLevel="0" collapsed="false">
      <c r="A78" s="128" t="n">
        <f aca="false">Deaths!A78</f>
        <v>75</v>
      </c>
      <c r="B78" s="134" t="n">
        <v>159644</v>
      </c>
      <c r="C78" s="134" t="n">
        <v>166305</v>
      </c>
      <c r="D78" s="134" t="n">
        <v>172572</v>
      </c>
      <c r="E78" s="134" t="n">
        <v>180025</v>
      </c>
      <c r="F78" s="134" t="n">
        <v>189785</v>
      </c>
      <c r="G78" s="134" t="n">
        <v>199733</v>
      </c>
      <c r="H78" s="134" t="n">
        <v>209653</v>
      </c>
      <c r="I78" s="134" t="n">
        <v>217112</v>
      </c>
      <c r="J78" s="134" t="n">
        <v>218894</v>
      </c>
      <c r="K78" s="134" t="n">
        <v>222169</v>
      </c>
      <c r="L78" s="134" t="n">
        <v>226419</v>
      </c>
      <c r="M78" s="134" t="n">
        <v>221880</v>
      </c>
      <c r="N78" s="134" t="n">
        <v>219551</v>
      </c>
      <c r="O78" s="134" t="n">
        <v>219209</v>
      </c>
      <c r="P78" s="134" t="n">
        <v>218409</v>
      </c>
      <c r="Q78" s="134" t="n">
        <v>215645</v>
      </c>
      <c r="R78" s="134" t="n">
        <v>209815</v>
      </c>
      <c r="S78" s="134" t="n">
        <v>213119</v>
      </c>
      <c r="T78" s="134" t="n">
        <v>215385</v>
      </c>
      <c r="U78" s="134" t="n">
        <v>207603</v>
      </c>
      <c r="V78" s="134" t="n">
        <v>178533</v>
      </c>
      <c r="W78" s="134" t="n">
        <v>138153</v>
      </c>
      <c r="X78" s="134" t="n">
        <v>113354</v>
      </c>
      <c r="Y78" s="134" t="n">
        <v>108684</v>
      </c>
      <c r="Z78" s="134" t="n">
        <v>137933</v>
      </c>
      <c r="AA78" s="134" t="n">
        <v>191753</v>
      </c>
      <c r="AB78" s="134" t="n">
        <v>218998</v>
      </c>
      <c r="AC78" s="134" t="n">
        <v>217701</v>
      </c>
      <c r="AD78" s="134" t="n">
        <v>207022</v>
      </c>
      <c r="AE78" s="134" t="n">
        <v>202335</v>
      </c>
      <c r="AF78" s="134" t="n">
        <v>218018</v>
      </c>
      <c r="AG78" s="134" t="n">
        <v>237456</v>
      </c>
      <c r="AH78" s="134" t="n">
        <v>250634</v>
      </c>
      <c r="AI78" s="134" t="n">
        <v>272193</v>
      </c>
      <c r="AJ78" s="134" t="n">
        <v>285653</v>
      </c>
      <c r="AK78" s="134" t="n">
        <v>289597</v>
      </c>
      <c r="AL78" s="134" t="n">
        <v>286108</v>
      </c>
      <c r="AM78" s="134" t="n">
        <v>275619</v>
      </c>
      <c r="AN78" s="135"/>
    </row>
    <row r="79" customFormat="false" ht="12.75" hidden="false" customHeight="false" outlineLevel="0" collapsed="false">
      <c r="A79" s="128" t="n">
        <f aca="false">Deaths!A79</f>
        <v>76</v>
      </c>
      <c r="B79" s="134" t="n">
        <v>144810</v>
      </c>
      <c r="C79" s="134" t="n">
        <v>145897</v>
      </c>
      <c r="D79" s="134" t="n">
        <v>151778</v>
      </c>
      <c r="E79" s="134" t="n">
        <v>157499</v>
      </c>
      <c r="F79" s="134" t="n">
        <v>164382</v>
      </c>
      <c r="G79" s="134" t="n">
        <v>173154</v>
      </c>
      <c r="H79" s="134" t="n">
        <v>182216</v>
      </c>
      <c r="I79" s="134" t="n">
        <v>192177</v>
      </c>
      <c r="J79" s="134" t="n">
        <v>199109</v>
      </c>
      <c r="K79" s="134" t="n">
        <v>200713</v>
      </c>
      <c r="L79" s="134" t="n">
        <v>204184</v>
      </c>
      <c r="M79" s="134" t="n">
        <v>208071</v>
      </c>
      <c r="N79" s="134" t="n">
        <v>204281</v>
      </c>
      <c r="O79" s="134" t="n">
        <v>202383</v>
      </c>
      <c r="P79" s="134" t="n">
        <v>202340</v>
      </c>
      <c r="Q79" s="134" t="n">
        <v>201880</v>
      </c>
      <c r="R79" s="134" t="n">
        <v>199690</v>
      </c>
      <c r="S79" s="134" t="n">
        <v>195661</v>
      </c>
      <c r="T79" s="134" t="n">
        <v>199102</v>
      </c>
      <c r="U79" s="134" t="n">
        <v>200918</v>
      </c>
      <c r="V79" s="134" t="n">
        <v>193958</v>
      </c>
      <c r="W79" s="134" t="n">
        <v>168953</v>
      </c>
      <c r="X79" s="134" t="n">
        <v>129458</v>
      </c>
      <c r="Y79" s="134" t="n">
        <v>106444</v>
      </c>
      <c r="Z79" s="134" t="n">
        <v>102021</v>
      </c>
      <c r="AA79" s="134" t="n">
        <v>129771</v>
      </c>
      <c r="AB79" s="134" t="n">
        <v>180123</v>
      </c>
      <c r="AC79" s="134" t="n">
        <v>206682</v>
      </c>
      <c r="AD79" s="134" t="n">
        <v>205517</v>
      </c>
      <c r="AE79" s="134" t="n">
        <v>196282</v>
      </c>
      <c r="AF79" s="134" t="n">
        <v>191929</v>
      </c>
      <c r="AG79" s="134" t="n">
        <v>207383</v>
      </c>
      <c r="AH79" s="134" t="n">
        <v>225837</v>
      </c>
      <c r="AI79" s="134" t="n">
        <v>238643</v>
      </c>
      <c r="AJ79" s="134" t="n">
        <v>259220</v>
      </c>
      <c r="AK79" s="134" t="n">
        <v>272153</v>
      </c>
      <c r="AL79" s="134" t="n">
        <v>276285</v>
      </c>
      <c r="AM79" s="134" t="n">
        <v>273479</v>
      </c>
      <c r="AN79" s="135"/>
    </row>
    <row r="80" customFormat="false" ht="12.75" hidden="false" customHeight="false" outlineLevel="0" collapsed="false">
      <c r="A80" s="128" t="n">
        <f aca="false">Deaths!A80</f>
        <v>77</v>
      </c>
      <c r="B80" s="134" t="n">
        <v>129390</v>
      </c>
      <c r="C80" s="134" t="n">
        <v>131376</v>
      </c>
      <c r="D80" s="134" t="n">
        <v>132200</v>
      </c>
      <c r="E80" s="134" t="n">
        <v>137380</v>
      </c>
      <c r="F80" s="134" t="n">
        <v>142564</v>
      </c>
      <c r="G80" s="134" t="n">
        <v>148828</v>
      </c>
      <c r="H80" s="134" t="n">
        <v>156680</v>
      </c>
      <c r="I80" s="134" t="n">
        <v>165811</v>
      </c>
      <c r="J80" s="134" t="n">
        <v>174995</v>
      </c>
      <c r="K80" s="134" t="n">
        <v>181099</v>
      </c>
      <c r="L80" s="134" t="n">
        <v>183102</v>
      </c>
      <c r="M80" s="134" t="n">
        <v>186256</v>
      </c>
      <c r="N80" s="134" t="n">
        <v>189755</v>
      </c>
      <c r="O80" s="134" t="n">
        <v>186560</v>
      </c>
      <c r="P80" s="134" t="n">
        <v>185473</v>
      </c>
      <c r="Q80" s="134" t="n">
        <v>185724</v>
      </c>
      <c r="R80" s="134" t="n">
        <v>185428</v>
      </c>
      <c r="S80" s="134" t="n">
        <v>185420</v>
      </c>
      <c r="T80" s="134" t="n">
        <v>181222</v>
      </c>
      <c r="U80" s="134" t="n">
        <v>184289</v>
      </c>
      <c r="V80" s="134" t="n">
        <v>186630</v>
      </c>
      <c r="W80" s="134" t="n">
        <v>181010</v>
      </c>
      <c r="X80" s="134" t="n">
        <v>157533</v>
      </c>
      <c r="Y80" s="134" t="n">
        <v>120959</v>
      </c>
      <c r="Z80" s="134" t="n">
        <v>99435</v>
      </c>
      <c r="AA80" s="134" t="n">
        <v>95489</v>
      </c>
      <c r="AB80" s="134" t="n">
        <v>121459</v>
      </c>
      <c r="AC80" s="134" t="n">
        <v>169104</v>
      </c>
      <c r="AD80" s="134" t="n">
        <v>193945</v>
      </c>
      <c r="AE80" s="134" t="n">
        <v>193182</v>
      </c>
      <c r="AF80" s="134" t="n">
        <v>184741</v>
      </c>
      <c r="AG80" s="134" t="n">
        <v>181552</v>
      </c>
      <c r="AH80" s="134" t="n">
        <v>196375</v>
      </c>
      <c r="AI80" s="134" t="n">
        <v>213908</v>
      </c>
      <c r="AJ80" s="134" t="n">
        <v>226290</v>
      </c>
      <c r="AK80" s="134" t="n">
        <v>246070</v>
      </c>
      <c r="AL80" s="134" t="n">
        <v>258588</v>
      </c>
      <c r="AM80" s="134" t="n">
        <v>262972</v>
      </c>
      <c r="AN80" s="135"/>
    </row>
    <row r="81" customFormat="false" ht="12.75" hidden="false" customHeight="false" outlineLevel="0" collapsed="false">
      <c r="A81" s="128" t="n">
        <f aca="false">Deaths!A81</f>
        <v>78</v>
      </c>
      <c r="B81" s="134" t="n">
        <v>116642</v>
      </c>
      <c r="C81" s="134" t="n">
        <v>117121</v>
      </c>
      <c r="D81" s="134" t="n">
        <v>117972</v>
      </c>
      <c r="E81" s="134" t="n">
        <v>118699</v>
      </c>
      <c r="F81" s="134" t="n">
        <v>123292</v>
      </c>
      <c r="G81" s="134" t="n">
        <v>127742</v>
      </c>
      <c r="H81" s="134" t="n">
        <v>133399</v>
      </c>
      <c r="I81" s="134" t="n">
        <v>141241</v>
      </c>
      <c r="J81" s="134" t="n">
        <v>149534</v>
      </c>
      <c r="K81" s="134" t="n">
        <v>157856</v>
      </c>
      <c r="L81" s="134" t="n">
        <v>163771</v>
      </c>
      <c r="M81" s="134" t="n">
        <v>165399</v>
      </c>
      <c r="N81" s="134" t="n">
        <v>168569</v>
      </c>
      <c r="O81" s="134" t="n">
        <v>172063</v>
      </c>
      <c r="P81" s="134" t="n">
        <v>169351</v>
      </c>
      <c r="Q81" s="134" t="n">
        <v>168670</v>
      </c>
      <c r="R81" s="134" t="n">
        <v>169016</v>
      </c>
      <c r="S81" s="134" t="n">
        <v>170781</v>
      </c>
      <c r="T81" s="134" t="n">
        <v>170017</v>
      </c>
      <c r="U81" s="134" t="n">
        <v>166434</v>
      </c>
      <c r="V81" s="134" t="n">
        <v>171086</v>
      </c>
      <c r="W81" s="134" t="n">
        <v>172125</v>
      </c>
      <c r="X81" s="134" t="n">
        <v>167373</v>
      </c>
      <c r="Y81" s="134" t="n">
        <v>146109</v>
      </c>
      <c r="Z81" s="134" t="n">
        <v>112145</v>
      </c>
      <c r="AA81" s="134" t="n">
        <v>92300</v>
      </c>
      <c r="AB81" s="134" t="n">
        <v>88754</v>
      </c>
      <c r="AC81" s="134" t="n">
        <v>113206</v>
      </c>
      <c r="AD81" s="134" t="n">
        <v>157796</v>
      </c>
      <c r="AE81" s="134" t="n">
        <v>180053</v>
      </c>
      <c r="AF81" s="134" t="n">
        <v>180893</v>
      </c>
      <c r="AG81" s="134" t="n">
        <v>173493</v>
      </c>
      <c r="AH81" s="134" t="n">
        <v>170802</v>
      </c>
      <c r="AI81" s="134" t="n">
        <v>184949</v>
      </c>
      <c r="AJ81" s="134" t="n">
        <v>201778</v>
      </c>
      <c r="AK81" s="134" t="n">
        <v>213763</v>
      </c>
      <c r="AL81" s="134" t="n">
        <v>232517</v>
      </c>
      <c r="AM81" s="134" t="n">
        <v>244611</v>
      </c>
      <c r="AN81" s="135"/>
    </row>
    <row r="82" customFormat="false" ht="12.75" hidden="false" customHeight="false" outlineLevel="0" collapsed="false">
      <c r="A82" s="128" t="n">
        <f aca="false">Deaths!A82</f>
        <v>79</v>
      </c>
      <c r="B82" s="134" t="n">
        <v>106093</v>
      </c>
      <c r="C82" s="134" t="n">
        <v>104790</v>
      </c>
      <c r="D82" s="134" t="n">
        <v>104241</v>
      </c>
      <c r="E82" s="134" t="n">
        <v>104970</v>
      </c>
      <c r="F82" s="134" t="n">
        <v>105730</v>
      </c>
      <c r="G82" s="134" t="n">
        <v>109524</v>
      </c>
      <c r="H82" s="134" t="n">
        <v>113376</v>
      </c>
      <c r="I82" s="134" t="n">
        <v>119091</v>
      </c>
      <c r="J82" s="134" t="n">
        <v>126154</v>
      </c>
      <c r="K82" s="134" t="n">
        <v>133540</v>
      </c>
      <c r="L82" s="134" t="n">
        <v>141178</v>
      </c>
      <c r="M82" s="134" t="n">
        <v>146298</v>
      </c>
      <c r="N82" s="134" t="n">
        <v>148138</v>
      </c>
      <c r="O82" s="134" t="n">
        <v>151336</v>
      </c>
      <c r="P82" s="134" t="n">
        <v>154812</v>
      </c>
      <c r="Q82" s="134" t="n">
        <v>152509</v>
      </c>
      <c r="R82" s="134" t="n">
        <v>151968</v>
      </c>
      <c r="S82" s="134" t="n">
        <v>155461</v>
      </c>
      <c r="T82" s="134" t="n">
        <v>155480</v>
      </c>
      <c r="U82" s="134" t="n">
        <v>154609</v>
      </c>
      <c r="V82" s="134" t="n">
        <v>151663</v>
      </c>
      <c r="W82" s="134" t="n">
        <v>155187</v>
      </c>
      <c r="X82" s="134" t="n">
        <v>157839</v>
      </c>
      <c r="Y82" s="134" t="n">
        <v>154073</v>
      </c>
      <c r="Z82" s="134" t="n">
        <v>134401</v>
      </c>
      <c r="AA82" s="134" t="n">
        <v>103487</v>
      </c>
      <c r="AB82" s="134" t="n">
        <v>85401</v>
      </c>
      <c r="AC82" s="134" t="n">
        <v>82047</v>
      </c>
      <c r="AD82" s="134" t="n">
        <v>104771</v>
      </c>
      <c r="AE82" s="134" t="n">
        <v>144258</v>
      </c>
      <c r="AF82" s="134" t="n">
        <v>168408</v>
      </c>
      <c r="AG82" s="134" t="n">
        <v>168789</v>
      </c>
      <c r="AH82" s="134" t="n">
        <v>162091</v>
      </c>
      <c r="AI82" s="134" t="n">
        <v>159775</v>
      </c>
      <c r="AJ82" s="134" t="n">
        <v>173395</v>
      </c>
      <c r="AK82" s="134" t="n">
        <v>189554</v>
      </c>
      <c r="AL82" s="134" t="n">
        <v>201019</v>
      </c>
      <c r="AM82" s="134" t="n">
        <v>218762</v>
      </c>
      <c r="AN82" s="135"/>
    </row>
    <row r="83" customFormat="false" ht="12.75" hidden="false" customHeight="false" outlineLevel="0" collapsed="false">
      <c r="A83" s="128" t="n">
        <f aca="false">Deaths!A83</f>
        <v>80</v>
      </c>
      <c r="B83" s="134" t="n">
        <v>92365</v>
      </c>
      <c r="C83" s="134" t="n">
        <v>92989</v>
      </c>
      <c r="D83" s="134" t="n">
        <v>92210</v>
      </c>
      <c r="E83" s="134" t="n">
        <v>91772</v>
      </c>
      <c r="F83" s="134" t="n">
        <v>92474</v>
      </c>
      <c r="G83" s="134" t="n">
        <v>93039</v>
      </c>
      <c r="H83" s="134" t="n">
        <v>96199</v>
      </c>
      <c r="I83" s="134" t="n">
        <v>100180</v>
      </c>
      <c r="J83" s="134" t="n">
        <v>105376</v>
      </c>
      <c r="K83" s="134" t="n">
        <v>111556</v>
      </c>
      <c r="L83" s="134" t="n">
        <v>118165</v>
      </c>
      <c r="M83" s="134" t="n">
        <v>124951</v>
      </c>
      <c r="N83" s="134" t="n">
        <v>129818</v>
      </c>
      <c r="O83" s="134" t="n">
        <v>131760</v>
      </c>
      <c r="P83" s="134" t="n">
        <v>134870</v>
      </c>
      <c r="Q83" s="134" t="n">
        <v>138027</v>
      </c>
      <c r="R83" s="134" t="n">
        <v>136070</v>
      </c>
      <c r="S83" s="134" t="n">
        <v>138867</v>
      </c>
      <c r="T83" s="134" t="n">
        <v>139623</v>
      </c>
      <c r="U83" s="134" t="n">
        <v>140118</v>
      </c>
      <c r="V83" s="134" t="n">
        <v>139675</v>
      </c>
      <c r="W83" s="134" t="n">
        <v>137577</v>
      </c>
      <c r="X83" s="134" t="n">
        <v>140983</v>
      </c>
      <c r="Y83" s="134" t="n">
        <v>143869</v>
      </c>
      <c r="Z83" s="134" t="n">
        <v>140434</v>
      </c>
      <c r="AA83" s="134" t="n">
        <v>122861</v>
      </c>
      <c r="AB83" s="134" t="n">
        <v>94788</v>
      </c>
      <c r="AC83" s="134" t="n">
        <v>78150</v>
      </c>
      <c r="AD83" s="134" t="n">
        <v>75310</v>
      </c>
      <c r="AE83" s="134" t="n">
        <v>96563</v>
      </c>
      <c r="AF83" s="134" t="n">
        <v>134980</v>
      </c>
      <c r="AG83" s="134" t="n">
        <v>155927</v>
      </c>
      <c r="AH83" s="134" t="n">
        <v>156516</v>
      </c>
      <c r="AI83" s="134" t="n">
        <v>150362</v>
      </c>
      <c r="AJ83" s="134" t="n">
        <v>148588</v>
      </c>
      <c r="AK83" s="134" t="n">
        <v>161798</v>
      </c>
      <c r="AL83" s="134" t="n">
        <v>177101</v>
      </c>
      <c r="AM83" s="134" t="n">
        <v>188050</v>
      </c>
      <c r="AN83" s="135"/>
    </row>
    <row r="84" customFormat="false" ht="12.75" hidden="false" customHeight="false" outlineLevel="0" collapsed="false">
      <c r="A84" s="128" t="n">
        <f aca="false">Deaths!A84</f>
        <v>81</v>
      </c>
      <c r="B84" s="134" t="n">
        <v>81230</v>
      </c>
      <c r="C84" s="134" t="n">
        <v>80608</v>
      </c>
      <c r="D84" s="134" t="n">
        <v>81176</v>
      </c>
      <c r="E84" s="134" t="n">
        <v>80420</v>
      </c>
      <c r="F84" s="134" t="n">
        <v>79950</v>
      </c>
      <c r="G84" s="134" t="n">
        <v>80380</v>
      </c>
      <c r="H84" s="134" t="n">
        <v>80798</v>
      </c>
      <c r="I84" s="134" t="n">
        <v>84165</v>
      </c>
      <c r="J84" s="134" t="n">
        <v>87559</v>
      </c>
      <c r="K84" s="134" t="n">
        <v>92046</v>
      </c>
      <c r="L84" s="134" t="n">
        <v>97731</v>
      </c>
      <c r="M84" s="134" t="n">
        <v>103362</v>
      </c>
      <c r="N84" s="134" t="n">
        <v>109525</v>
      </c>
      <c r="O84" s="134" t="n">
        <v>113914</v>
      </c>
      <c r="P84" s="134" t="n">
        <v>115998</v>
      </c>
      <c r="Q84" s="134" t="n">
        <v>119060</v>
      </c>
      <c r="R84" s="134" t="n">
        <v>121843</v>
      </c>
      <c r="S84" s="134" t="n">
        <v>121423</v>
      </c>
      <c r="T84" s="134" t="n">
        <v>123119</v>
      </c>
      <c r="U84" s="134" t="n">
        <v>124406</v>
      </c>
      <c r="V84" s="134" t="n">
        <v>125795</v>
      </c>
      <c r="W84" s="134" t="n">
        <v>125135</v>
      </c>
      <c r="X84" s="134" t="n">
        <v>123783</v>
      </c>
      <c r="Y84" s="134" t="n">
        <v>127303</v>
      </c>
      <c r="Z84" s="134" t="n">
        <v>129891</v>
      </c>
      <c r="AA84" s="134" t="n">
        <v>127188</v>
      </c>
      <c r="AB84" s="134" t="n">
        <v>111334</v>
      </c>
      <c r="AC84" s="134" t="n">
        <v>85996</v>
      </c>
      <c r="AD84" s="134" t="n">
        <v>71159</v>
      </c>
      <c r="AE84" s="134" t="n">
        <v>68960</v>
      </c>
      <c r="AF84" s="134" t="n">
        <v>88336</v>
      </c>
      <c r="AG84" s="134" t="n">
        <v>123966</v>
      </c>
      <c r="AH84" s="134" t="n">
        <v>143369</v>
      </c>
      <c r="AI84" s="134" t="n">
        <v>144039</v>
      </c>
      <c r="AJ84" s="134" t="n">
        <v>138698</v>
      </c>
      <c r="AK84" s="134" t="n">
        <v>137560</v>
      </c>
      <c r="AL84" s="134" t="n">
        <v>150061</v>
      </c>
      <c r="AM84" s="134" t="n">
        <v>164454</v>
      </c>
      <c r="AN84" s="135"/>
    </row>
    <row r="85" customFormat="false" ht="12.75" hidden="false" customHeight="false" outlineLevel="0" collapsed="false">
      <c r="A85" s="128" t="n">
        <f aca="false">Deaths!A85</f>
        <v>82</v>
      </c>
      <c r="B85" s="134" t="n">
        <v>71550</v>
      </c>
      <c r="C85" s="134" t="n">
        <v>70399</v>
      </c>
      <c r="D85" s="134" t="n">
        <v>69371</v>
      </c>
      <c r="E85" s="134" t="n">
        <v>69837</v>
      </c>
      <c r="F85" s="134" t="n">
        <v>69155</v>
      </c>
      <c r="G85" s="134" t="n">
        <v>68705</v>
      </c>
      <c r="H85" s="134" t="n">
        <v>69027</v>
      </c>
      <c r="I85" s="134" t="n">
        <v>69749</v>
      </c>
      <c r="J85" s="134" t="n">
        <v>72721</v>
      </c>
      <c r="K85" s="134" t="n">
        <v>75598</v>
      </c>
      <c r="L85" s="134" t="n">
        <v>79699</v>
      </c>
      <c r="M85" s="134" t="n">
        <v>84506</v>
      </c>
      <c r="N85" s="134" t="n">
        <v>89368</v>
      </c>
      <c r="O85" s="134" t="n">
        <v>94880</v>
      </c>
      <c r="P85" s="134" t="n">
        <v>98959</v>
      </c>
      <c r="Q85" s="134" t="n">
        <v>101046</v>
      </c>
      <c r="R85" s="134" t="n">
        <v>103829</v>
      </c>
      <c r="S85" s="134" t="n">
        <v>106537</v>
      </c>
      <c r="T85" s="134" t="n">
        <v>107331</v>
      </c>
      <c r="U85" s="134" t="n">
        <v>108592</v>
      </c>
      <c r="V85" s="134" t="n">
        <v>110169</v>
      </c>
      <c r="W85" s="134" t="n">
        <v>110654</v>
      </c>
      <c r="X85" s="134" t="n">
        <v>111037</v>
      </c>
      <c r="Y85" s="134" t="n">
        <v>110468</v>
      </c>
      <c r="Z85" s="134" t="n">
        <v>113662</v>
      </c>
      <c r="AA85" s="134" t="n">
        <v>116341</v>
      </c>
      <c r="AB85" s="134" t="n">
        <v>114068</v>
      </c>
      <c r="AC85" s="134" t="n">
        <v>100081</v>
      </c>
      <c r="AD85" s="134" t="n">
        <v>77475</v>
      </c>
      <c r="AE85" s="134" t="n">
        <v>65068</v>
      </c>
      <c r="AF85" s="134" t="n">
        <v>62250</v>
      </c>
      <c r="AG85" s="134" t="n">
        <v>80272</v>
      </c>
      <c r="AH85" s="134" t="n">
        <v>112897</v>
      </c>
      <c r="AI85" s="134" t="n">
        <v>130768</v>
      </c>
      <c r="AJ85" s="134" t="n">
        <v>131770</v>
      </c>
      <c r="AK85" s="134" t="n">
        <v>127190</v>
      </c>
      <c r="AL85" s="134" t="n">
        <v>126286</v>
      </c>
      <c r="AM85" s="134" t="n">
        <v>138026</v>
      </c>
      <c r="AN85" s="135"/>
    </row>
    <row r="86" customFormat="false" ht="12.75" hidden="false" customHeight="false" outlineLevel="0" collapsed="false">
      <c r="A86" s="128" t="n">
        <f aca="false">Deaths!A86</f>
        <v>83</v>
      </c>
      <c r="B86" s="134" t="n">
        <v>59235</v>
      </c>
      <c r="C86" s="134" t="n">
        <v>60532</v>
      </c>
      <c r="D86" s="134" t="n">
        <v>59767</v>
      </c>
      <c r="E86" s="134" t="n">
        <v>58980</v>
      </c>
      <c r="F86" s="134" t="n">
        <v>59342</v>
      </c>
      <c r="G86" s="134" t="n">
        <v>58668</v>
      </c>
      <c r="H86" s="134" t="n">
        <v>58261</v>
      </c>
      <c r="I86" s="134" t="n">
        <v>58917</v>
      </c>
      <c r="J86" s="134" t="n">
        <v>59582</v>
      </c>
      <c r="K86" s="134" t="n">
        <v>61978</v>
      </c>
      <c r="L86" s="134" t="n">
        <v>64588</v>
      </c>
      <c r="M86" s="134" t="n">
        <v>68109</v>
      </c>
      <c r="N86" s="134" t="n">
        <v>72330</v>
      </c>
      <c r="O86" s="134" t="n">
        <v>76558</v>
      </c>
      <c r="P86" s="134" t="n">
        <v>81490</v>
      </c>
      <c r="Q86" s="134" t="n">
        <v>85174</v>
      </c>
      <c r="R86" s="134" t="n">
        <v>86899</v>
      </c>
      <c r="S86" s="134" t="n">
        <v>89656</v>
      </c>
      <c r="T86" s="134" t="n">
        <v>93128</v>
      </c>
      <c r="U86" s="134" t="n">
        <v>93320</v>
      </c>
      <c r="V86" s="134" t="n">
        <v>95323</v>
      </c>
      <c r="W86" s="134" t="n">
        <v>96184</v>
      </c>
      <c r="X86" s="134" t="n">
        <v>97086</v>
      </c>
      <c r="Y86" s="134" t="n">
        <v>97899</v>
      </c>
      <c r="Z86" s="134" t="n">
        <v>97474</v>
      </c>
      <c r="AA86" s="134" t="n">
        <v>100688</v>
      </c>
      <c r="AB86" s="134" t="n">
        <v>103166</v>
      </c>
      <c r="AC86" s="134" t="n">
        <v>101539</v>
      </c>
      <c r="AD86" s="134" t="n">
        <v>89349</v>
      </c>
      <c r="AE86" s="134" t="n">
        <v>70399</v>
      </c>
      <c r="AF86" s="134" t="n">
        <v>57664</v>
      </c>
      <c r="AG86" s="134" t="n">
        <v>55997</v>
      </c>
      <c r="AH86" s="134" t="n">
        <v>72353</v>
      </c>
      <c r="AI86" s="134" t="n">
        <v>101742</v>
      </c>
      <c r="AJ86" s="134" t="n">
        <v>118253</v>
      </c>
      <c r="AK86" s="134" t="n">
        <v>119565</v>
      </c>
      <c r="AL86" s="134" t="n">
        <v>115655</v>
      </c>
      <c r="AM86" s="134" t="n">
        <v>115317</v>
      </c>
      <c r="AN86" s="135"/>
    </row>
    <row r="87" customFormat="false" ht="12.75" hidden="false" customHeight="false" outlineLevel="0" collapsed="false">
      <c r="A87" s="128" t="n">
        <f aca="false">Deaths!A87</f>
        <v>84</v>
      </c>
      <c r="B87" s="134" t="n">
        <v>50122</v>
      </c>
      <c r="C87" s="134" t="n">
        <v>49947</v>
      </c>
      <c r="D87" s="134" t="n">
        <v>50632</v>
      </c>
      <c r="E87" s="134" t="n">
        <v>50069</v>
      </c>
      <c r="F87" s="134" t="n">
        <v>49478</v>
      </c>
      <c r="G87" s="134" t="n">
        <v>49619</v>
      </c>
      <c r="H87" s="134" t="n">
        <v>48993</v>
      </c>
      <c r="I87" s="134" t="n">
        <v>49078</v>
      </c>
      <c r="J87" s="134" t="n">
        <v>49660</v>
      </c>
      <c r="K87" s="134" t="n">
        <v>50204</v>
      </c>
      <c r="L87" s="134" t="n">
        <v>52345</v>
      </c>
      <c r="M87" s="134" t="n">
        <v>54422</v>
      </c>
      <c r="N87" s="134" t="n">
        <v>57452</v>
      </c>
      <c r="O87" s="134" t="n">
        <v>61061</v>
      </c>
      <c r="P87" s="134" t="n">
        <v>64856</v>
      </c>
      <c r="Q87" s="134" t="n">
        <v>69183</v>
      </c>
      <c r="R87" s="134" t="n">
        <v>72178</v>
      </c>
      <c r="S87" s="134" t="n">
        <v>74529</v>
      </c>
      <c r="T87" s="134" t="n">
        <v>77357</v>
      </c>
      <c r="U87" s="134" t="n">
        <v>79955</v>
      </c>
      <c r="V87" s="134" t="n">
        <v>80710</v>
      </c>
      <c r="W87" s="134" t="n">
        <v>81670</v>
      </c>
      <c r="X87" s="134" t="n">
        <v>83369</v>
      </c>
      <c r="Y87" s="134" t="n">
        <v>84499</v>
      </c>
      <c r="Z87" s="134" t="n">
        <v>85164</v>
      </c>
      <c r="AA87" s="134" t="n">
        <v>85249</v>
      </c>
      <c r="AB87" s="134" t="n">
        <v>88214</v>
      </c>
      <c r="AC87" s="134" t="n">
        <v>90786</v>
      </c>
      <c r="AD87" s="134" t="n">
        <v>89563</v>
      </c>
      <c r="AE87" s="134" t="n">
        <v>79463</v>
      </c>
      <c r="AF87" s="134" t="n">
        <v>61397</v>
      </c>
      <c r="AG87" s="134" t="n">
        <v>51411</v>
      </c>
      <c r="AH87" s="134" t="n">
        <v>49987</v>
      </c>
      <c r="AI87" s="134" t="n">
        <v>64441</v>
      </c>
      <c r="AJ87" s="134" t="n">
        <v>90964</v>
      </c>
      <c r="AK87" s="134" t="n">
        <v>106090</v>
      </c>
      <c r="AL87" s="134" t="n">
        <v>107405</v>
      </c>
      <c r="AM87" s="134" t="n">
        <v>104164</v>
      </c>
      <c r="AN87" s="135"/>
    </row>
    <row r="88" customFormat="false" ht="12.75" hidden="false" customHeight="false" outlineLevel="0" collapsed="false">
      <c r="A88" s="128" t="n">
        <f aca="false">Deaths!A88</f>
        <v>85</v>
      </c>
      <c r="B88" s="134" t="n">
        <v>40818</v>
      </c>
      <c r="C88" s="134" t="n">
        <v>40850</v>
      </c>
      <c r="D88" s="134" t="n">
        <v>41008</v>
      </c>
      <c r="E88" s="134" t="n">
        <v>41607</v>
      </c>
      <c r="F88" s="134" t="n">
        <v>41171</v>
      </c>
      <c r="G88" s="134" t="n">
        <v>40686</v>
      </c>
      <c r="H88" s="134" t="n">
        <v>40862</v>
      </c>
      <c r="I88" s="134" t="n">
        <v>40686</v>
      </c>
      <c r="J88" s="134" t="n">
        <v>40758</v>
      </c>
      <c r="K88" s="134" t="n">
        <v>41147</v>
      </c>
      <c r="L88" s="134" t="n">
        <v>41787</v>
      </c>
      <c r="M88" s="134" t="n">
        <v>43530</v>
      </c>
      <c r="N88" s="134" t="n">
        <v>45177</v>
      </c>
      <c r="O88" s="134" t="n">
        <v>47832</v>
      </c>
      <c r="P88" s="134" t="n">
        <v>51012</v>
      </c>
      <c r="Q88" s="134" t="n">
        <v>54307</v>
      </c>
      <c r="R88" s="134" t="n">
        <v>58042</v>
      </c>
      <c r="S88" s="134" t="n">
        <v>61109</v>
      </c>
      <c r="T88" s="134" t="n">
        <v>63250</v>
      </c>
      <c r="U88" s="134" t="n">
        <v>65354</v>
      </c>
      <c r="V88" s="134" t="n">
        <v>68194</v>
      </c>
      <c r="W88" s="134" t="n">
        <v>68311</v>
      </c>
      <c r="X88" s="134" t="n">
        <v>69767</v>
      </c>
      <c r="Y88" s="134" t="n">
        <v>71628</v>
      </c>
      <c r="Z88" s="134" t="n">
        <v>72508</v>
      </c>
      <c r="AA88" s="134" t="n">
        <v>73460</v>
      </c>
      <c r="AB88" s="134" t="n">
        <v>73664</v>
      </c>
      <c r="AC88" s="134" t="n">
        <v>76429</v>
      </c>
      <c r="AD88" s="134" t="n">
        <v>78836</v>
      </c>
      <c r="AE88" s="134" t="n">
        <v>78125</v>
      </c>
      <c r="AF88" s="134" t="n">
        <v>69044</v>
      </c>
      <c r="AG88" s="134" t="n">
        <v>54034</v>
      </c>
      <c r="AH88" s="134" t="n">
        <v>45305</v>
      </c>
      <c r="AI88" s="134" t="n">
        <v>44045</v>
      </c>
      <c r="AJ88" s="134" t="n">
        <v>57099</v>
      </c>
      <c r="AK88" s="134" t="n">
        <v>80742</v>
      </c>
      <c r="AL88" s="134" t="n">
        <v>94228</v>
      </c>
      <c r="AM88" s="134" t="n">
        <v>95799</v>
      </c>
      <c r="AN88" s="135"/>
    </row>
    <row r="89" customFormat="false" ht="12.75" hidden="false" customHeight="false" outlineLevel="0" collapsed="false">
      <c r="A89" s="128" t="n">
        <f aca="false">Deaths!A89</f>
        <v>86</v>
      </c>
      <c r="B89" s="134" t="n">
        <v>32449</v>
      </c>
      <c r="C89" s="134" t="n">
        <v>33331</v>
      </c>
      <c r="D89" s="134" t="n">
        <v>33071</v>
      </c>
      <c r="E89" s="134" t="n">
        <v>33315</v>
      </c>
      <c r="F89" s="134" t="n">
        <v>33849</v>
      </c>
      <c r="G89" s="134" t="n">
        <v>33397</v>
      </c>
      <c r="H89" s="134" t="n">
        <v>32955</v>
      </c>
      <c r="I89" s="134" t="n">
        <v>33440</v>
      </c>
      <c r="J89" s="134" t="n">
        <v>33338</v>
      </c>
      <c r="K89" s="134" t="n">
        <v>33303</v>
      </c>
      <c r="L89" s="134" t="n">
        <v>33683</v>
      </c>
      <c r="M89" s="134" t="n">
        <v>34104</v>
      </c>
      <c r="N89" s="134" t="n">
        <v>35576</v>
      </c>
      <c r="O89" s="134" t="n">
        <v>37039</v>
      </c>
      <c r="P89" s="134" t="n">
        <v>39417</v>
      </c>
      <c r="Q89" s="134" t="n">
        <v>42008</v>
      </c>
      <c r="R89" s="134" t="n">
        <v>44643</v>
      </c>
      <c r="S89" s="134" t="n">
        <v>48210</v>
      </c>
      <c r="T89" s="134" t="n">
        <v>51260</v>
      </c>
      <c r="U89" s="134" t="n">
        <v>52723</v>
      </c>
      <c r="V89" s="134" t="n">
        <v>54946</v>
      </c>
      <c r="W89" s="134" t="n">
        <v>56738</v>
      </c>
      <c r="X89" s="134" t="n">
        <v>57573</v>
      </c>
      <c r="Y89" s="134" t="n">
        <v>59047</v>
      </c>
      <c r="Z89" s="134" t="n">
        <v>60448</v>
      </c>
      <c r="AA89" s="134" t="n">
        <v>61589</v>
      </c>
      <c r="AB89" s="134" t="n">
        <v>62542</v>
      </c>
      <c r="AC89" s="134" t="n">
        <v>62900</v>
      </c>
      <c r="AD89" s="134" t="n">
        <v>65538</v>
      </c>
      <c r="AE89" s="134" t="n">
        <v>67852</v>
      </c>
      <c r="AF89" s="134" t="n">
        <v>67252</v>
      </c>
      <c r="AG89" s="134" t="n">
        <v>59761</v>
      </c>
      <c r="AH89" s="134" t="n">
        <v>46921</v>
      </c>
      <c r="AI89" s="134" t="n">
        <v>39407</v>
      </c>
      <c r="AJ89" s="134" t="n">
        <v>38456</v>
      </c>
      <c r="AK89" s="134" t="n">
        <v>49990</v>
      </c>
      <c r="AL89" s="134" t="n">
        <v>70837</v>
      </c>
      <c r="AM89" s="134" t="n">
        <v>82872</v>
      </c>
      <c r="AN89" s="135"/>
    </row>
    <row r="90" customFormat="false" ht="12.75" hidden="false" customHeight="false" outlineLevel="0" collapsed="false">
      <c r="A90" s="128" t="n">
        <f aca="false">Deaths!A90</f>
        <v>87</v>
      </c>
      <c r="B90" s="134" t="n">
        <v>25890</v>
      </c>
      <c r="C90" s="134" t="n">
        <v>26260</v>
      </c>
      <c r="D90" s="134" t="n">
        <v>26578</v>
      </c>
      <c r="E90" s="134" t="n">
        <v>26354</v>
      </c>
      <c r="F90" s="134" t="n">
        <v>26611</v>
      </c>
      <c r="G90" s="134" t="n">
        <v>26900</v>
      </c>
      <c r="H90" s="134" t="n">
        <v>26446</v>
      </c>
      <c r="I90" s="134" t="n">
        <v>26472</v>
      </c>
      <c r="J90" s="134" t="n">
        <v>26919</v>
      </c>
      <c r="K90" s="134" t="n">
        <v>26854</v>
      </c>
      <c r="L90" s="134" t="n">
        <v>26874</v>
      </c>
      <c r="M90" s="134" t="n">
        <v>27104</v>
      </c>
      <c r="N90" s="134" t="n">
        <v>27511</v>
      </c>
      <c r="O90" s="134" t="n">
        <v>28631</v>
      </c>
      <c r="P90" s="134" t="n">
        <v>29862</v>
      </c>
      <c r="Q90" s="134" t="n">
        <v>31946</v>
      </c>
      <c r="R90" s="134" t="n">
        <v>34044</v>
      </c>
      <c r="S90" s="134" t="n">
        <v>36612</v>
      </c>
      <c r="T90" s="134" t="n">
        <v>39781</v>
      </c>
      <c r="U90" s="134" t="n">
        <v>42096</v>
      </c>
      <c r="V90" s="134" t="n">
        <v>43490</v>
      </c>
      <c r="W90" s="134" t="n">
        <v>44854</v>
      </c>
      <c r="X90" s="134" t="n">
        <v>46931</v>
      </c>
      <c r="Y90" s="134" t="n">
        <v>47908</v>
      </c>
      <c r="Z90" s="134" t="n">
        <v>49111</v>
      </c>
      <c r="AA90" s="134" t="n">
        <v>50501</v>
      </c>
      <c r="AB90" s="134" t="n">
        <v>51487</v>
      </c>
      <c r="AC90" s="134" t="n">
        <v>52659</v>
      </c>
      <c r="AD90" s="134" t="n">
        <v>53218</v>
      </c>
      <c r="AE90" s="134" t="n">
        <v>55469</v>
      </c>
      <c r="AF90" s="134" t="n">
        <v>57396</v>
      </c>
      <c r="AG90" s="134" t="n">
        <v>57342</v>
      </c>
      <c r="AH90" s="134" t="n">
        <v>51135</v>
      </c>
      <c r="AI90" s="134" t="n">
        <v>40150</v>
      </c>
      <c r="AJ90" s="134" t="n">
        <v>33890</v>
      </c>
      <c r="AK90" s="134" t="n">
        <v>33273</v>
      </c>
      <c r="AL90" s="134" t="n">
        <v>43380</v>
      </c>
      <c r="AM90" s="134" t="n">
        <v>61392</v>
      </c>
      <c r="AN90" s="135"/>
    </row>
    <row r="91" customFormat="false" ht="12.75" hidden="false" customHeight="false" outlineLevel="0" collapsed="false">
      <c r="A91" s="128" t="n">
        <f aca="false">Deaths!A91</f>
        <v>88</v>
      </c>
      <c r="B91" s="134" t="n">
        <v>20069</v>
      </c>
      <c r="C91" s="134" t="n">
        <v>20156</v>
      </c>
      <c r="D91" s="134" t="n">
        <v>20514</v>
      </c>
      <c r="E91" s="134" t="n">
        <v>20770</v>
      </c>
      <c r="F91" s="134" t="n">
        <v>20533</v>
      </c>
      <c r="G91" s="134" t="n">
        <v>20706</v>
      </c>
      <c r="H91" s="134" t="n">
        <v>20916</v>
      </c>
      <c r="I91" s="134" t="n">
        <v>20810</v>
      </c>
      <c r="J91" s="134" t="n">
        <v>21005</v>
      </c>
      <c r="K91" s="134" t="n">
        <v>21327</v>
      </c>
      <c r="L91" s="134" t="n">
        <v>21337</v>
      </c>
      <c r="M91" s="134" t="n">
        <v>21305</v>
      </c>
      <c r="N91" s="134" t="n">
        <v>21496</v>
      </c>
      <c r="O91" s="134" t="n">
        <v>21872</v>
      </c>
      <c r="P91" s="134" t="n">
        <v>22797</v>
      </c>
      <c r="Q91" s="134" t="n">
        <v>23681</v>
      </c>
      <c r="R91" s="134" t="n">
        <v>25236</v>
      </c>
      <c r="S91" s="134" t="n">
        <v>27220</v>
      </c>
      <c r="T91" s="134" t="n">
        <v>29728</v>
      </c>
      <c r="U91" s="134" t="n">
        <v>32188</v>
      </c>
      <c r="V91" s="134" t="n">
        <v>34520</v>
      </c>
      <c r="W91" s="134" t="n">
        <v>35100</v>
      </c>
      <c r="X91" s="134" t="n">
        <v>36579</v>
      </c>
      <c r="Y91" s="134" t="n">
        <v>38444</v>
      </c>
      <c r="Z91" s="134" t="n">
        <v>39244</v>
      </c>
      <c r="AA91" s="134" t="n">
        <v>40448</v>
      </c>
      <c r="AB91" s="134" t="n">
        <v>41665</v>
      </c>
      <c r="AC91" s="134" t="n">
        <v>42739</v>
      </c>
      <c r="AD91" s="134" t="n">
        <v>43748</v>
      </c>
      <c r="AE91" s="134" t="n">
        <v>44330</v>
      </c>
      <c r="AF91" s="134" t="n">
        <v>46276</v>
      </c>
      <c r="AG91" s="134" t="n">
        <v>48141</v>
      </c>
      <c r="AH91" s="134" t="n">
        <v>48110</v>
      </c>
      <c r="AI91" s="134" t="n">
        <v>42919</v>
      </c>
      <c r="AJ91" s="134" t="n">
        <v>33971</v>
      </c>
      <c r="AK91" s="134" t="n">
        <v>28920</v>
      </c>
      <c r="AL91" s="134" t="n">
        <v>28379</v>
      </c>
      <c r="AM91" s="134" t="n">
        <v>37011</v>
      </c>
      <c r="AN91" s="135"/>
    </row>
    <row r="92" customFormat="false" ht="12.75" hidden="false" customHeight="false" outlineLevel="0" collapsed="false">
      <c r="A92" s="128" t="n">
        <f aca="false">Deaths!A92</f>
        <v>89</v>
      </c>
      <c r="B92" s="134" t="n">
        <v>15272</v>
      </c>
      <c r="C92" s="134" t="n">
        <v>15453</v>
      </c>
      <c r="D92" s="134" t="n">
        <v>15417</v>
      </c>
      <c r="E92" s="134" t="n">
        <v>15731</v>
      </c>
      <c r="F92" s="134" t="n">
        <v>15951</v>
      </c>
      <c r="G92" s="134" t="n">
        <v>15772</v>
      </c>
      <c r="H92" s="134" t="n">
        <v>15809</v>
      </c>
      <c r="I92" s="134" t="n">
        <v>16126</v>
      </c>
      <c r="J92" s="134" t="n">
        <v>16288</v>
      </c>
      <c r="K92" s="134" t="n">
        <v>16502</v>
      </c>
      <c r="L92" s="134" t="n">
        <v>16660</v>
      </c>
      <c r="M92" s="134" t="n">
        <v>16618</v>
      </c>
      <c r="N92" s="134" t="n">
        <v>16678</v>
      </c>
      <c r="O92" s="134" t="n">
        <v>16798</v>
      </c>
      <c r="P92" s="134" t="n">
        <v>17062</v>
      </c>
      <c r="Q92" s="134" t="n">
        <v>17772</v>
      </c>
      <c r="R92" s="134" t="n">
        <v>18442</v>
      </c>
      <c r="S92" s="134" t="n">
        <v>19826</v>
      </c>
      <c r="T92" s="134" t="n">
        <v>21612</v>
      </c>
      <c r="U92" s="134" t="n">
        <v>23567</v>
      </c>
      <c r="V92" s="134" t="n">
        <v>25836</v>
      </c>
      <c r="W92" s="134" t="n">
        <v>27138</v>
      </c>
      <c r="X92" s="134" t="n">
        <v>28112</v>
      </c>
      <c r="Y92" s="134" t="n">
        <v>29531</v>
      </c>
      <c r="Z92" s="134" t="n">
        <v>30988</v>
      </c>
      <c r="AA92" s="134" t="n">
        <v>31774</v>
      </c>
      <c r="AB92" s="134" t="n">
        <v>32787</v>
      </c>
      <c r="AC92" s="134" t="n">
        <v>33881</v>
      </c>
      <c r="AD92" s="134" t="n">
        <v>34838</v>
      </c>
      <c r="AE92" s="134" t="n">
        <v>35770</v>
      </c>
      <c r="AF92" s="134" t="n">
        <v>36246</v>
      </c>
      <c r="AG92" s="134" t="n">
        <v>38143</v>
      </c>
      <c r="AH92" s="134" t="n">
        <v>39700</v>
      </c>
      <c r="AI92" s="134" t="n">
        <v>39614</v>
      </c>
      <c r="AJ92" s="134" t="n">
        <v>35615</v>
      </c>
      <c r="AK92" s="134" t="n">
        <v>28456</v>
      </c>
      <c r="AL92" s="134" t="n">
        <v>24247</v>
      </c>
      <c r="AM92" s="134" t="n">
        <v>23912</v>
      </c>
      <c r="AN92" s="135"/>
    </row>
    <row r="93" customFormat="false" ht="12.75" hidden="false" customHeight="false" outlineLevel="0" collapsed="false">
      <c r="A93" s="128" t="n">
        <f aca="false">Deaths!A93</f>
        <v>90</v>
      </c>
      <c r="B93" s="134" t="n">
        <v>11125</v>
      </c>
      <c r="C93" s="134" t="n">
        <v>11585</v>
      </c>
      <c r="D93" s="134" t="n">
        <v>11563</v>
      </c>
      <c r="E93" s="134" t="n">
        <v>11543</v>
      </c>
      <c r="F93" s="134" t="n">
        <v>11798</v>
      </c>
      <c r="G93" s="134" t="n">
        <v>11980</v>
      </c>
      <c r="H93" s="134" t="n">
        <v>11839</v>
      </c>
      <c r="I93" s="134" t="n">
        <v>11969</v>
      </c>
      <c r="J93" s="134" t="n">
        <v>12241</v>
      </c>
      <c r="K93" s="134" t="n">
        <v>12434</v>
      </c>
      <c r="L93" s="134" t="n">
        <v>12760</v>
      </c>
      <c r="M93" s="134" t="n">
        <v>12869</v>
      </c>
      <c r="N93" s="134" t="n">
        <v>12791</v>
      </c>
      <c r="O93" s="134" t="n">
        <v>12784</v>
      </c>
      <c r="P93" s="134" t="n">
        <v>12879</v>
      </c>
      <c r="Q93" s="134" t="n">
        <v>13100</v>
      </c>
      <c r="R93" s="134" t="n">
        <v>13593</v>
      </c>
      <c r="S93" s="134" t="n">
        <v>14423</v>
      </c>
      <c r="T93" s="134" t="n">
        <v>15470</v>
      </c>
      <c r="U93" s="134" t="n">
        <v>16772</v>
      </c>
      <c r="V93" s="134" t="n">
        <v>18600</v>
      </c>
      <c r="W93" s="134" t="n">
        <v>20037</v>
      </c>
      <c r="X93" s="134" t="n">
        <v>21384</v>
      </c>
      <c r="Y93" s="134" t="n">
        <v>22254</v>
      </c>
      <c r="Z93" s="134" t="n">
        <v>23308</v>
      </c>
      <c r="AA93" s="134" t="n">
        <v>24541</v>
      </c>
      <c r="AB93" s="134" t="n">
        <v>25157</v>
      </c>
      <c r="AC93" s="134" t="n">
        <v>26112</v>
      </c>
      <c r="AD93" s="134" t="n">
        <v>27087</v>
      </c>
      <c r="AE93" s="134" t="n">
        <v>27775</v>
      </c>
      <c r="AF93" s="134" t="n">
        <v>28449</v>
      </c>
      <c r="AG93" s="134" t="n">
        <v>29358</v>
      </c>
      <c r="AH93" s="134" t="n">
        <v>30986</v>
      </c>
      <c r="AI93" s="134" t="n">
        <v>32062</v>
      </c>
      <c r="AJ93" s="134" t="n">
        <v>32235</v>
      </c>
      <c r="AK93" s="134" t="n">
        <v>29223</v>
      </c>
      <c r="AL93" s="134" t="n">
        <v>23467</v>
      </c>
      <c r="AM93" s="134" t="n">
        <v>20121</v>
      </c>
      <c r="AN93" s="135"/>
    </row>
    <row r="94" customFormat="false" ht="12.75" hidden="false" customHeight="false" outlineLevel="0" collapsed="false">
      <c r="A94" s="128" t="n">
        <f aca="false">Deaths!A94</f>
        <v>91</v>
      </c>
      <c r="B94" s="134" t="n">
        <v>7951</v>
      </c>
      <c r="C94" s="134" t="n">
        <v>8158</v>
      </c>
      <c r="D94" s="134" t="n">
        <v>8508</v>
      </c>
      <c r="E94" s="134" t="n">
        <v>8513</v>
      </c>
      <c r="F94" s="134" t="n">
        <v>8468</v>
      </c>
      <c r="G94" s="134" t="n">
        <v>8627</v>
      </c>
      <c r="H94" s="134" t="n">
        <v>8691</v>
      </c>
      <c r="I94" s="134" t="n">
        <v>8781</v>
      </c>
      <c r="J94" s="134" t="n">
        <v>8918</v>
      </c>
      <c r="K94" s="134" t="n">
        <v>9057</v>
      </c>
      <c r="L94" s="134" t="n">
        <v>9341</v>
      </c>
      <c r="M94" s="134" t="n">
        <v>9657</v>
      </c>
      <c r="N94" s="134" t="n">
        <v>9758</v>
      </c>
      <c r="O94" s="134" t="n">
        <v>9699</v>
      </c>
      <c r="P94" s="134" t="n">
        <v>9657</v>
      </c>
      <c r="Q94" s="134" t="n">
        <v>9703</v>
      </c>
      <c r="R94" s="134" t="n">
        <v>9903</v>
      </c>
      <c r="S94" s="134" t="n">
        <v>10285</v>
      </c>
      <c r="T94" s="134" t="n">
        <v>10996</v>
      </c>
      <c r="U94" s="134" t="n">
        <v>11652</v>
      </c>
      <c r="V94" s="134" t="n">
        <v>12725</v>
      </c>
      <c r="W94" s="134" t="n">
        <v>14070</v>
      </c>
      <c r="X94" s="134" t="n">
        <v>15576</v>
      </c>
      <c r="Y94" s="134" t="n">
        <v>16647</v>
      </c>
      <c r="Z94" s="134" t="n">
        <v>17219</v>
      </c>
      <c r="AA94" s="134" t="n">
        <v>18123</v>
      </c>
      <c r="AB94" s="134" t="n">
        <v>19108</v>
      </c>
      <c r="AC94" s="134" t="n">
        <v>19781</v>
      </c>
      <c r="AD94" s="134" t="n">
        <v>20617</v>
      </c>
      <c r="AE94" s="134" t="n">
        <v>20817</v>
      </c>
      <c r="AF94" s="134" t="n">
        <v>20934</v>
      </c>
      <c r="AG94" s="134" t="n">
        <v>22235</v>
      </c>
      <c r="AH94" s="134" t="n">
        <v>23127</v>
      </c>
      <c r="AI94" s="134" t="n">
        <v>24365</v>
      </c>
      <c r="AJ94" s="134" t="n">
        <v>25369</v>
      </c>
      <c r="AK94" s="134" t="n">
        <v>25688</v>
      </c>
      <c r="AL94" s="134" t="n">
        <v>23382</v>
      </c>
      <c r="AM94" s="134" t="n">
        <v>18867</v>
      </c>
      <c r="AN94" s="135"/>
    </row>
    <row r="95" customFormat="false" ht="12.75" hidden="false" customHeight="false" outlineLevel="0" collapsed="false">
      <c r="A95" s="128" t="n">
        <f aca="false">Deaths!A95</f>
        <v>92</v>
      </c>
      <c r="B95" s="134" t="n">
        <v>5730</v>
      </c>
      <c r="C95" s="134" t="n">
        <v>5715</v>
      </c>
      <c r="D95" s="134" t="n">
        <v>5800</v>
      </c>
      <c r="E95" s="134" t="n">
        <v>6130</v>
      </c>
      <c r="F95" s="134" t="n">
        <v>6130</v>
      </c>
      <c r="G95" s="134" t="n">
        <v>6040</v>
      </c>
      <c r="H95" s="134" t="n">
        <v>6139</v>
      </c>
      <c r="I95" s="134" t="n">
        <v>6278</v>
      </c>
      <c r="J95" s="134" t="n">
        <v>6371</v>
      </c>
      <c r="K95" s="134" t="n">
        <v>6452</v>
      </c>
      <c r="L95" s="134" t="n">
        <v>6596</v>
      </c>
      <c r="M95" s="134" t="n">
        <v>6891</v>
      </c>
      <c r="N95" s="134" t="n">
        <v>7237</v>
      </c>
      <c r="O95" s="134" t="n">
        <v>7296</v>
      </c>
      <c r="P95" s="134" t="n">
        <v>7263</v>
      </c>
      <c r="Q95" s="134" t="n">
        <v>7212</v>
      </c>
      <c r="R95" s="134" t="n">
        <v>7211</v>
      </c>
      <c r="S95" s="134" t="n">
        <v>7167</v>
      </c>
      <c r="T95" s="134" t="n">
        <v>7707</v>
      </c>
      <c r="U95" s="134" t="n">
        <v>8238</v>
      </c>
      <c r="V95" s="134" t="n">
        <v>8693</v>
      </c>
      <c r="W95" s="134" t="n">
        <v>9376</v>
      </c>
      <c r="X95" s="134" t="n">
        <v>10706</v>
      </c>
      <c r="Y95" s="134" t="n">
        <v>11991</v>
      </c>
      <c r="Z95" s="134" t="n">
        <v>12710</v>
      </c>
      <c r="AA95" s="134" t="n">
        <v>13226</v>
      </c>
      <c r="AB95" s="134" t="n">
        <v>14001</v>
      </c>
      <c r="AC95" s="134" t="n">
        <v>14824</v>
      </c>
      <c r="AD95" s="134" t="n">
        <v>15299</v>
      </c>
      <c r="AE95" s="134" t="n">
        <v>15772</v>
      </c>
      <c r="AF95" s="134" t="n">
        <v>15614</v>
      </c>
      <c r="AG95" s="134" t="n">
        <v>16143</v>
      </c>
      <c r="AH95" s="134" t="n">
        <v>17239</v>
      </c>
      <c r="AI95" s="134" t="n">
        <v>17925</v>
      </c>
      <c r="AJ95" s="134" t="n">
        <v>19045</v>
      </c>
      <c r="AK95" s="134" t="n">
        <v>19945</v>
      </c>
      <c r="AL95" s="134" t="n">
        <v>20257</v>
      </c>
      <c r="AM95" s="134" t="n">
        <v>18359</v>
      </c>
      <c r="AN95" s="135"/>
    </row>
    <row r="96" customFormat="false" ht="12.75" hidden="false" customHeight="false" outlineLevel="0" collapsed="false">
      <c r="A96" s="128" t="n">
        <f aca="false">Deaths!A96</f>
        <v>93</v>
      </c>
      <c r="B96" s="134" t="n">
        <v>3777</v>
      </c>
      <c r="C96" s="134" t="n">
        <v>4005</v>
      </c>
      <c r="D96" s="134" t="n">
        <v>3973</v>
      </c>
      <c r="E96" s="134" t="n">
        <v>4062</v>
      </c>
      <c r="F96" s="134" t="n">
        <v>4341</v>
      </c>
      <c r="G96" s="134" t="n">
        <v>4304</v>
      </c>
      <c r="H96" s="134" t="n">
        <v>4245</v>
      </c>
      <c r="I96" s="134" t="n">
        <v>4392</v>
      </c>
      <c r="J96" s="134" t="n">
        <v>4499</v>
      </c>
      <c r="K96" s="134" t="n">
        <v>4509</v>
      </c>
      <c r="L96" s="134" t="n">
        <v>4581</v>
      </c>
      <c r="M96" s="134" t="n">
        <v>4770</v>
      </c>
      <c r="N96" s="134" t="n">
        <v>5067</v>
      </c>
      <c r="O96" s="134" t="n">
        <v>5299</v>
      </c>
      <c r="P96" s="134" t="n">
        <v>5344</v>
      </c>
      <c r="Q96" s="134" t="n">
        <v>5345</v>
      </c>
      <c r="R96" s="134" t="n">
        <v>5256</v>
      </c>
      <c r="S96" s="134" t="n">
        <v>4986</v>
      </c>
      <c r="T96" s="134" t="n">
        <v>5217</v>
      </c>
      <c r="U96" s="134" t="n">
        <v>5578</v>
      </c>
      <c r="V96" s="134" t="n">
        <v>5915</v>
      </c>
      <c r="W96" s="134" t="n">
        <v>6183</v>
      </c>
      <c r="X96" s="134" t="n">
        <v>6829</v>
      </c>
      <c r="Y96" s="134" t="n">
        <v>8059</v>
      </c>
      <c r="Z96" s="134" t="n">
        <v>9089</v>
      </c>
      <c r="AA96" s="134" t="n">
        <v>9669</v>
      </c>
      <c r="AB96" s="134" t="n">
        <v>9986</v>
      </c>
      <c r="AC96" s="134" t="n">
        <v>10612</v>
      </c>
      <c r="AD96" s="134" t="n">
        <v>11314</v>
      </c>
      <c r="AE96" s="134" t="n">
        <v>11724</v>
      </c>
      <c r="AF96" s="134" t="n">
        <v>12038</v>
      </c>
      <c r="AG96" s="134" t="n">
        <v>12029</v>
      </c>
      <c r="AH96" s="134" t="n">
        <v>12402</v>
      </c>
      <c r="AI96" s="134" t="n">
        <v>13194</v>
      </c>
      <c r="AJ96" s="134" t="n">
        <v>13834</v>
      </c>
      <c r="AK96" s="134" t="n">
        <v>14628</v>
      </c>
      <c r="AL96" s="134" t="n">
        <v>15237</v>
      </c>
      <c r="AM96" s="134" t="n">
        <v>15590</v>
      </c>
      <c r="AN96" s="135"/>
    </row>
    <row r="97" customFormat="false" ht="12.75" hidden="false" customHeight="false" outlineLevel="0" collapsed="false">
      <c r="A97" s="128" t="n">
        <f aca="false">Deaths!A97</f>
        <v>94</v>
      </c>
      <c r="B97" s="134" t="n">
        <v>2516</v>
      </c>
      <c r="C97" s="134" t="n">
        <v>2623</v>
      </c>
      <c r="D97" s="134" t="n">
        <v>2736</v>
      </c>
      <c r="E97" s="134" t="n">
        <v>2655</v>
      </c>
      <c r="F97" s="134" t="n">
        <v>2758</v>
      </c>
      <c r="G97" s="134" t="n">
        <v>3063</v>
      </c>
      <c r="H97" s="134" t="n">
        <v>2981</v>
      </c>
      <c r="I97" s="134" t="n">
        <v>2945</v>
      </c>
      <c r="J97" s="134" t="n">
        <v>3049</v>
      </c>
      <c r="K97" s="134" t="n">
        <v>3132</v>
      </c>
      <c r="L97" s="134" t="n">
        <v>3221</v>
      </c>
      <c r="M97" s="134" t="n">
        <v>3274</v>
      </c>
      <c r="N97" s="134" t="n">
        <v>3437</v>
      </c>
      <c r="O97" s="134" t="n">
        <v>3711</v>
      </c>
      <c r="P97" s="134" t="n">
        <v>3930</v>
      </c>
      <c r="Q97" s="134" t="n">
        <v>3949</v>
      </c>
      <c r="R97" s="134" t="n">
        <v>3909</v>
      </c>
      <c r="S97" s="134" t="n">
        <v>3371</v>
      </c>
      <c r="T97" s="134" t="n">
        <v>3545</v>
      </c>
      <c r="U97" s="134" t="n">
        <v>3705</v>
      </c>
      <c r="V97" s="134" t="n">
        <v>3957</v>
      </c>
      <c r="W97" s="134" t="n">
        <v>4184</v>
      </c>
      <c r="X97" s="134" t="n">
        <v>4436</v>
      </c>
      <c r="Y97" s="134" t="n">
        <v>4929</v>
      </c>
      <c r="Z97" s="134" t="n">
        <v>5926</v>
      </c>
      <c r="AA97" s="134" t="n">
        <v>6870</v>
      </c>
      <c r="AB97" s="134" t="n">
        <v>7302</v>
      </c>
      <c r="AC97" s="134" t="n">
        <v>7539</v>
      </c>
      <c r="AD97" s="134" t="n">
        <v>8009</v>
      </c>
      <c r="AE97" s="134" t="n">
        <v>8658</v>
      </c>
      <c r="AF97" s="134" t="n">
        <v>9075</v>
      </c>
      <c r="AG97" s="134" t="n">
        <v>9363</v>
      </c>
      <c r="AH97" s="134" t="n">
        <v>9203</v>
      </c>
      <c r="AI97" s="134" t="n">
        <v>9398</v>
      </c>
      <c r="AJ97" s="134" t="n">
        <v>10195</v>
      </c>
      <c r="AK97" s="134" t="n">
        <v>10868</v>
      </c>
      <c r="AL97" s="134" t="n">
        <v>11470</v>
      </c>
      <c r="AM97" s="134" t="n">
        <v>11790</v>
      </c>
      <c r="AN97" s="135"/>
    </row>
    <row r="98" customFormat="false" ht="12.75" hidden="false" customHeight="false" outlineLevel="0" collapsed="false">
      <c r="A98" s="128" t="n">
        <f aca="false">Deaths!A98</f>
        <v>95</v>
      </c>
      <c r="B98" s="134" t="n">
        <v>4485</v>
      </c>
      <c r="C98" s="134" t="n">
        <v>4710</v>
      </c>
      <c r="D98" s="134" t="n">
        <v>5024</v>
      </c>
      <c r="E98" s="134" t="n">
        <v>5283</v>
      </c>
      <c r="F98" s="134" t="n">
        <v>5480</v>
      </c>
      <c r="G98" s="134" t="n">
        <v>5690</v>
      </c>
      <c r="H98" s="134" t="n">
        <v>6155</v>
      </c>
      <c r="I98" s="134" t="n">
        <v>6503</v>
      </c>
      <c r="J98" s="134" t="n">
        <v>7049</v>
      </c>
      <c r="K98" s="134" t="n">
        <v>7568</v>
      </c>
      <c r="L98" s="134" t="n">
        <v>8135</v>
      </c>
      <c r="M98" s="134" t="n">
        <v>8607</v>
      </c>
      <c r="N98" s="134" t="n">
        <v>9033</v>
      </c>
      <c r="O98" s="134" t="n">
        <v>9550</v>
      </c>
      <c r="P98" s="134" t="n">
        <v>10426</v>
      </c>
      <c r="Q98" s="134" t="n">
        <v>11392</v>
      </c>
      <c r="R98" s="134" t="n">
        <v>12322</v>
      </c>
      <c r="S98" s="134" t="n">
        <v>6015</v>
      </c>
      <c r="T98" s="134" t="n">
        <v>6465</v>
      </c>
      <c r="U98" s="134" t="n">
        <v>6749</v>
      </c>
      <c r="V98" s="134" t="n">
        <v>7220</v>
      </c>
      <c r="W98" s="134" t="n">
        <v>7488</v>
      </c>
      <c r="X98" s="134" t="n">
        <v>7943</v>
      </c>
      <c r="Y98" s="134" t="n">
        <v>8661</v>
      </c>
      <c r="Z98" s="134" t="n">
        <v>9271</v>
      </c>
      <c r="AA98" s="134" t="n">
        <v>10906</v>
      </c>
      <c r="AB98" s="134" t="n">
        <v>13208</v>
      </c>
      <c r="AC98" s="134" t="n">
        <v>15440</v>
      </c>
      <c r="AD98" s="134" t="n">
        <v>17527</v>
      </c>
      <c r="AE98" s="134" t="n">
        <v>21807</v>
      </c>
      <c r="AF98" s="134" t="n">
        <v>27311</v>
      </c>
      <c r="AG98" s="134" t="n">
        <v>24494</v>
      </c>
      <c r="AH98" s="134" t="n">
        <v>33845</v>
      </c>
      <c r="AI98" s="134" t="n">
        <v>36356</v>
      </c>
      <c r="AJ98" s="134" t="n">
        <v>38343</v>
      </c>
      <c r="AK98" s="134" t="n">
        <v>40482</v>
      </c>
      <c r="AL98" s="134" t="n">
        <v>42759</v>
      </c>
      <c r="AM98" s="134" t="n">
        <v>46296</v>
      </c>
      <c r="AN98"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3C1DB"/>
    <pageSetUpPr fitToPage="false"/>
  </sheetPr>
  <dimension ref="A1:A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30" width="9.14"/>
  </cols>
  <sheetData>
    <row r="1" customFormat="false" ht="18" hidden="false" customHeight="false" outlineLevel="0" collapsed="false">
      <c r="A1" s="126" t="s">
        <v>64</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row>
    <row r="2" customFormat="false" ht="12.75" hidden="false" customHeight="false" outlineLevel="0" collapsed="false">
      <c r="A2" s="127" t="s">
        <v>62</v>
      </c>
      <c r="B2" s="127" t="n">
        <f aca="false">Deaths!B2</f>
        <v>1970</v>
      </c>
      <c r="C2" s="127" t="n">
        <f aca="false">Deaths!C2</f>
        <v>1971</v>
      </c>
      <c r="D2" s="127" t="n">
        <f aca="false">Deaths!D2</f>
        <v>1972</v>
      </c>
      <c r="E2" s="127" t="n">
        <f aca="false">Deaths!E2</f>
        <v>1973</v>
      </c>
      <c r="F2" s="127" t="n">
        <f aca="false">Deaths!F2</f>
        <v>1974</v>
      </c>
      <c r="G2" s="127" t="n">
        <f aca="false">Deaths!G2</f>
        <v>1975</v>
      </c>
      <c r="H2" s="127" t="n">
        <f aca="false">Deaths!H2</f>
        <v>1976</v>
      </c>
      <c r="I2" s="127" t="n">
        <f aca="false">Deaths!I2</f>
        <v>1977</v>
      </c>
      <c r="J2" s="127" t="n">
        <f aca="false">Deaths!J2</f>
        <v>1978</v>
      </c>
      <c r="K2" s="127" t="n">
        <f aca="false">Deaths!K2</f>
        <v>1979</v>
      </c>
      <c r="L2" s="127" t="n">
        <f aca="false">Deaths!L2</f>
        <v>1980</v>
      </c>
      <c r="M2" s="127" t="n">
        <f aca="false">Deaths!M2</f>
        <v>1981</v>
      </c>
      <c r="N2" s="127" t="n">
        <f aca="false">Deaths!N2</f>
        <v>1982</v>
      </c>
      <c r="O2" s="127" t="n">
        <f aca="false">Deaths!O2</f>
        <v>1983</v>
      </c>
      <c r="P2" s="127" t="n">
        <f aca="false">Deaths!P2</f>
        <v>1984</v>
      </c>
      <c r="Q2" s="127" t="n">
        <f aca="false">Deaths!Q2</f>
        <v>1985</v>
      </c>
      <c r="R2" s="127" t="n">
        <f aca="false">Deaths!R2</f>
        <v>1986</v>
      </c>
      <c r="S2" s="127" t="n">
        <f aca="false">Deaths!S2</f>
        <v>1987</v>
      </c>
      <c r="T2" s="127" t="n">
        <f aca="false">Deaths!T2</f>
        <v>1988</v>
      </c>
      <c r="U2" s="127" t="n">
        <f aca="false">Deaths!U2</f>
        <v>1989</v>
      </c>
      <c r="V2" s="127" t="n">
        <f aca="false">Deaths!V2</f>
        <v>1990</v>
      </c>
      <c r="W2" s="127" t="n">
        <f aca="false">Deaths!W2</f>
        <v>1991</v>
      </c>
      <c r="X2" s="127" t="n">
        <f aca="false">Deaths!X2</f>
        <v>1992</v>
      </c>
      <c r="Y2" s="127" t="n">
        <f aca="false">Deaths!Y2</f>
        <v>1993</v>
      </c>
      <c r="Z2" s="127" t="n">
        <f aca="false">Deaths!Z2</f>
        <v>1994</v>
      </c>
      <c r="AA2" s="127" t="n">
        <f aca="false">Deaths!AA2</f>
        <v>1995</v>
      </c>
      <c r="AB2" s="127" t="n">
        <f aca="false">Deaths!AB2</f>
        <v>1996</v>
      </c>
      <c r="AC2" s="127" t="n">
        <f aca="false">Deaths!AC2</f>
        <v>1997</v>
      </c>
      <c r="AD2" s="127" t="n">
        <f aca="false">Deaths!AD2</f>
        <v>1998</v>
      </c>
      <c r="AE2" s="127" t="n">
        <f aca="false">Deaths!AE2</f>
        <v>1999</v>
      </c>
      <c r="AF2" s="127" t="n">
        <f aca="false">Deaths!AF2</f>
        <v>2000</v>
      </c>
      <c r="AG2" s="127" t="n">
        <f aca="false">Deaths!AG2</f>
        <v>2001</v>
      </c>
      <c r="AH2" s="127" t="n">
        <f aca="false">Deaths!AH2</f>
        <v>2002</v>
      </c>
      <c r="AI2" s="127" t="n">
        <f aca="false">Deaths!AI2</f>
        <v>2003</v>
      </c>
      <c r="AJ2" s="127" t="n">
        <f aca="false">Deaths!AJ2</f>
        <v>2004</v>
      </c>
      <c r="AK2" s="127" t="n">
        <f aca="false">Deaths!AK2</f>
        <v>2005</v>
      </c>
      <c r="AL2" s="127" t="n">
        <f aca="false">Deaths!AL2</f>
        <v>2006</v>
      </c>
      <c r="AM2" s="127" t="n">
        <f aca="false">Deaths!AM2</f>
        <v>2007</v>
      </c>
    </row>
    <row r="3" customFormat="false" ht="12.75" hidden="false" customHeight="false" outlineLevel="0" collapsed="false">
      <c r="A3" s="128" t="n">
        <f aca="false">Deaths!A3</f>
        <v>0</v>
      </c>
      <c r="B3" s="134" t="n">
        <v>1</v>
      </c>
      <c r="C3" s="134" t="n">
        <v>1</v>
      </c>
      <c r="D3" s="134" t="n">
        <v>1</v>
      </c>
      <c r="E3" s="134" t="n">
        <v>1</v>
      </c>
      <c r="F3" s="134" t="n">
        <v>1</v>
      </c>
      <c r="G3" s="134" t="n">
        <v>1</v>
      </c>
      <c r="H3" s="134" t="n">
        <v>1</v>
      </c>
      <c r="I3" s="134" t="n">
        <v>1</v>
      </c>
      <c r="J3" s="134" t="n">
        <v>1</v>
      </c>
      <c r="K3" s="134" t="n">
        <v>1</v>
      </c>
      <c r="L3" s="134" t="n">
        <v>1</v>
      </c>
      <c r="M3" s="134" t="n">
        <v>1</v>
      </c>
      <c r="N3" s="134" t="n">
        <v>1</v>
      </c>
      <c r="O3" s="134" t="n">
        <v>1</v>
      </c>
      <c r="P3" s="134" t="n">
        <v>1</v>
      </c>
      <c r="Q3" s="134" t="n">
        <v>1</v>
      </c>
      <c r="R3" s="134" t="n">
        <v>1</v>
      </c>
      <c r="S3" s="134" t="n">
        <v>1</v>
      </c>
      <c r="T3" s="134" t="n">
        <v>1</v>
      </c>
      <c r="U3" s="134" t="n">
        <v>1</v>
      </c>
      <c r="V3" s="134" t="n">
        <v>1</v>
      </c>
      <c r="W3" s="134" t="n">
        <v>1</v>
      </c>
      <c r="X3" s="134" t="n">
        <v>1</v>
      </c>
      <c r="Y3" s="134" t="n">
        <v>1</v>
      </c>
      <c r="Z3" s="134" t="n">
        <v>1</v>
      </c>
      <c r="AA3" s="134" t="n">
        <v>1</v>
      </c>
      <c r="AB3" s="134" t="n">
        <v>1</v>
      </c>
      <c r="AC3" s="134" t="n">
        <v>1</v>
      </c>
      <c r="AD3" s="134" t="n">
        <v>1</v>
      </c>
      <c r="AE3" s="134" t="n">
        <v>1</v>
      </c>
      <c r="AF3" s="134" t="n">
        <v>1</v>
      </c>
      <c r="AG3" s="134" t="n">
        <v>1</v>
      </c>
      <c r="AH3" s="134" t="n">
        <v>1</v>
      </c>
      <c r="AI3" s="134" t="n">
        <v>1</v>
      </c>
      <c r="AJ3" s="134" t="n">
        <v>1</v>
      </c>
      <c r="AK3" s="134" t="n">
        <v>1</v>
      </c>
      <c r="AL3" s="134" t="n">
        <v>1</v>
      </c>
      <c r="AM3" s="134" t="n">
        <v>1</v>
      </c>
    </row>
    <row r="4" customFormat="false" ht="12.75" hidden="false" customHeight="false" outlineLevel="0" collapsed="false">
      <c r="A4" s="128" t="n">
        <f aca="false">Deaths!A4</f>
        <v>1</v>
      </c>
      <c r="B4" s="134" t="n">
        <v>1</v>
      </c>
      <c r="C4" s="134" t="n">
        <v>1</v>
      </c>
      <c r="D4" s="134" t="n">
        <v>1</v>
      </c>
      <c r="E4" s="134" t="n">
        <v>1</v>
      </c>
      <c r="F4" s="134" t="n">
        <v>1</v>
      </c>
      <c r="G4" s="134" t="n">
        <v>1</v>
      </c>
      <c r="H4" s="134" t="n">
        <v>1</v>
      </c>
      <c r="I4" s="134" t="n">
        <v>1</v>
      </c>
      <c r="J4" s="134" t="n">
        <v>1</v>
      </c>
      <c r="K4" s="134" t="n">
        <v>1</v>
      </c>
      <c r="L4" s="134" t="n">
        <v>1</v>
      </c>
      <c r="M4" s="134" t="n">
        <v>1</v>
      </c>
      <c r="N4" s="134" t="n">
        <v>1</v>
      </c>
      <c r="O4" s="134" t="n">
        <v>1</v>
      </c>
      <c r="P4" s="134" t="n">
        <v>1</v>
      </c>
      <c r="Q4" s="134" t="n">
        <v>1</v>
      </c>
      <c r="R4" s="134" t="n">
        <v>1</v>
      </c>
      <c r="S4" s="134" t="n">
        <v>1</v>
      </c>
      <c r="T4" s="134" t="n">
        <v>1</v>
      </c>
      <c r="U4" s="134" t="n">
        <v>1</v>
      </c>
      <c r="V4" s="134" t="n">
        <v>1</v>
      </c>
      <c r="W4" s="134" t="n">
        <v>1</v>
      </c>
      <c r="X4" s="134" t="n">
        <v>1</v>
      </c>
      <c r="Y4" s="134" t="n">
        <v>1</v>
      </c>
      <c r="Z4" s="134" t="n">
        <v>1</v>
      </c>
      <c r="AA4" s="134" t="n">
        <v>1</v>
      </c>
      <c r="AB4" s="134" t="n">
        <v>1</v>
      </c>
      <c r="AC4" s="134" t="n">
        <v>1</v>
      </c>
      <c r="AD4" s="134" t="n">
        <v>1</v>
      </c>
      <c r="AE4" s="134" t="n">
        <v>1</v>
      </c>
      <c r="AF4" s="134" t="n">
        <v>1</v>
      </c>
      <c r="AG4" s="134" t="n">
        <v>1</v>
      </c>
      <c r="AH4" s="134" t="n">
        <v>1</v>
      </c>
      <c r="AI4" s="134" t="n">
        <v>1</v>
      </c>
      <c r="AJ4" s="134" t="n">
        <v>1</v>
      </c>
      <c r="AK4" s="134" t="n">
        <v>1</v>
      </c>
      <c r="AL4" s="134" t="n">
        <v>1</v>
      </c>
      <c r="AM4" s="134" t="n">
        <v>1</v>
      </c>
    </row>
    <row r="5" customFormat="false" ht="12.75" hidden="false" customHeight="false" outlineLevel="0" collapsed="false">
      <c r="A5" s="128" t="n">
        <f aca="false">Deaths!A5</f>
        <v>2</v>
      </c>
      <c r="B5" s="134" t="n">
        <v>1</v>
      </c>
      <c r="C5" s="134" t="n">
        <v>1</v>
      </c>
      <c r="D5" s="134" t="n">
        <v>1</v>
      </c>
      <c r="E5" s="134" t="n">
        <v>1</v>
      </c>
      <c r="F5" s="134" t="n">
        <v>1</v>
      </c>
      <c r="G5" s="134" t="n">
        <v>1</v>
      </c>
      <c r="H5" s="134" t="n">
        <v>1</v>
      </c>
      <c r="I5" s="134" t="n">
        <v>1</v>
      </c>
      <c r="J5" s="134" t="n">
        <v>1</v>
      </c>
      <c r="K5" s="134" t="n">
        <v>1</v>
      </c>
      <c r="L5" s="134" t="n">
        <v>1</v>
      </c>
      <c r="M5" s="134" t="n">
        <v>1</v>
      </c>
      <c r="N5" s="134" t="n">
        <v>1</v>
      </c>
      <c r="O5" s="134" t="n">
        <v>1</v>
      </c>
      <c r="P5" s="134" t="n">
        <v>1</v>
      </c>
      <c r="Q5" s="134" t="n">
        <v>1</v>
      </c>
      <c r="R5" s="134" t="n">
        <v>1</v>
      </c>
      <c r="S5" s="134" t="n">
        <v>1</v>
      </c>
      <c r="T5" s="134" t="n">
        <v>1</v>
      </c>
      <c r="U5" s="134" t="n">
        <v>1</v>
      </c>
      <c r="V5" s="134" t="n">
        <v>1</v>
      </c>
      <c r="W5" s="134" t="n">
        <v>1</v>
      </c>
      <c r="X5" s="134" t="n">
        <v>1</v>
      </c>
      <c r="Y5" s="134" t="n">
        <v>1</v>
      </c>
      <c r="Z5" s="134" t="n">
        <v>1</v>
      </c>
      <c r="AA5" s="134" t="n">
        <v>1</v>
      </c>
      <c r="AB5" s="134" t="n">
        <v>1</v>
      </c>
      <c r="AC5" s="134" t="n">
        <v>1</v>
      </c>
      <c r="AD5" s="134" t="n">
        <v>1</v>
      </c>
      <c r="AE5" s="134" t="n">
        <v>1</v>
      </c>
      <c r="AF5" s="134" t="n">
        <v>1</v>
      </c>
      <c r="AG5" s="134" t="n">
        <v>1</v>
      </c>
      <c r="AH5" s="134" t="n">
        <v>1</v>
      </c>
      <c r="AI5" s="134" t="n">
        <v>1</v>
      </c>
      <c r="AJ5" s="134" t="n">
        <v>1</v>
      </c>
      <c r="AK5" s="134" t="n">
        <v>1</v>
      </c>
      <c r="AL5" s="134" t="n">
        <v>1</v>
      </c>
      <c r="AM5" s="134" t="n">
        <v>1</v>
      </c>
    </row>
    <row r="6" customFormat="false" ht="12.75" hidden="false" customHeight="false" outlineLevel="0" collapsed="false">
      <c r="A6" s="128" t="n">
        <f aca="false">Deaths!A6</f>
        <v>3</v>
      </c>
      <c r="B6" s="134" t="n">
        <v>1</v>
      </c>
      <c r="C6" s="134" t="n">
        <v>1</v>
      </c>
      <c r="D6" s="134" t="n">
        <v>1</v>
      </c>
      <c r="E6" s="134" t="n">
        <v>1</v>
      </c>
      <c r="F6" s="134" t="n">
        <v>1</v>
      </c>
      <c r="G6" s="134" t="n">
        <v>1</v>
      </c>
      <c r="H6" s="134" t="n">
        <v>1</v>
      </c>
      <c r="I6" s="134" t="n">
        <v>1</v>
      </c>
      <c r="J6" s="134" t="n">
        <v>1</v>
      </c>
      <c r="K6" s="134" t="n">
        <v>1</v>
      </c>
      <c r="L6" s="134" t="n">
        <v>1</v>
      </c>
      <c r="M6" s="134" t="n">
        <v>1</v>
      </c>
      <c r="N6" s="134" t="n">
        <v>1</v>
      </c>
      <c r="O6" s="134" t="n">
        <v>1</v>
      </c>
      <c r="P6" s="134" t="n">
        <v>1</v>
      </c>
      <c r="Q6" s="134" t="n">
        <v>1</v>
      </c>
      <c r="R6" s="134" t="n">
        <v>1</v>
      </c>
      <c r="S6" s="134" t="n">
        <v>1</v>
      </c>
      <c r="T6" s="134" t="n">
        <v>1</v>
      </c>
      <c r="U6" s="134" t="n">
        <v>1</v>
      </c>
      <c r="V6" s="134" t="n">
        <v>1</v>
      </c>
      <c r="W6" s="134" t="n">
        <v>1</v>
      </c>
      <c r="X6" s="134" t="n">
        <v>1</v>
      </c>
      <c r="Y6" s="134" t="n">
        <v>1</v>
      </c>
      <c r="Z6" s="134" t="n">
        <v>1</v>
      </c>
      <c r="AA6" s="134" t="n">
        <v>1</v>
      </c>
      <c r="AB6" s="134" t="n">
        <v>1</v>
      </c>
      <c r="AC6" s="134" t="n">
        <v>1</v>
      </c>
      <c r="AD6" s="134" t="n">
        <v>1</v>
      </c>
      <c r="AE6" s="134" t="n">
        <v>1</v>
      </c>
      <c r="AF6" s="134" t="n">
        <v>1</v>
      </c>
      <c r="AG6" s="134" t="n">
        <v>1</v>
      </c>
      <c r="AH6" s="134" t="n">
        <v>1</v>
      </c>
      <c r="AI6" s="134" t="n">
        <v>1</v>
      </c>
      <c r="AJ6" s="134" t="n">
        <v>1</v>
      </c>
      <c r="AK6" s="134" t="n">
        <v>1</v>
      </c>
      <c r="AL6" s="134" t="n">
        <v>1</v>
      </c>
      <c r="AM6" s="134" t="n">
        <v>1</v>
      </c>
    </row>
    <row r="7" customFormat="false" ht="12.75" hidden="false" customHeight="false" outlineLevel="0" collapsed="false">
      <c r="A7" s="128" t="n">
        <f aca="false">Deaths!A7</f>
        <v>4</v>
      </c>
      <c r="B7" s="134" t="n">
        <v>1</v>
      </c>
      <c r="C7" s="134" t="n">
        <v>1</v>
      </c>
      <c r="D7" s="134" t="n">
        <v>1</v>
      </c>
      <c r="E7" s="134" t="n">
        <v>1</v>
      </c>
      <c r="F7" s="134" t="n">
        <v>1</v>
      </c>
      <c r="G7" s="134" t="n">
        <v>1</v>
      </c>
      <c r="H7" s="134" t="n">
        <v>1</v>
      </c>
      <c r="I7" s="134" t="n">
        <v>1</v>
      </c>
      <c r="J7" s="134" t="n">
        <v>1</v>
      </c>
      <c r="K7" s="134" t="n">
        <v>1</v>
      </c>
      <c r="L7" s="134" t="n">
        <v>1</v>
      </c>
      <c r="M7" s="134" t="n">
        <v>1</v>
      </c>
      <c r="N7" s="134" t="n">
        <v>1</v>
      </c>
      <c r="O7" s="134" t="n">
        <v>1</v>
      </c>
      <c r="P7" s="134" t="n">
        <v>1</v>
      </c>
      <c r="Q7" s="134" t="n">
        <v>1</v>
      </c>
      <c r="R7" s="134" t="n">
        <v>1</v>
      </c>
      <c r="S7" s="134" t="n">
        <v>1</v>
      </c>
      <c r="T7" s="134" t="n">
        <v>1</v>
      </c>
      <c r="U7" s="134" t="n">
        <v>1</v>
      </c>
      <c r="V7" s="134" t="n">
        <v>1</v>
      </c>
      <c r="W7" s="134" t="n">
        <v>1</v>
      </c>
      <c r="X7" s="134" t="n">
        <v>1</v>
      </c>
      <c r="Y7" s="134" t="n">
        <v>1</v>
      </c>
      <c r="Z7" s="134" t="n">
        <v>1</v>
      </c>
      <c r="AA7" s="134" t="n">
        <v>1</v>
      </c>
      <c r="AB7" s="134" t="n">
        <v>1</v>
      </c>
      <c r="AC7" s="134" t="n">
        <v>1</v>
      </c>
      <c r="AD7" s="134" t="n">
        <v>1</v>
      </c>
      <c r="AE7" s="134" t="n">
        <v>1</v>
      </c>
      <c r="AF7" s="134" t="n">
        <v>1</v>
      </c>
      <c r="AG7" s="134" t="n">
        <v>1</v>
      </c>
      <c r="AH7" s="134" t="n">
        <v>1</v>
      </c>
      <c r="AI7" s="134" t="n">
        <v>1</v>
      </c>
      <c r="AJ7" s="134" t="n">
        <v>1</v>
      </c>
      <c r="AK7" s="134" t="n">
        <v>1</v>
      </c>
      <c r="AL7" s="134" t="n">
        <v>1</v>
      </c>
      <c r="AM7" s="134" t="n">
        <v>1</v>
      </c>
    </row>
    <row r="8" customFormat="false" ht="12.75" hidden="false" customHeight="false" outlineLevel="0" collapsed="false">
      <c r="A8" s="128" t="n">
        <f aca="false">Deaths!A8</f>
        <v>5</v>
      </c>
      <c r="B8" s="134" t="n">
        <v>1</v>
      </c>
      <c r="C8" s="134" t="n">
        <v>1</v>
      </c>
      <c r="D8" s="134" t="n">
        <v>1</v>
      </c>
      <c r="E8" s="134" t="n">
        <v>1</v>
      </c>
      <c r="F8" s="134" t="n">
        <v>1</v>
      </c>
      <c r="G8" s="134" t="n">
        <v>1</v>
      </c>
      <c r="H8" s="134" t="n">
        <v>1</v>
      </c>
      <c r="I8" s="134" t="n">
        <v>1</v>
      </c>
      <c r="J8" s="134" t="n">
        <v>1</v>
      </c>
      <c r="K8" s="134" t="n">
        <v>1</v>
      </c>
      <c r="L8" s="134" t="n">
        <v>1</v>
      </c>
      <c r="M8" s="134" t="n">
        <v>1</v>
      </c>
      <c r="N8" s="134" t="n">
        <v>1</v>
      </c>
      <c r="O8" s="134" t="n">
        <v>1</v>
      </c>
      <c r="P8" s="134" t="n">
        <v>1</v>
      </c>
      <c r="Q8" s="134" t="n">
        <v>1</v>
      </c>
      <c r="R8" s="134" t="n">
        <v>1</v>
      </c>
      <c r="S8" s="134" t="n">
        <v>1</v>
      </c>
      <c r="T8" s="134" t="n">
        <v>1</v>
      </c>
      <c r="U8" s="134" t="n">
        <v>1</v>
      </c>
      <c r="V8" s="134" t="n">
        <v>1</v>
      </c>
      <c r="W8" s="134" t="n">
        <v>1</v>
      </c>
      <c r="X8" s="134" t="n">
        <v>1</v>
      </c>
      <c r="Y8" s="134" t="n">
        <v>1</v>
      </c>
      <c r="Z8" s="134" t="n">
        <v>1</v>
      </c>
      <c r="AA8" s="134" t="n">
        <v>1</v>
      </c>
      <c r="AB8" s="134" t="n">
        <v>1</v>
      </c>
      <c r="AC8" s="134" t="n">
        <v>1</v>
      </c>
      <c r="AD8" s="134" t="n">
        <v>1</v>
      </c>
      <c r="AE8" s="134" t="n">
        <v>1</v>
      </c>
      <c r="AF8" s="134" t="n">
        <v>1</v>
      </c>
      <c r="AG8" s="134" t="n">
        <v>1</v>
      </c>
      <c r="AH8" s="134" t="n">
        <v>1</v>
      </c>
      <c r="AI8" s="134" t="n">
        <v>1</v>
      </c>
      <c r="AJ8" s="134" t="n">
        <v>1</v>
      </c>
      <c r="AK8" s="134" t="n">
        <v>1</v>
      </c>
      <c r="AL8" s="134" t="n">
        <v>1</v>
      </c>
      <c r="AM8" s="134" t="n">
        <v>1</v>
      </c>
    </row>
    <row r="9" customFormat="false" ht="12.75" hidden="false" customHeight="false" outlineLevel="0" collapsed="false">
      <c r="A9" s="128" t="n">
        <f aca="false">Deaths!A9</f>
        <v>6</v>
      </c>
      <c r="B9" s="134" t="n">
        <v>1</v>
      </c>
      <c r="C9" s="134" t="n">
        <v>1</v>
      </c>
      <c r="D9" s="134" t="n">
        <v>1</v>
      </c>
      <c r="E9" s="134" t="n">
        <v>1</v>
      </c>
      <c r="F9" s="134" t="n">
        <v>1</v>
      </c>
      <c r="G9" s="134" t="n">
        <v>1</v>
      </c>
      <c r="H9" s="134" t="n">
        <v>1</v>
      </c>
      <c r="I9" s="134" t="n">
        <v>1</v>
      </c>
      <c r="J9" s="134" t="n">
        <v>1</v>
      </c>
      <c r="K9" s="134" t="n">
        <v>1</v>
      </c>
      <c r="L9" s="134" t="n">
        <v>1</v>
      </c>
      <c r="M9" s="134" t="n">
        <v>1</v>
      </c>
      <c r="N9" s="134" t="n">
        <v>1</v>
      </c>
      <c r="O9" s="134" t="n">
        <v>1</v>
      </c>
      <c r="P9" s="134" t="n">
        <v>1</v>
      </c>
      <c r="Q9" s="134" t="n">
        <v>1</v>
      </c>
      <c r="R9" s="134" t="n">
        <v>1</v>
      </c>
      <c r="S9" s="134" t="n">
        <v>1</v>
      </c>
      <c r="T9" s="134" t="n">
        <v>1</v>
      </c>
      <c r="U9" s="134" t="n">
        <v>1</v>
      </c>
      <c r="V9" s="134" t="n">
        <v>1</v>
      </c>
      <c r="W9" s="134" t="n">
        <v>1</v>
      </c>
      <c r="X9" s="134" t="n">
        <v>1</v>
      </c>
      <c r="Y9" s="134" t="n">
        <v>1</v>
      </c>
      <c r="Z9" s="134" t="n">
        <v>1</v>
      </c>
      <c r="AA9" s="134" t="n">
        <v>1</v>
      </c>
      <c r="AB9" s="134" t="n">
        <v>1</v>
      </c>
      <c r="AC9" s="134" t="n">
        <v>1</v>
      </c>
      <c r="AD9" s="134" t="n">
        <v>1</v>
      </c>
      <c r="AE9" s="134" t="n">
        <v>1</v>
      </c>
      <c r="AF9" s="134" t="n">
        <v>1</v>
      </c>
      <c r="AG9" s="134" t="n">
        <v>1</v>
      </c>
      <c r="AH9" s="134" t="n">
        <v>1</v>
      </c>
      <c r="AI9" s="134" t="n">
        <v>1</v>
      </c>
      <c r="AJ9" s="134" t="n">
        <v>1</v>
      </c>
      <c r="AK9" s="134" t="n">
        <v>1</v>
      </c>
      <c r="AL9" s="134" t="n">
        <v>1</v>
      </c>
      <c r="AM9" s="134" t="n">
        <v>1</v>
      </c>
    </row>
    <row r="10" customFormat="false" ht="12.75" hidden="false" customHeight="false" outlineLevel="0" collapsed="false">
      <c r="A10" s="128" t="n">
        <f aca="false">Deaths!A10</f>
        <v>7</v>
      </c>
      <c r="B10" s="134" t="n">
        <v>1</v>
      </c>
      <c r="C10" s="134" t="n">
        <v>1</v>
      </c>
      <c r="D10" s="134" t="n">
        <v>1</v>
      </c>
      <c r="E10" s="134" t="n">
        <v>1</v>
      </c>
      <c r="F10" s="134" t="n">
        <v>1</v>
      </c>
      <c r="G10" s="134" t="n">
        <v>1</v>
      </c>
      <c r="H10" s="134" t="n">
        <v>1</v>
      </c>
      <c r="I10" s="134" t="n">
        <v>1</v>
      </c>
      <c r="J10" s="134" t="n">
        <v>1</v>
      </c>
      <c r="K10" s="134" t="n">
        <v>1</v>
      </c>
      <c r="L10" s="134" t="n">
        <v>1</v>
      </c>
      <c r="M10" s="134" t="n">
        <v>1</v>
      </c>
      <c r="N10" s="134" t="n">
        <v>1</v>
      </c>
      <c r="O10" s="134" t="n">
        <v>1</v>
      </c>
      <c r="P10" s="134" t="n">
        <v>1</v>
      </c>
      <c r="Q10" s="134" t="n">
        <v>1</v>
      </c>
      <c r="R10" s="134" t="n">
        <v>1</v>
      </c>
      <c r="S10" s="134" t="n">
        <v>1</v>
      </c>
      <c r="T10" s="134" t="n">
        <v>1</v>
      </c>
      <c r="U10" s="134" t="n">
        <v>1</v>
      </c>
      <c r="V10" s="134" t="n">
        <v>1</v>
      </c>
      <c r="W10" s="134" t="n">
        <v>1</v>
      </c>
      <c r="X10" s="134" t="n">
        <v>1</v>
      </c>
      <c r="Y10" s="134" t="n">
        <v>1</v>
      </c>
      <c r="Z10" s="134" t="n">
        <v>1</v>
      </c>
      <c r="AA10" s="134" t="n">
        <v>1</v>
      </c>
      <c r="AB10" s="134" t="n">
        <v>1</v>
      </c>
      <c r="AC10" s="134" t="n">
        <v>1</v>
      </c>
      <c r="AD10" s="134" t="n">
        <v>1</v>
      </c>
      <c r="AE10" s="134" t="n">
        <v>1</v>
      </c>
      <c r="AF10" s="134" t="n">
        <v>1</v>
      </c>
      <c r="AG10" s="134" t="n">
        <v>1</v>
      </c>
      <c r="AH10" s="134" t="n">
        <v>1</v>
      </c>
      <c r="AI10" s="134" t="n">
        <v>1</v>
      </c>
      <c r="AJ10" s="134" t="n">
        <v>1</v>
      </c>
      <c r="AK10" s="134" t="n">
        <v>1</v>
      </c>
      <c r="AL10" s="134" t="n">
        <v>1</v>
      </c>
      <c r="AM10" s="134" t="n">
        <v>1</v>
      </c>
    </row>
    <row r="11" customFormat="false" ht="12.75" hidden="false" customHeight="false" outlineLevel="0" collapsed="false">
      <c r="A11" s="128" t="n">
        <f aca="false">Deaths!A11</f>
        <v>8</v>
      </c>
      <c r="B11" s="134" t="n">
        <v>1</v>
      </c>
      <c r="C11" s="134" t="n">
        <v>1</v>
      </c>
      <c r="D11" s="134" t="n">
        <v>1</v>
      </c>
      <c r="E11" s="134" t="n">
        <v>1</v>
      </c>
      <c r="F11" s="134" t="n">
        <v>1</v>
      </c>
      <c r="G11" s="134" t="n">
        <v>1</v>
      </c>
      <c r="H11" s="134" t="n">
        <v>1</v>
      </c>
      <c r="I11" s="134" t="n">
        <v>1</v>
      </c>
      <c r="J11" s="134" t="n">
        <v>1</v>
      </c>
      <c r="K11" s="134" t="n">
        <v>1</v>
      </c>
      <c r="L11" s="134" t="n">
        <v>1</v>
      </c>
      <c r="M11" s="134" t="n">
        <v>1</v>
      </c>
      <c r="N11" s="134" t="n">
        <v>1</v>
      </c>
      <c r="O11" s="134" t="n">
        <v>1</v>
      </c>
      <c r="P11" s="134" t="n">
        <v>1</v>
      </c>
      <c r="Q11" s="134" t="n">
        <v>1</v>
      </c>
      <c r="R11" s="134" t="n">
        <v>1</v>
      </c>
      <c r="S11" s="134" t="n">
        <v>1</v>
      </c>
      <c r="T11" s="134" t="n">
        <v>1</v>
      </c>
      <c r="U11" s="134" t="n">
        <v>1</v>
      </c>
      <c r="V11" s="134" t="n">
        <v>1</v>
      </c>
      <c r="W11" s="134" t="n">
        <v>1</v>
      </c>
      <c r="X11" s="134" t="n">
        <v>1</v>
      </c>
      <c r="Y11" s="134" t="n">
        <v>1</v>
      </c>
      <c r="Z11" s="134" t="n">
        <v>1</v>
      </c>
      <c r="AA11" s="134" t="n">
        <v>1</v>
      </c>
      <c r="AB11" s="134" t="n">
        <v>1</v>
      </c>
      <c r="AC11" s="134" t="n">
        <v>1</v>
      </c>
      <c r="AD11" s="134" t="n">
        <v>1</v>
      </c>
      <c r="AE11" s="134" t="n">
        <v>1</v>
      </c>
      <c r="AF11" s="134" t="n">
        <v>1</v>
      </c>
      <c r="AG11" s="134" t="n">
        <v>1</v>
      </c>
      <c r="AH11" s="134" t="n">
        <v>1</v>
      </c>
      <c r="AI11" s="134" t="n">
        <v>1</v>
      </c>
      <c r="AJ11" s="134" t="n">
        <v>1</v>
      </c>
      <c r="AK11" s="134" t="n">
        <v>1</v>
      </c>
      <c r="AL11" s="134" t="n">
        <v>1</v>
      </c>
      <c r="AM11" s="134" t="n">
        <v>1</v>
      </c>
    </row>
    <row r="12" customFormat="false" ht="12.75" hidden="false" customHeight="false" outlineLevel="0" collapsed="false">
      <c r="A12" s="128" t="n">
        <f aca="false">Deaths!A12</f>
        <v>9</v>
      </c>
      <c r="B12" s="134" t="n">
        <v>1</v>
      </c>
      <c r="C12" s="134" t="n">
        <v>1</v>
      </c>
      <c r="D12" s="134" t="n">
        <v>1</v>
      </c>
      <c r="E12" s="134" t="n">
        <v>1</v>
      </c>
      <c r="F12" s="134" t="n">
        <v>1</v>
      </c>
      <c r="G12" s="134" t="n">
        <v>1</v>
      </c>
      <c r="H12" s="134" t="n">
        <v>1</v>
      </c>
      <c r="I12" s="134" t="n">
        <v>1</v>
      </c>
      <c r="J12" s="134" t="n">
        <v>1</v>
      </c>
      <c r="K12" s="134" t="n">
        <v>1</v>
      </c>
      <c r="L12" s="134" t="n">
        <v>1</v>
      </c>
      <c r="M12" s="134" t="n">
        <v>1</v>
      </c>
      <c r="N12" s="134" t="n">
        <v>1</v>
      </c>
      <c r="O12" s="134" t="n">
        <v>1</v>
      </c>
      <c r="P12" s="134" t="n">
        <v>1</v>
      </c>
      <c r="Q12" s="134" t="n">
        <v>1</v>
      </c>
      <c r="R12" s="134" t="n">
        <v>1</v>
      </c>
      <c r="S12" s="134" t="n">
        <v>1</v>
      </c>
      <c r="T12" s="134" t="n">
        <v>1</v>
      </c>
      <c r="U12" s="134" t="n">
        <v>1</v>
      </c>
      <c r="V12" s="134" t="n">
        <v>1</v>
      </c>
      <c r="W12" s="134" t="n">
        <v>1</v>
      </c>
      <c r="X12" s="134" t="n">
        <v>1</v>
      </c>
      <c r="Y12" s="134" t="n">
        <v>1</v>
      </c>
      <c r="Z12" s="134" t="n">
        <v>1</v>
      </c>
      <c r="AA12" s="134" t="n">
        <v>1</v>
      </c>
      <c r="AB12" s="134" t="n">
        <v>1</v>
      </c>
      <c r="AC12" s="134" t="n">
        <v>1</v>
      </c>
      <c r="AD12" s="134" t="n">
        <v>1</v>
      </c>
      <c r="AE12" s="134" t="n">
        <v>1</v>
      </c>
      <c r="AF12" s="134" t="n">
        <v>1</v>
      </c>
      <c r="AG12" s="134" t="n">
        <v>1</v>
      </c>
      <c r="AH12" s="134" t="n">
        <v>1</v>
      </c>
      <c r="AI12" s="134" t="n">
        <v>1</v>
      </c>
      <c r="AJ12" s="134" t="n">
        <v>1</v>
      </c>
      <c r="AK12" s="134" t="n">
        <v>1</v>
      </c>
      <c r="AL12" s="134" t="n">
        <v>1</v>
      </c>
      <c r="AM12" s="134" t="n">
        <v>1</v>
      </c>
    </row>
    <row r="13" customFormat="false" ht="12.75" hidden="false" customHeight="false" outlineLevel="0" collapsed="false">
      <c r="A13" s="128" t="n">
        <f aca="false">Deaths!A13</f>
        <v>10</v>
      </c>
      <c r="B13" s="134" t="n">
        <v>1</v>
      </c>
      <c r="C13" s="134" t="n">
        <v>1</v>
      </c>
      <c r="D13" s="134" t="n">
        <v>1</v>
      </c>
      <c r="E13" s="134" t="n">
        <v>1</v>
      </c>
      <c r="F13" s="134" t="n">
        <v>1</v>
      </c>
      <c r="G13" s="134" t="n">
        <v>1</v>
      </c>
      <c r="H13" s="134" t="n">
        <v>1</v>
      </c>
      <c r="I13" s="134" t="n">
        <v>1</v>
      </c>
      <c r="J13" s="134" t="n">
        <v>1</v>
      </c>
      <c r="K13" s="134" t="n">
        <v>1</v>
      </c>
      <c r="L13" s="134" t="n">
        <v>1</v>
      </c>
      <c r="M13" s="134" t="n">
        <v>1</v>
      </c>
      <c r="N13" s="134" t="n">
        <v>1</v>
      </c>
      <c r="O13" s="134" t="n">
        <v>1</v>
      </c>
      <c r="P13" s="134" t="n">
        <v>1</v>
      </c>
      <c r="Q13" s="134" t="n">
        <v>1</v>
      </c>
      <c r="R13" s="134" t="n">
        <v>1</v>
      </c>
      <c r="S13" s="134" t="n">
        <v>1</v>
      </c>
      <c r="T13" s="134" t="n">
        <v>1</v>
      </c>
      <c r="U13" s="134" t="n">
        <v>1</v>
      </c>
      <c r="V13" s="134" t="n">
        <v>1</v>
      </c>
      <c r="W13" s="134" t="n">
        <v>1</v>
      </c>
      <c r="X13" s="134" t="n">
        <v>1</v>
      </c>
      <c r="Y13" s="134" t="n">
        <v>1</v>
      </c>
      <c r="Z13" s="134" t="n">
        <v>1</v>
      </c>
      <c r="AA13" s="134" t="n">
        <v>1</v>
      </c>
      <c r="AB13" s="134" t="n">
        <v>1</v>
      </c>
      <c r="AC13" s="134" t="n">
        <v>1</v>
      </c>
      <c r="AD13" s="134" t="n">
        <v>1</v>
      </c>
      <c r="AE13" s="134" t="n">
        <v>1</v>
      </c>
      <c r="AF13" s="134" t="n">
        <v>1</v>
      </c>
      <c r="AG13" s="134" t="n">
        <v>1</v>
      </c>
      <c r="AH13" s="134" t="n">
        <v>1</v>
      </c>
      <c r="AI13" s="134" t="n">
        <v>1</v>
      </c>
      <c r="AJ13" s="134" t="n">
        <v>1</v>
      </c>
      <c r="AK13" s="134" t="n">
        <v>1</v>
      </c>
      <c r="AL13" s="134" t="n">
        <v>1</v>
      </c>
      <c r="AM13" s="134" t="n">
        <v>1</v>
      </c>
    </row>
    <row r="14" customFormat="false" ht="12.75" hidden="false" customHeight="false" outlineLevel="0" collapsed="false">
      <c r="A14" s="128" t="n">
        <f aca="false">Deaths!A14</f>
        <v>11</v>
      </c>
      <c r="B14" s="134" t="n">
        <v>1</v>
      </c>
      <c r="C14" s="134" t="n">
        <v>1</v>
      </c>
      <c r="D14" s="134" t="n">
        <v>1</v>
      </c>
      <c r="E14" s="134" t="n">
        <v>1</v>
      </c>
      <c r="F14" s="134" t="n">
        <v>1</v>
      </c>
      <c r="G14" s="134" t="n">
        <v>1</v>
      </c>
      <c r="H14" s="134" t="n">
        <v>1</v>
      </c>
      <c r="I14" s="134" t="n">
        <v>1</v>
      </c>
      <c r="J14" s="134" t="n">
        <v>1</v>
      </c>
      <c r="K14" s="134" t="n">
        <v>1</v>
      </c>
      <c r="L14" s="134" t="n">
        <v>1</v>
      </c>
      <c r="M14" s="134" t="n">
        <v>1</v>
      </c>
      <c r="N14" s="134" t="n">
        <v>1</v>
      </c>
      <c r="O14" s="134" t="n">
        <v>1</v>
      </c>
      <c r="P14" s="134" t="n">
        <v>1</v>
      </c>
      <c r="Q14" s="134" t="n">
        <v>1</v>
      </c>
      <c r="R14" s="134" t="n">
        <v>1</v>
      </c>
      <c r="S14" s="134" t="n">
        <v>1</v>
      </c>
      <c r="T14" s="134" t="n">
        <v>1</v>
      </c>
      <c r="U14" s="134" t="n">
        <v>1</v>
      </c>
      <c r="V14" s="134" t="n">
        <v>1</v>
      </c>
      <c r="W14" s="134" t="n">
        <v>1</v>
      </c>
      <c r="X14" s="134" t="n">
        <v>1</v>
      </c>
      <c r="Y14" s="134" t="n">
        <v>1</v>
      </c>
      <c r="Z14" s="134" t="n">
        <v>1</v>
      </c>
      <c r="AA14" s="134" t="n">
        <v>1</v>
      </c>
      <c r="AB14" s="134" t="n">
        <v>1</v>
      </c>
      <c r="AC14" s="134" t="n">
        <v>1</v>
      </c>
      <c r="AD14" s="134" t="n">
        <v>1</v>
      </c>
      <c r="AE14" s="134" t="n">
        <v>1</v>
      </c>
      <c r="AF14" s="134" t="n">
        <v>1</v>
      </c>
      <c r="AG14" s="134" t="n">
        <v>1</v>
      </c>
      <c r="AH14" s="134" t="n">
        <v>1</v>
      </c>
      <c r="AI14" s="134" t="n">
        <v>1</v>
      </c>
      <c r="AJ14" s="134" t="n">
        <v>1</v>
      </c>
      <c r="AK14" s="134" t="n">
        <v>1</v>
      </c>
      <c r="AL14" s="134" t="n">
        <v>1</v>
      </c>
      <c r="AM14" s="134" t="n">
        <v>1</v>
      </c>
    </row>
    <row r="15" customFormat="false" ht="12.75" hidden="false" customHeight="false" outlineLevel="0" collapsed="false">
      <c r="A15" s="128" t="n">
        <f aca="false">Deaths!A15</f>
        <v>12</v>
      </c>
      <c r="B15" s="134" t="n">
        <v>1</v>
      </c>
      <c r="C15" s="134" t="n">
        <v>1</v>
      </c>
      <c r="D15" s="134" t="n">
        <v>1</v>
      </c>
      <c r="E15" s="134" t="n">
        <v>1</v>
      </c>
      <c r="F15" s="134" t="n">
        <v>1</v>
      </c>
      <c r="G15" s="134" t="n">
        <v>1</v>
      </c>
      <c r="H15" s="134" t="n">
        <v>1</v>
      </c>
      <c r="I15" s="134" t="n">
        <v>1</v>
      </c>
      <c r="J15" s="134" t="n">
        <v>1</v>
      </c>
      <c r="K15" s="134" t="n">
        <v>1</v>
      </c>
      <c r="L15" s="134" t="n">
        <v>1</v>
      </c>
      <c r="M15" s="134" t="n">
        <v>1</v>
      </c>
      <c r="N15" s="134" t="n">
        <v>1</v>
      </c>
      <c r="O15" s="134" t="n">
        <v>1</v>
      </c>
      <c r="P15" s="134" t="n">
        <v>1</v>
      </c>
      <c r="Q15" s="134" t="n">
        <v>1</v>
      </c>
      <c r="R15" s="134" t="n">
        <v>1</v>
      </c>
      <c r="S15" s="134" t="n">
        <v>1</v>
      </c>
      <c r="T15" s="134" t="n">
        <v>1</v>
      </c>
      <c r="U15" s="134" t="n">
        <v>1</v>
      </c>
      <c r="V15" s="134" t="n">
        <v>1</v>
      </c>
      <c r="W15" s="134" t="n">
        <v>1</v>
      </c>
      <c r="X15" s="134" t="n">
        <v>1</v>
      </c>
      <c r="Y15" s="134" t="n">
        <v>1</v>
      </c>
      <c r="Z15" s="134" t="n">
        <v>1</v>
      </c>
      <c r="AA15" s="134" t="n">
        <v>1</v>
      </c>
      <c r="AB15" s="134" t="n">
        <v>1</v>
      </c>
      <c r="AC15" s="134" t="n">
        <v>1</v>
      </c>
      <c r="AD15" s="134" t="n">
        <v>1</v>
      </c>
      <c r="AE15" s="134" t="n">
        <v>1</v>
      </c>
      <c r="AF15" s="134" t="n">
        <v>1</v>
      </c>
      <c r="AG15" s="134" t="n">
        <v>1</v>
      </c>
      <c r="AH15" s="134" t="n">
        <v>1</v>
      </c>
      <c r="AI15" s="134" t="n">
        <v>1</v>
      </c>
      <c r="AJ15" s="134" t="n">
        <v>1</v>
      </c>
      <c r="AK15" s="134" t="n">
        <v>1</v>
      </c>
      <c r="AL15" s="134" t="n">
        <v>1</v>
      </c>
      <c r="AM15" s="134" t="n">
        <v>1</v>
      </c>
    </row>
    <row r="16" customFormat="false" ht="12.75" hidden="false" customHeight="false" outlineLevel="0" collapsed="false">
      <c r="A16" s="128" t="n">
        <f aca="false">Deaths!A16</f>
        <v>13</v>
      </c>
      <c r="B16" s="134" t="n">
        <v>1</v>
      </c>
      <c r="C16" s="134" t="n">
        <v>1</v>
      </c>
      <c r="D16" s="134" t="n">
        <v>1</v>
      </c>
      <c r="E16" s="134" t="n">
        <v>1</v>
      </c>
      <c r="F16" s="134" t="n">
        <v>1</v>
      </c>
      <c r="G16" s="134" t="n">
        <v>1</v>
      </c>
      <c r="H16" s="134" t="n">
        <v>1</v>
      </c>
      <c r="I16" s="134" t="n">
        <v>1</v>
      </c>
      <c r="J16" s="134" t="n">
        <v>1</v>
      </c>
      <c r="K16" s="134" t="n">
        <v>1</v>
      </c>
      <c r="L16" s="134" t="n">
        <v>1</v>
      </c>
      <c r="M16" s="134" t="n">
        <v>1</v>
      </c>
      <c r="N16" s="134" t="n">
        <v>1</v>
      </c>
      <c r="O16" s="134" t="n">
        <v>1</v>
      </c>
      <c r="P16" s="134" t="n">
        <v>1</v>
      </c>
      <c r="Q16" s="134" t="n">
        <v>1</v>
      </c>
      <c r="R16" s="134" t="n">
        <v>1</v>
      </c>
      <c r="S16" s="134" t="n">
        <v>1</v>
      </c>
      <c r="T16" s="134" t="n">
        <v>1</v>
      </c>
      <c r="U16" s="134" t="n">
        <v>1</v>
      </c>
      <c r="V16" s="134" t="n">
        <v>1</v>
      </c>
      <c r="W16" s="134" t="n">
        <v>1</v>
      </c>
      <c r="X16" s="134" t="n">
        <v>1</v>
      </c>
      <c r="Y16" s="134" t="n">
        <v>1</v>
      </c>
      <c r="Z16" s="134" t="n">
        <v>1</v>
      </c>
      <c r="AA16" s="134" t="n">
        <v>1</v>
      </c>
      <c r="AB16" s="134" t="n">
        <v>1</v>
      </c>
      <c r="AC16" s="134" t="n">
        <v>1</v>
      </c>
      <c r="AD16" s="134" t="n">
        <v>1</v>
      </c>
      <c r="AE16" s="134" t="n">
        <v>1</v>
      </c>
      <c r="AF16" s="134" t="n">
        <v>1</v>
      </c>
      <c r="AG16" s="134" t="n">
        <v>1</v>
      </c>
      <c r="AH16" s="134" t="n">
        <v>1</v>
      </c>
      <c r="AI16" s="134" t="n">
        <v>1</v>
      </c>
      <c r="AJ16" s="134" t="n">
        <v>1</v>
      </c>
      <c r="AK16" s="134" t="n">
        <v>1</v>
      </c>
      <c r="AL16" s="134" t="n">
        <v>1</v>
      </c>
      <c r="AM16" s="134" t="n">
        <v>1</v>
      </c>
    </row>
    <row r="17" customFormat="false" ht="12.75" hidden="false" customHeight="false" outlineLevel="0" collapsed="false">
      <c r="A17" s="128" t="n">
        <f aca="false">Deaths!A17</f>
        <v>14</v>
      </c>
      <c r="B17" s="134" t="n">
        <v>1</v>
      </c>
      <c r="C17" s="134" t="n">
        <v>1</v>
      </c>
      <c r="D17" s="134" t="n">
        <v>1</v>
      </c>
      <c r="E17" s="134" t="n">
        <v>1</v>
      </c>
      <c r="F17" s="134" t="n">
        <v>1</v>
      </c>
      <c r="G17" s="134" t="n">
        <v>1</v>
      </c>
      <c r="H17" s="134" t="n">
        <v>1</v>
      </c>
      <c r="I17" s="134" t="n">
        <v>1</v>
      </c>
      <c r="J17" s="134" t="n">
        <v>1</v>
      </c>
      <c r="K17" s="134" t="n">
        <v>1</v>
      </c>
      <c r="L17" s="134" t="n">
        <v>1</v>
      </c>
      <c r="M17" s="134" t="n">
        <v>1</v>
      </c>
      <c r="N17" s="134" t="n">
        <v>1</v>
      </c>
      <c r="O17" s="134" t="n">
        <v>1</v>
      </c>
      <c r="P17" s="134" t="n">
        <v>1</v>
      </c>
      <c r="Q17" s="134" t="n">
        <v>1</v>
      </c>
      <c r="R17" s="134" t="n">
        <v>1</v>
      </c>
      <c r="S17" s="134" t="n">
        <v>1</v>
      </c>
      <c r="T17" s="134" t="n">
        <v>1</v>
      </c>
      <c r="U17" s="134" t="n">
        <v>1</v>
      </c>
      <c r="V17" s="134" t="n">
        <v>1</v>
      </c>
      <c r="W17" s="134" t="n">
        <v>1</v>
      </c>
      <c r="X17" s="134" t="n">
        <v>1</v>
      </c>
      <c r="Y17" s="134" t="n">
        <v>1</v>
      </c>
      <c r="Z17" s="134" t="n">
        <v>1</v>
      </c>
      <c r="AA17" s="134" t="n">
        <v>1</v>
      </c>
      <c r="AB17" s="134" t="n">
        <v>1</v>
      </c>
      <c r="AC17" s="134" t="n">
        <v>1</v>
      </c>
      <c r="AD17" s="134" t="n">
        <v>1</v>
      </c>
      <c r="AE17" s="134" t="n">
        <v>1</v>
      </c>
      <c r="AF17" s="134" t="n">
        <v>1</v>
      </c>
      <c r="AG17" s="134" t="n">
        <v>1</v>
      </c>
      <c r="AH17" s="134" t="n">
        <v>1</v>
      </c>
      <c r="AI17" s="134" t="n">
        <v>1</v>
      </c>
      <c r="AJ17" s="134" t="n">
        <v>1</v>
      </c>
      <c r="AK17" s="134" t="n">
        <v>1</v>
      </c>
      <c r="AL17" s="134" t="n">
        <v>1</v>
      </c>
      <c r="AM17" s="134" t="n">
        <v>1</v>
      </c>
    </row>
    <row r="18" customFormat="false" ht="12.75" hidden="false" customHeight="false" outlineLevel="0" collapsed="false">
      <c r="A18" s="128" t="n">
        <f aca="false">Deaths!A18</f>
        <v>15</v>
      </c>
      <c r="B18" s="134" t="n">
        <v>1</v>
      </c>
      <c r="C18" s="134" t="n">
        <v>1</v>
      </c>
      <c r="D18" s="134" t="n">
        <v>1</v>
      </c>
      <c r="E18" s="134" t="n">
        <v>1</v>
      </c>
      <c r="F18" s="134" t="n">
        <v>1</v>
      </c>
      <c r="G18" s="134" t="n">
        <v>1</v>
      </c>
      <c r="H18" s="134" t="n">
        <v>1</v>
      </c>
      <c r="I18" s="134" t="n">
        <v>1</v>
      </c>
      <c r="J18" s="134" t="n">
        <v>1</v>
      </c>
      <c r="K18" s="134" t="n">
        <v>1</v>
      </c>
      <c r="L18" s="134" t="n">
        <v>1</v>
      </c>
      <c r="M18" s="134" t="n">
        <v>1</v>
      </c>
      <c r="N18" s="134" t="n">
        <v>1</v>
      </c>
      <c r="O18" s="134" t="n">
        <v>1</v>
      </c>
      <c r="P18" s="134" t="n">
        <v>1</v>
      </c>
      <c r="Q18" s="134" t="n">
        <v>1</v>
      </c>
      <c r="R18" s="134" t="n">
        <v>1</v>
      </c>
      <c r="S18" s="134" t="n">
        <v>1</v>
      </c>
      <c r="T18" s="134" t="n">
        <v>1</v>
      </c>
      <c r="U18" s="134" t="n">
        <v>1</v>
      </c>
      <c r="V18" s="134" t="n">
        <v>1</v>
      </c>
      <c r="W18" s="134" t="n">
        <v>1</v>
      </c>
      <c r="X18" s="134" t="n">
        <v>1</v>
      </c>
      <c r="Y18" s="134" t="n">
        <v>1</v>
      </c>
      <c r="Z18" s="134" t="n">
        <v>1</v>
      </c>
      <c r="AA18" s="134" t="n">
        <v>1</v>
      </c>
      <c r="AB18" s="134" t="n">
        <v>1</v>
      </c>
      <c r="AC18" s="134" t="n">
        <v>1</v>
      </c>
      <c r="AD18" s="134" t="n">
        <v>1</v>
      </c>
      <c r="AE18" s="134" t="n">
        <v>1</v>
      </c>
      <c r="AF18" s="134" t="n">
        <v>1</v>
      </c>
      <c r="AG18" s="134" t="n">
        <v>1</v>
      </c>
      <c r="AH18" s="134" t="n">
        <v>1</v>
      </c>
      <c r="AI18" s="134" t="n">
        <v>1</v>
      </c>
      <c r="AJ18" s="134" t="n">
        <v>1</v>
      </c>
      <c r="AK18" s="134" t="n">
        <v>1</v>
      </c>
      <c r="AL18" s="134" t="n">
        <v>1</v>
      </c>
      <c r="AM18" s="134" t="n">
        <v>1</v>
      </c>
    </row>
    <row r="19" customFormat="false" ht="12.75" hidden="false" customHeight="false" outlineLevel="0" collapsed="false">
      <c r="A19" s="128" t="n">
        <f aca="false">Deaths!A19</f>
        <v>16</v>
      </c>
      <c r="B19" s="134" t="n">
        <v>1</v>
      </c>
      <c r="C19" s="134" t="n">
        <v>1</v>
      </c>
      <c r="D19" s="134" t="n">
        <v>1</v>
      </c>
      <c r="E19" s="134" t="n">
        <v>1</v>
      </c>
      <c r="F19" s="134" t="n">
        <v>1</v>
      </c>
      <c r="G19" s="134" t="n">
        <v>1</v>
      </c>
      <c r="H19" s="134" t="n">
        <v>1</v>
      </c>
      <c r="I19" s="134" t="n">
        <v>1</v>
      </c>
      <c r="J19" s="134" t="n">
        <v>1</v>
      </c>
      <c r="K19" s="134" t="n">
        <v>1</v>
      </c>
      <c r="L19" s="134" t="n">
        <v>1</v>
      </c>
      <c r="M19" s="134" t="n">
        <v>1</v>
      </c>
      <c r="N19" s="134" t="n">
        <v>1</v>
      </c>
      <c r="O19" s="134" t="n">
        <v>1</v>
      </c>
      <c r="P19" s="134" t="n">
        <v>1</v>
      </c>
      <c r="Q19" s="134" t="n">
        <v>1</v>
      </c>
      <c r="R19" s="134" t="n">
        <v>1</v>
      </c>
      <c r="S19" s="134" t="n">
        <v>1</v>
      </c>
      <c r="T19" s="134" t="n">
        <v>1</v>
      </c>
      <c r="U19" s="134" t="n">
        <v>1</v>
      </c>
      <c r="V19" s="134" t="n">
        <v>1</v>
      </c>
      <c r="W19" s="134" t="n">
        <v>1</v>
      </c>
      <c r="X19" s="134" t="n">
        <v>1</v>
      </c>
      <c r="Y19" s="134" t="n">
        <v>1</v>
      </c>
      <c r="Z19" s="134" t="n">
        <v>1</v>
      </c>
      <c r="AA19" s="134" t="n">
        <v>1</v>
      </c>
      <c r="AB19" s="134" t="n">
        <v>1</v>
      </c>
      <c r="AC19" s="134" t="n">
        <v>1</v>
      </c>
      <c r="AD19" s="134" t="n">
        <v>1</v>
      </c>
      <c r="AE19" s="134" t="n">
        <v>1</v>
      </c>
      <c r="AF19" s="134" t="n">
        <v>1</v>
      </c>
      <c r="AG19" s="134" t="n">
        <v>1</v>
      </c>
      <c r="AH19" s="134" t="n">
        <v>1</v>
      </c>
      <c r="AI19" s="134" t="n">
        <v>1</v>
      </c>
      <c r="AJ19" s="134" t="n">
        <v>1</v>
      </c>
      <c r="AK19" s="134" t="n">
        <v>1</v>
      </c>
      <c r="AL19" s="134" t="n">
        <v>1</v>
      </c>
      <c r="AM19" s="134" t="n">
        <v>1</v>
      </c>
    </row>
    <row r="20" customFormat="false" ht="12.75" hidden="false" customHeight="false" outlineLevel="0" collapsed="false">
      <c r="A20" s="128" t="n">
        <f aca="false">Deaths!A20</f>
        <v>17</v>
      </c>
      <c r="B20" s="134" t="n">
        <v>1</v>
      </c>
      <c r="C20" s="134" t="n">
        <v>1</v>
      </c>
      <c r="D20" s="134" t="n">
        <v>1</v>
      </c>
      <c r="E20" s="134" t="n">
        <v>1</v>
      </c>
      <c r="F20" s="134" t="n">
        <v>1</v>
      </c>
      <c r="G20" s="134" t="n">
        <v>1</v>
      </c>
      <c r="H20" s="134" t="n">
        <v>1</v>
      </c>
      <c r="I20" s="134" t="n">
        <v>1</v>
      </c>
      <c r="J20" s="134" t="n">
        <v>1</v>
      </c>
      <c r="K20" s="134" t="n">
        <v>1</v>
      </c>
      <c r="L20" s="134" t="n">
        <v>1</v>
      </c>
      <c r="M20" s="134" t="n">
        <v>1</v>
      </c>
      <c r="N20" s="134" t="n">
        <v>1</v>
      </c>
      <c r="O20" s="134" t="n">
        <v>1</v>
      </c>
      <c r="P20" s="134" t="n">
        <v>1</v>
      </c>
      <c r="Q20" s="134" t="n">
        <v>1</v>
      </c>
      <c r="R20" s="134" t="n">
        <v>1</v>
      </c>
      <c r="S20" s="134" t="n">
        <v>1</v>
      </c>
      <c r="T20" s="134" t="n">
        <v>1</v>
      </c>
      <c r="U20" s="134" t="n">
        <v>1</v>
      </c>
      <c r="V20" s="134" t="n">
        <v>1</v>
      </c>
      <c r="W20" s="134" t="n">
        <v>1</v>
      </c>
      <c r="X20" s="134" t="n">
        <v>1</v>
      </c>
      <c r="Y20" s="134" t="n">
        <v>1</v>
      </c>
      <c r="Z20" s="134" t="n">
        <v>1</v>
      </c>
      <c r="AA20" s="134" t="n">
        <v>1</v>
      </c>
      <c r="AB20" s="134" t="n">
        <v>1</v>
      </c>
      <c r="AC20" s="134" t="n">
        <v>1</v>
      </c>
      <c r="AD20" s="134" t="n">
        <v>1</v>
      </c>
      <c r="AE20" s="134" t="n">
        <v>1</v>
      </c>
      <c r="AF20" s="134" t="n">
        <v>1</v>
      </c>
      <c r="AG20" s="134" t="n">
        <v>1</v>
      </c>
      <c r="AH20" s="134" t="n">
        <v>1</v>
      </c>
      <c r="AI20" s="134" t="n">
        <v>1</v>
      </c>
      <c r="AJ20" s="134" t="n">
        <v>1</v>
      </c>
      <c r="AK20" s="134" t="n">
        <v>1</v>
      </c>
      <c r="AL20" s="134" t="n">
        <v>1</v>
      </c>
      <c r="AM20" s="134" t="n">
        <v>1</v>
      </c>
    </row>
    <row r="21" customFormat="false" ht="12.75" hidden="false" customHeight="false" outlineLevel="0" collapsed="false">
      <c r="A21" s="128" t="n">
        <f aca="false">Deaths!A21</f>
        <v>18</v>
      </c>
      <c r="B21" s="134" t="n">
        <v>1</v>
      </c>
      <c r="C21" s="134" t="n">
        <v>1</v>
      </c>
      <c r="D21" s="134" t="n">
        <v>1</v>
      </c>
      <c r="E21" s="134" t="n">
        <v>1</v>
      </c>
      <c r="F21" s="134" t="n">
        <v>1</v>
      </c>
      <c r="G21" s="134" t="n">
        <v>1</v>
      </c>
      <c r="H21" s="134" t="n">
        <v>1</v>
      </c>
      <c r="I21" s="134" t="n">
        <v>1</v>
      </c>
      <c r="J21" s="134" t="n">
        <v>1</v>
      </c>
      <c r="K21" s="134" t="n">
        <v>1</v>
      </c>
      <c r="L21" s="134" t="n">
        <v>1</v>
      </c>
      <c r="M21" s="134" t="n">
        <v>1</v>
      </c>
      <c r="N21" s="134" t="n">
        <v>1</v>
      </c>
      <c r="O21" s="134" t="n">
        <v>1</v>
      </c>
      <c r="P21" s="134" t="n">
        <v>1</v>
      </c>
      <c r="Q21" s="134" t="n">
        <v>1</v>
      </c>
      <c r="R21" s="134" t="n">
        <v>1</v>
      </c>
      <c r="S21" s="134" t="n">
        <v>1</v>
      </c>
      <c r="T21" s="134" t="n">
        <v>1</v>
      </c>
      <c r="U21" s="134" t="n">
        <v>1</v>
      </c>
      <c r="V21" s="134" t="n">
        <v>1</v>
      </c>
      <c r="W21" s="134" t="n">
        <v>1</v>
      </c>
      <c r="X21" s="134" t="n">
        <v>1</v>
      </c>
      <c r="Y21" s="134" t="n">
        <v>1</v>
      </c>
      <c r="Z21" s="134" t="n">
        <v>1</v>
      </c>
      <c r="AA21" s="134" t="n">
        <v>1</v>
      </c>
      <c r="AB21" s="134" t="n">
        <v>1</v>
      </c>
      <c r="AC21" s="134" t="n">
        <v>1</v>
      </c>
      <c r="AD21" s="134" t="n">
        <v>1</v>
      </c>
      <c r="AE21" s="134" t="n">
        <v>1</v>
      </c>
      <c r="AF21" s="134" t="n">
        <v>1</v>
      </c>
      <c r="AG21" s="134" t="n">
        <v>1</v>
      </c>
      <c r="AH21" s="134" t="n">
        <v>1</v>
      </c>
      <c r="AI21" s="134" t="n">
        <v>1</v>
      </c>
      <c r="AJ21" s="134" t="n">
        <v>1</v>
      </c>
      <c r="AK21" s="134" t="n">
        <v>1</v>
      </c>
      <c r="AL21" s="134" t="n">
        <v>1</v>
      </c>
      <c r="AM21" s="134" t="n">
        <v>1</v>
      </c>
    </row>
    <row r="22" customFormat="false" ht="12.75" hidden="false" customHeight="false" outlineLevel="0" collapsed="false">
      <c r="A22" s="128" t="n">
        <f aca="false">Deaths!A22</f>
        <v>19</v>
      </c>
      <c r="B22" s="134" t="n">
        <v>1</v>
      </c>
      <c r="C22" s="134" t="n">
        <v>1</v>
      </c>
      <c r="D22" s="134" t="n">
        <v>1</v>
      </c>
      <c r="E22" s="134" t="n">
        <v>1</v>
      </c>
      <c r="F22" s="134" t="n">
        <v>1</v>
      </c>
      <c r="G22" s="134" t="n">
        <v>1</v>
      </c>
      <c r="H22" s="134" t="n">
        <v>1</v>
      </c>
      <c r="I22" s="134" t="n">
        <v>1</v>
      </c>
      <c r="J22" s="134" t="n">
        <v>1</v>
      </c>
      <c r="K22" s="134" t="n">
        <v>1</v>
      </c>
      <c r="L22" s="134" t="n">
        <v>1</v>
      </c>
      <c r="M22" s="134" t="n">
        <v>1</v>
      </c>
      <c r="N22" s="134" t="n">
        <v>1</v>
      </c>
      <c r="O22" s="134" t="n">
        <v>1</v>
      </c>
      <c r="P22" s="134" t="n">
        <v>1</v>
      </c>
      <c r="Q22" s="134" t="n">
        <v>1</v>
      </c>
      <c r="R22" s="134" t="n">
        <v>1</v>
      </c>
      <c r="S22" s="134" t="n">
        <v>1</v>
      </c>
      <c r="T22" s="134" t="n">
        <v>1</v>
      </c>
      <c r="U22" s="134" t="n">
        <v>1</v>
      </c>
      <c r="V22" s="134" t="n">
        <v>1</v>
      </c>
      <c r="W22" s="134" t="n">
        <v>1</v>
      </c>
      <c r="X22" s="134" t="n">
        <v>1</v>
      </c>
      <c r="Y22" s="134" t="n">
        <v>1</v>
      </c>
      <c r="Z22" s="134" t="n">
        <v>1</v>
      </c>
      <c r="AA22" s="134" t="n">
        <v>1</v>
      </c>
      <c r="AB22" s="134" t="n">
        <v>1</v>
      </c>
      <c r="AC22" s="134" t="n">
        <v>1</v>
      </c>
      <c r="AD22" s="134" t="n">
        <v>1</v>
      </c>
      <c r="AE22" s="134" t="n">
        <v>1</v>
      </c>
      <c r="AF22" s="134" t="n">
        <v>1</v>
      </c>
      <c r="AG22" s="134" t="n">
        <v>1</v>
      </c>
      <c r="AH22" s="134" t="n">
        <v>1</v>
      </c>
      <c r="AI22" s="134" t="n">
        <v>1</v>
      </c>
      <c r="AJ22" s="134" t="n">
        <v>1</v>
      </c>
      <c r="AK22" s="134" t="n">
        <v>1</v>
      </c>
      <c r="AL22" s="134" t="n">
        <v>1</v>
      </c>
      <c r="AM22" s="134" t="n">
        <v>1</v>
      </c>
    </row>
    <row r="23" customFormat="false" ht="12.75" hidden="false" customHeight="false" outlineLevel="0" collapsed="false">
      <c r="A23" s="128" t="n">
        <f aca="false">Deaths!A23</f>
        <v>20</v>
      </c>
      <c r="B23" s="134" t="n">
        <v>1</v>
      </c>
      <c r="C23" s="134" t="n">
        <v>1</v>
      </c>
      <c r="D23" s="134" t="n">
        <v>1</v>
      </c>
      <c r="E23" s="134" t="n">
        <v>1</v>
      </c>
      <c r="F23" s="134" t="n">
        <v>1</v>
      </c>
      <c r="G23" s="134" t="n">
        <v>1</v>
      </c>
      <c r="H23" s="134" t="n">
        <v>1</v>
      </c>
      <c r="I23" s="134" t="n">
        <v>1</v>
      </c>
      <c r="J23" s="134" t="n">
        <v>1</v>
      </c>
      <c r="K23" s="134" t="n">
        <v>1</v>
      </c>
      <c r="L23" s="134" t="n">
        <v>1</v>
      </c>
      <c r="M23" s="134" t="n">
        <v>1</v>
      </c>
      <c r="N23" s="134" t="n">
        <v>1</v>
      </c>
      <c r="O23" s="134" t="n">
        <v>1</v>
      </c>
      <c r="P23" s="134" t="n">
        <v>1</v>
      </c>
      <c r="Q23" s="134" t="n">
        <v>1</v>
      </c>
      <c r="R23" s="134" t="n">
        <v>1</v>
      </c>
      <c r="S23" s="134" t="n">
        <v>1</v>
      </c>
      <c r="T23" s="134" t="n">
        <v>1</v>
      </c>
      <c r="U23" s="134" t="n">
        <v>1</v>
      </c>
      <c r="V23" s="134" t="n">
        <v>1</v>
      </c>
      <c r="W23" s="134" t="n">
        <v>1</v>
      </c>
      <c r="X23" s="134" t="n">
        <v>1</v>
      </c>
      <c r="Y23" s="134" t="n">
        <v>1</v>
      </c>
      <c r="Z23" s="134" t="n">
        <v>1</v>
      </c>
      <c r="AA23" s="134" t="n">
        <v>1</v>
      </c>
      <c r="AB23" s="134" t="n">
        <v>1</v>
      </c>
      <c r="AC23" s="134" t="n">
        <v>1</v>
      </c>
      <c r="AD23" s="134" t="n">
        <v>1</v>
      </c>
      <c r="AE23" s="134" t="n">
        <v>1</v>
      </c>
      <c r="AF23" s="134" t="n">
        <v>1</v>
      </c>
      <c r="AG23" s="134" t="n">
        <v>1</v>
      </c>
      <c r="AH23" s="134" t="n">
        <v>1</v>
      </c>
      <c r="AI23" s="134" t="n">
        <v>1</v>
      </c>
      <c r="AJ23" s="134" t="n">
        <v>1</v>
      </c>
      <c r="AK23" s="134" t="n">
        <v>1</v>
      </c>
      <c r="AL23" s="134" t="n">
        <v>1</v>
      </c>
      <c r="AM23" s="134" t="n">
        <v>1</v>
      </c>
    </row>
    <row r="24" customFormat="false" ht="12.75" hidden="false" customHeight="false" outlineLevel="0" collapsed="false">
      <c r="A24" s="128" t="n">
        <f aca="false">Deaths!A24</f>
        <v>21</v>
      </c>
      <c r="B24" s="134" t="n">
        <v>1</v>
      </c>
      <c r="C24" s="134" t="n">
        <v>1</v>
      </c>
      <c r="D24" s="134" t="n">
        <v>1</v>
      </c>
      <c r="E24" s="134" t="n">
        <v>1</v>
      </c>
      <c r="F24" s="134" t="n">
        <v>1</v>
      </c>
      <c r="G24" s="134" t="n">
        <v>1</v>
      </c>
      <c r="H24" s="134" t="n">
        <v>1</v>
      </c>
      <c r="I24" s="134" t="n">
        <v>1</v>
      </c>
      <c r="J24" s="134" t="n">
        <v>1</v>
      </c>
      <c r="K24" s="134" t="n">
        <v>1</v>
      </c>
      <c r="L24" s="134" t="n">
        <v>1</v>
      </c>
      <c r="M24" s="134" t="n">
        <v>1</v>
      </c>
      <c r="N24" s="134" t="n">
        <v>1</v>
      </c>
      <c r="O24" s="134" t="n">
        <v>1</v>
      </c>
      <c r="P24" s="134" t="n">
        <v>1</v>
      </c>
      <c r="Q24" s="134" t="n">
        <v>1</v>
      </c>
      <c r="R24" s="134" t="n">
        <v>1</v>
      </c>
      <c r="S24" s="134" t="n">
        <v>1</v>
      </c>
      <c r="T24" s="134" t="n">
        <v>1</v>
      </c>
      <c r="U24" s="134" t="n">
        <v>1</v>
      </c>
      <c r="V24" s="134" t="n">
        <v>1</v>
      </c>
      <c r="W24" s="134" t="n">
        <v>1</v>
      </c>
      <c r="X24" s="134" t="n">
        <v>1</v>
      </c>
      <c r="Y24" s="134" t="n">
        <v>1</v>
      </c>
      <c r="Z24" s="134" t="n">
        <v>1</v>
      </c>
      <c r="AA24" s="134" t="n">
        <v>1</v>
      </c>
      <c r="AB24" s="134" t="n">
        <v>1</v>
      </c>
      <c r="AC24" s="134" t="n">
        <v>1</v>
      </c>
      <c r="AD24" s="134" t="n">
        <v>1</v>
      </c>
      <c r="AE24" s="134" t="n">
        <v>1</v>
      </c>
      <c r="AF24" s="134" t="n">
        <v>1</v>
      </c>
      <c r="AG24" s="134" t="n">
        <v>1</v>
      </c>
      <c r="AH24" s="134" t="n">
        <v>1</v>
      </c>
      <c r="AI24" s="134" t="n">
        <v>1</v>
      </c>
      <c r="AJ24" s="134" t="n">
        <v>1</v>
      </c>
      <c r="AK24" s="134" t="n">
        <v>1</v>
      </c>
      <c r="AL24" s="134" t="n">
        <v>1</v>
      </c>
      <c r="AM24" s="134" t="n">
        <v>1</v>
      </c>
    </row>
    <row r="25" customFormat="false" ht="12.75" hidden="false" customHeight="false" outlineLevel="0" collapsed="false">
      <c r="A25" s="128" t="n">
        <f aca="false">Deaths!A25</f>
        <v>22</v>
      </c>
      <c r="B25" s="134" t="n">
        <v>1</v>
      </c>
      <c r="C25" s="134" t="n">
        <v>1</v>
      </c>
      <c r="D25" s="134" t="n">
        <v>1</v>
      </c>
      <c r="E25" s="134" t="n">
        <v>1</v>
      </c>
      <c r="F25" s="134" t="n">
        <v>1</v>
      </c>
      <c r="G25" s="134" t="n">
        <v>1</v>
      </c>
      <c r="H25" s="134" t="n">
        <v>1</v>
      </c>
      <c r="I25" s="134" t="n">
        <v>1</v>
      </c>
      <c r="J25" s="134" t="n">
        <v>1</v>
      </c>
      <c r="K25" s="134" t="n">
        <v>1</v>
      </c>
      <c r="L25" s="134" t="n">
        <v>1</v>
      </c>
      <c r="M25" s="134" t="n">
        <v>1</v>
      </c>
      <c r="N25" s="134" t="n">
        <v>1</v>
      </c>
      <c r="O25" s="134" t="n">
        <v>1</v>
      </c>
      <c r="P25" s="134" t="n">
        <v>1</v>
      </c>
      <c r="Q25" s="134" t="n">
        <v>1</v>
      </c>
      <c r="R25" s="134" t="n">
        <v>1</v>
      </c>
      <c r="S25" s="134" t="n">
        <v>1</v>
      </c>
      <c r="T25" s="134" t="n">
        <v>1</v>
      </c>
      <c r="U25" s="134" t="n">
        <v>1</v>
      </c>
      <c r="V25" s="134" t="n">
        <v>1</v>
      </c>
      <c r="W25" s="134" t="n">
        <v>1</v>
      </c>
      <c r="X25" s="134" t="n">
        <v>1</v>
      </c>
      <c r="Y25" s="134" t="n">
        <v>1</v>
      </c>
      <c r="Z25" s="134" t="n">
        <v>1</v>
      </c>
      <c r="AA25" s="134" t="n">
        <v>1</v>
      </c>
      <c r="AB25" s="134" t="n">
        <v>1</v>
      </c>
      <c r="AC25" s="134" t="n">
        <v>1</v>
      </c>
      <c r="AD25" s="134" t="n">
        <v>1</v>
      </c>
      <c r="AE25" s="134" t="n">
        <v>1</v>
      </c>
      <c r="AF25" s="134" t="n">
        <v>1</v>
      </c>
      <c r="AG25" s="134" t="n">
        <v>1</v>
      </c>
      <c r="AH25" s="134" t="n">
        <v>1</v>
      </c>
      <c r="AI25" s="134" t="n">
        <v>1</v>
      </c>
      <c r="AJ25" s="134" t="n">
        <v>1</v>
      </c>
      <c r="AK25" s="134" t="n">
        <v>1</v>
      </c>
      <c r="AL25" s="134" t="n">
        <v>1</v>
      </c>
      <c r="AM25" s="134" t="n">
        <v>1</v>
      </c>
    </row>
    <row r="26" customFormat="false" ht="12.75" hidden="false" customHeight="false" outlineLevel="0" collapsed="false">
      <c r="A26" s="128" t="n">
        <f aca="false">Deaths!A26</f>
        <v>23</v>
      </c>
      <c r="B26" s="134" t="n">
        <v>1</v>
      </c>
      <c r="C26" s="134" t="n">
        <v>1</v>
      </c>
      <c r="D26" s="134" t="n">
        <v>1</v>
      </c>
      <c r="E26" s="134" t="n">
        <v>1</v>
      </c>
      <c r="F26" s="134" t="n">
        <v>1</v>
      </c>
      <c r="G26" s="134" t="n">
        <v>1</v>
      </c>
      <c r="H26" s="134" t="n">
        <v>1</v>
      </c>
      <c r="I26" s="134" t="n">
        <v>1</v>
      </c>
      <c r="J26" s="134" t="n">
        <v>1</v>
      </c>
      <c r="K26" s="134" t="n">
        <v>1</v>
      </c>
      <c r="L26" s="134" t="n">
        <v>1</v>
      </c>
      <c r="M26" s="134" t="n">
        <v>1</v>
      </c>
      <c r="N26" s="134" t="n">
        <v>1</v>
      </c>
      <c r="O26" s="134" t="n">
        <v>1</v>
      </c>
      <c r="P26" s="134" t="n">
        <v>1</v>
      </c>
      <c r="Q26" s="134" t="n">
        <v>1</v>
      </c>
      <c r="R26" s="134" t="n">
        <v>1</v>
      </c>
      <c r="S26" s="134" t="n">
        <v>1</v>
      </c>
      <c r="T26" s="134" t="n">
        <v>1</v>
      </c>
      <c r="U26" s="134" t="n">
        <v>1</v>
      </c>
      <c r="V26" s="134" t="n">
        <v>1</v>
      </c>
      <c r="W26" s="134" t="n">
        <v>1</v>
      </c>
      <c r="X26" s="134" t="n">
        <v>1</v>
      </c>
      <c r="Y26" s="134" t="n">
        <v>1</v>
      </c>
      <c r="Z26" s="134" t="n">
        <v>1</v>
      </c>
      <c r="AA26" s="134" t="n">
        <v>1</v>
      </c>
      <c r="AB26" s="134" t="n">
        <v>1</v>
      </c>
      <c r="AC26" s="134" t="n">
        <v>1</v>
      </c>
      <c r="AD26" s="134" t="n">
        <v>1</v>
      </c>
      <c r="AE26" s="134" t="n">
        <v>1</v>
      </c>
      <c r="AF26" s="134" t="n">
        <v>1</v>
      </c>
      <c r="AG26" s="134" t="n">
        <v>1</v>
      </c>
      <c r="AH26" s="134" t="n">
        <v>1</v>
      </c>
      <c r="AI26" s="134" t="n">
        <v>1</v>
      </c>
      <c r="AJ26" s="134" t="n">
        <v>1</v>
      </c>
      <c r="AK26" s="134" t="n">
        <v>1</v>
      </c>
      <c r="AL26" s="134" t="n">
        <v>1</v>
      </c>
      <c r="AM26" s="134" t="n">
        <v>1</v>
      </c>
    </row>
    <row r="27" customFormat="false" ht="12.75" hidden="false" customHeight="false" outlineLevel="0" collapsed="false">
      <c r="A27" s="128" t="n">
        <f aca="false">Deaths!A27</f>
        <v>24</v>
      </c>
      <c r="B27" s="134" t="n">
        <v>1</v>
      </c>
      <c r="C27" s="134" t="n">
        <v>1</v>
      </c>
      <c r="D27" s="134" t="n">
        <v>1</v>
      </c>
      <c r="E27" s="134" t="n">
        <v>1</v>
      </c>
      <c r="F27" s="134" t="n">
        <v>1</v>
      </c>
      <c r="G27" s="134" t="n">
        <v>1</v>
      </c>
      <c r="H27" s="134" t="n">
        <v>1</v>
      </c>
      <c r="I27" s="134" t="n">
        <v>1</v>
      </c>
      <c r="J27" s="134" t="n">
        <v>1</v>
      </c>
      <c r="K27" s="134" t="n">
        <v>1</v>
      </c>
      <c r="L27" s="134" t="n">
        <v>1</v>
      </c>
      <c r="M27" s="134" t="n">
        <v>1</v>
      </c>
      <c r="N27" s="134" t="n">
        <v>1</v>
      </c>
      <c r="O27" s="134" t="n">
        <v>1</v>
      </c>
      <c r="P27" s="134" t="n">
        <v>1</v>
      </c>
      <c r="Q27" s="134" t="n">
        <v>1</v>
      </c>
      <c r="R27" s="134" t="n">
        <v>1</v>
      </c>
      <c r="S27" s="134" t="n">
        <v>1</v>
      </c>
      <c r="T27" s="134" t="n">
        <v>1</v>
      </c>
      <c r="U27" s="134" t="n">
        <v>1</v>
      </c>
      <c r="V27" s="134" t="n">
        <v>1</v>
      </c>
      <c r="W27" s="134" t="n">
        <v>1</v>
      </c>
      <c r="X27" s="134" t="n">
        <v>1</v>
      </c>
      <c r="Y27" s="134" t="n">
        <v>1</v>
      </c>
      <c r="Z27" s="134" t="n">
        <v>1</v>
      </c>
      <c r="AA27" s="134" t="n">
        <v>1</v>
      </c>
      <c r="AB27" s="134" t="n">
        <v>1</v>
      </c>
      <c r="AC27" s="134" t="n">
        <v>1</v>
      </c>
      <c r="AD27" s="134" t="n">
        <v>1</v>
      </c>
      <c r="AE27" s="134" t="n">
        <v>1</v>
      </c>
      <c r="AF27" s="134" t="n">
        <v>1</v>
      </c>
      <c r="AG27" s="134" t="n">
        <v>1</v>
      </c>
      <c r="AH27" s="134" t="n">
        <v>1</v>
      </c>
      <c r="AI27" s="134" t="n">
        <v>1</v>
      </c>
      <c r="AJ27" s="134" t="n">
        <v>1</v>
      </c>
      <c r="AK27" s="134" t="n">
        <v>1</v>
      </c>
      <c r="AL27" s="134" t="n">
        <v>1</v>
      </c>
      <c r="AM27" s="134" t="n">
        <v>1</v>
      </c>
    </row>
    <row r="28" customFormat="false" ht="12.75" hidden="false" customHeight="false" outlineLevel="0" collapsed="false">
      <c r="A28" s="128" t="n">
        <f aca="false">Deaths!A28</f>
        <v>25</v>
      </c>
      <c r="B28" s="134" t="n">
        <v>1</v>
      </c>
      <c r="C28" s="134" t="n">
        <v>1</v>
      </c>
      <c r="D28" s="134" t="n">
        <v>1</v>
      </c>
      <c r="E28" s="134" t="n">
        <v>1</v>
      </c>
      <c r="F28" s="134" t="n">
        <v>1</v>
      </c>
      <c r="G28" s="134" t="n">
        <v>1</v>
      </c>
      <c r="H28" s="134" t="n">
        <v>1</v>
      </c>
      <c r="I28" s="134" t="n">
        <v>1</v>
      </c>
      <c r="J28" s="134" t="n">
        <v>1</v>
      </c>
      <c r="K28" s="134" t="n">
        <v>1</v>
      </c>
      <c r="L28" s="134" t="n">
        <v>1</v>
      </c>
      <c r="M28" s="134" t="n">
        <v>1</v>
      </c>
      <c r="N28" s="134" t="n">
        <v>1</v>
      </c>
      <c r="O28" s="134" t="n">
        <v>1</v>
      </c>
      <c r="P28" s="134" t="n">
        <v>1</v>
      </c>
      <c r="Q28" s="134" t="n">
        <v>1</v>
      </c>
      <c r="R28" s="134" t="n">
        <v>1</v>
      </c>
      <c r="S28" s="134" t="n">
        <v>1</v>
      </c>
      <c r="T28" s="134" t="n">
        <v>1</v>
      </c>
      <c r="U28" s="134" t="n">
        <v>1</v>
      </c>
      <c r="V28" s="134" t="n">
        <v>1</v>
      </c>
      <c r="W28" s="134" t="n">
        <v>1</v>
      </c>
      <c r="X28" s="134" t="n">
        <v>1</v>
      </c>
      <c r="Y28" s="134" t="n">
        <v>1</v>
      </c>
      <c r="Z28" s="134" t="n">
        <v>1</v>
      </c>
      <c r="AA28" s="134" t="n">
        <v>1</v>
      </c>
      <c r="AB28" s="134" t="n">
        <v>1</v>
      </c>
      <c r="AC28" s="134" t="n">
        <v>1</v>
      </c>
      <c r="AD28" s="134" t="n">
        <v>1</v>
      </c>
      <c r="AE28" s="134" t="n">
        <v>1</v>
      </c>
      <c r="AF28" s="134" t="n">
        <v>1</v>
      </c>
      <c r="AG28" s="134" t="n">
        <v>1</v>
      </c>
      <c r="AH28" s="134" t="n">
        <v>1</v>
      </c>
      <c r="AI28" s="134" t="n">
        <v>1</v>
      </c>
      <c r="AJ28" s="134" t="n">
        <v>1</v>
      </c>
      <c r="AK28" s="134" t="n">
        <v>1</v>
      </c>
      <c r="AL28" s="134" t="n">
        <v>1</v>
      </c>
      <c r="AM28" s="134" t="n">
        <v>1</v>
      </c>
    </row>
    <row r="29" customFormat="false" ht="12.75" hidden="false" customHeight="false" outlineLevel="0" collapsed="false">
      <c r="A29" s="128" t="n">
        <f aca="false">Deaths!A29</f>
        <v>26</v>
      </c>
      <c r="B29" s="134" t="n">
        <v>1</v>
      </c>
      <c r="C29" s="134" t="n">
        <v>1</v>
      </c>
      <c r="D29" s="134" t="n">
        <v>1</v>
      </c>
      <c r="E29" s="134" t="n">
        <v>1</v>
      </c>
      <c r="F29" s="134" t="n">
        <v>1</v>
      </c>
      <c r="G29" s="134" t="n">
        <v>1</v>
      </c>
      <c r="H29" s="134" t="n">
        <v>1</v>
      </c>
      <c r="I29" s="134" t="n">
        <v>1</v>
      </c>
      <c r="J29" s="134" t="n">
        <v>1</v>
      </c>
      <c r="K29" s="134" t="n">
        <v>1</v>
      </c>
      <c r="L29" s="134" t="n">
        <v>1</v>
      </c>
      <c r="M29" s="134" t="n">
        <v>1</v>
      </c>
      <c r="N29" s="134" t="n">
        <v>1</v>
      </c>
      <c r="O29" s="134" t="n">
        <v>1</v>
      </c>
      <c r="P29" s="134" t="n">
        <v>1</v>
      </c>
      <c r="Q29" s="134" t="n">
        <v>1</v>
      </c>
      <c r="R29" s="134" t="n">
        <v>1</v>
      </c>
      <c r="S29" s="134" t="n">
        <v>1</v>
      </c>
      <c r="T29" s="134" t="n">
        <v>1</v>
      </c>
      <c r="U29" s="134" t="n">
        <v>1</v>
      </c>
      <c r="V29" s="134" t="n">
        <v>1</v>
      </c>
      <c r="W29" s="134" t="n">
        <v>1</v>
      </c>
      <c r="X29" s="134" t="n">
        <v>1</v>
      </c>
      <c r="Y29" s="134" t="n">
        <v>1</v>
      </c>
      <c r="Z29" s="134" t="n">
        <v>1</v>
      </c>
      <c r="AA29" s="134" t="n">
        <v>1</v>
      </c>
      <c r="AB29" s="134" t="n">
        <v>1</v>
      </c>
      <c r="AC29" s="134" t="n">
        <v>1</v>
      </c>
      <c r="AD29" s="134" t="n">
        <v>1</v>
      </c>
      <c r="AE29" s="134" t="n">
        <v>1</v>
      </c>
      <c r="AF29" s="134" t="n">
        <v>1</v>
      </c>
      <c r="AG29" s="134" t="n">
        <v>1</v>
      </c>
      <c r="AH29" s="134" t="n">
        <v>1</v>
      </c>
      <c r="AI29" s="134" t="n">
        <v>1</v>
      </c>
      <c r="AJ29" s="134" t="n">
        <v>1</v>
      </c>
      <c r="AK29" s="134" t="n">
        <v>1</v>
      </c>
      <c r="AL29" s="134" t="n">
        <v>1</v>
      </c>
      <c r="AM29" s="134" t="n">
        <v>1</v>
      </c>
    </row>
    <row r="30" customFormat="false" ht="12.75" hidden="false" customHeight="false" outlineLevel="0" collapsed="false">
      <c r="A30" s="128" t="n">
        <f aca="false">Deaths!A30</f>
        <v>27</v>
      </c>
      <c r="B30" s="134" t="n">
        <v>1</v>
      </c>
      <c r="C30" s="134" t="n">
        <v>1</v>
      </c>
      <c r="D30" s="134" t="n">
        <v>1</v>
      </c>
      <c r="E30" s="134" t="n">
        <v>1</v>
      </c>
      <c r="F30" s="134" t="n">
        <v>1</v>
      </c>
      <c r="G30" s="134" t="n">
        <v>1</v>
      </c>
      <c r="H30" s="134" t="n">
        <v>1</v>
      </c>
      <c r="I30" s="134" t="n">
        <v>1</v>
      </c>
      <c r="J30" s="134" t="n">
        <v>1</v>
      </c>
      <c r="K30" s="134" t="n">
        <v>1</v>
      </c>
      <c r="L30" s="134" t="n">
        <v>1</v>
      </c>
      <c r="M30" s="134" t="n">
        <v>1</v>
      </c>
      <c r="N30" s="134" t="n">
        <v>1</v>
      </c>
      <c r="O30" s="134" t="n">
        <v>1</v>
      </c>
      <c r="P30" s="134" t="n">
        <v>1</v>
      </c>
      <c r="Q30" s="134" t="n">
        <v>1</v>
      </c>
      <c r="R30" s="134" t="n">
        <v>1</v>
      </c>
      <c r="S30" s="134" t="n">
        <v>1</v>
      </c>
      <c r="T30" s="134" t="n">
        <v>1</v>
      </c>
      <c r="U30" s="134" t="n">
        <v>1</v>
      </c>
      <c r="V30" s="134" t="n">
        <v>1</v>
      </c>
      <c r="W30" s="134" t="n">
        <v>1</v>
      </c>
      <c r="X30" s="134" t="n">
        <v>1</v>
      </c>
      <c r="Y30" s="134" t="n">
        <v>1</v>
      </c>
      <c r="Z30" s="134" t="n">
        <v>1</v>
      </c>
      <c r="AA30" s="134" t="n">
        <v>1</v>
      </c>
      <c r="AB30" s="134" t="n">
        <v>1</v>
      </c>
      <c r="AC30" s="134" t="n">
        <v>1</v>
      </c>
      <c r="AD30" s="134" t="n">
        <v>1</v>
      </c>
      <c r="AE30" s="134" t="n">
        <v>1</v>
      </c>
      <c r="AF30" s="134" t="n">
        <v>1</v>
      </c>
      <c r="AG30" s="134" t="n">
        <v>1</v>
      </c>
      <c r="AH30" s="134" t="n">
        <v>1</v>
      </c>
      <c r="AI30" s="134" t="n">
        <v>1</v>
      </c>
      <c r="AJ30" s="134" t="n">
        <v>1</v>
      </c>
      <c r="AK30" s="134" t="n">
        <v>1</v>
      </c>
      <c r="AL30" s="134" t="n">
        <v>1</v>
      </c>
      <c r="AM30" s="134" t="n">
        <v>1</v>
      </c>
    </row>
    <row r="31" customFormat="false" ht="12.75" hidden="false" customHeight="false" outlineLevel="0" collapsed="false">
      <c r="A31" s="128" t="n">
        <f aca="false">Deaths!A31</f>
        <v>28</v>
      </c>
      <c r="B31" s="134" t="n">
        <v>1</v>
      </c>
      <c r="C31" s="134" t="n">
        <v>1</v>
      </c>
      <c r="D31" s="134" t="n">
        <v>1</v>
      </c>
      <c r="E31" s="134" t="n">
        <v>1</v>
      </c>
      <c r="F31" s="134" t="n">
        <v>1</v>
      </c>
      <c r="G31" s="134" t="n">
        <v>1</v>
      </c>
      <c r="H31" s="134" t="n">
        <v>1</v>
      </c>
      <c r="I31" s="134" t="n">
        <v>1</v>
      </c>
      <c r="J31" s="134" t="n">
        <v>1</v>
      </c>
      <c r="K31" s="134" t="n">
        <v>1</v>
      </c>
      <c r="L31" s="134" t="n">
        <v>1</v>
      </c>
      <c r="M31" s="134" t="n">
        <v>1</v>
      </c>
      <c r="N31" s="134" t="n">
        <v>1</v>
      </c>
      <c r="O31" s="134" t="n">
        <v>1</v>
      </c>
      <c r="P31" s="134" t="n">
        <v>1</v>
      </c>
      <c r="Q31" s="134" t="n">
        <v>1</v>
      </c>
      <c r="R31" s="134" t="n">
        <v>1</v>
      </c>
      <c r="S31" s="134" t="n">
        <v>1</v>
      </c>
      <c r="T31" s="134" t="n">
        <v>1</v>
      </c>
      <c r="U31" s="134" t="n">
        <v>1</v>
      </c>
      <c r="V31" s="134" t="n">
        <v>1</v>
      </c>
      <c r="W31" s="134" t="n">
        <v>1</v>
      </c>
      <c r="X31" s="134" t="n">
        <v>1</v>
      </c>
      <c r="Y31" s="134" t="n">
        <v>1</v>
      </c>
      <c r="Z31" s="134" t="n">
        <v>1</v>
      </c>
      <c r="AA31" s="134" t="n">
        <v>1</v>
      </c>
      <c r="AB31" s="134" t="n">
        <v>1</v>
      </c>
      <c r="AC31" s="134" t="n">
        <v>1</v>
      </c>
      <c r="AD31" s="134" t="n">
        <v>1</v>
      </c>
      <c r="AE31" s="134" t="n">
        <v>1</v>
      </c>
      <c r="AF31" s="134" t="n">
        <v>1</v>
      </c>
      <c r="AG31" s="134" t="n">
        <v>1</v>
      </c>
      <c r="AH31" s="134" t="n">
        <v>1</v>
      </c>
      <c r="AI31" s="134" t="n">
        <v>1</v>
      </c>
      <c r="AJ31" s="134" t="n">
        <v>1</v>
      </c>
      <c r="AK31" s="134" t="n">
        <v>1</v>
      </c>
      <c r="AL31" s="134" t="n">
        <v>1</v>
      </c>
      <c r="AM31" s="134" t="n">
        <v>1</v>
      </c>
    </row>
    <row r="32" customFormat="false" ht="12.75" hidden="false" customHeight="false" outlineLevel="0" collapsed="false">
      <c r="A32" s="128" t="n">
        <f aca="false">Deaths!A32</f>
        <v>29</v>
      </c>
      <c r="B32" s="134" t="n">
        <v>1</v>
      </c>
      <c r="C32" s="134" t="n">
        <v>1</v>
      </c>
      <c r="D32" s="134" t="n">
        <v>1</v>
      </c>
      <c r="E32" s="134" t="n">
        <v>1</v>
      </c>
      <c r="F32" s="134" t="n">
        <v>1</v>
      </c>
      <c r="G32" s="134" t="n">
        <v>1</v>
      </c>
      <c r="H32" s="134" t="n">
        <v>1</v>
      </c>
      <c r="I32" s="134" t="n">
        <v>1</v>
      </c>
      <c r="J32" s="134" t="n">
        <v>1</v>
      </c>
      <c r="K32" s="134" t="n">
        <v>1</v>
      </c>
      <c r="L32" s="134" t="n">
        <v>1</v>
      </c>
      <c r="M32" s="134" t="n">
        <v>1</v>
      </c>
      <c r="N32" s="134" t="n">
        <v>1</v>
      </c>
      <c r="O32" s="134" t="n">
        <v>1</v>
      </c>
      <c r="P32" s="134" t="n">
        <v>1</v>
      </c>
      <c r="Q32" s="134" t="n">
        <v>1</v>
      </c>
      <c r="R32" s="134" t="n">
        <v>1</v>
      </c>
      <c r="S32" s="134" t="n">
        <v>1</v>
      </c>
      <c r="T32" s="134" t="n">
        <v>1</v>
      </c>
      <c r="U32" s="134" t="n">
        <v>1</v>
      </c>
      <c r="V32" s="134" t="n">
        <v>1</v>
      </c>
      <c r="W32" s="134" t="n">
        <v>1</v>
      </c>
      <c r="X32" s="134" t="n">
        <v>1</v>
      </c>
      <c r="Y32" s="134" t="n">
        <v>1</v>
      </c>
      <c r="Z32" s="134" t="n">
        <v>1</v>
      </c>
      <c r="AA32" s="134" t="n">
        <v>1</v>
      </c>
      <c r="AB32" s="134" t="n">
        <v>1</v>
      </c>
      <c r="AC32" s="134" t="n">
        <v>1</v>
      </c>
      <c r="AD32" s="134" t="n">
        <v>1</v>
      </c>
      <c r="AE32" s="134" t="n">
        <v>1</v>
      </c>
      <c r="AF32" s="134" t="n">
        <v>1</v>
      </c>
      <c r="AG32" s="134" t="n">
        <v>1</v>
      </c>
      <c r="AH32" s="134" t="n">
        <v>1</v>
      </c>
      <c r="AI32" s="134" t="n">
        <v>1</v>
      </c>
      <c r="AJ32" s="134" t="n">
        <v>1</v>
      </c>
      <c r="AK32" s="134" t="n">
        <v>1</v>
      </c>
      <c r="AL32" s="134" t="n">
        <v>1</v>
      </c>
      <c r="AM32" s="134" t="n">
        <v>1</v>
      </c>
    </row>
    <row r="33" customFormat="false" ht="12.75" hidden="false" customHeight="false" outlineLevel="0" collapsed="false">
      <c r="A33" s="128" t="n">
        <f aca="false">Deaths!A33</f>
        <v>30</v>
      </c>
      <c r="B33" s="134" t="n">
        <v>1</v>
      </c>
      <c r="C33" s="134" t="n">
        <v>1</v>
      </c>
      <c r="D33" s="134" t="n">
        <v>1</v>
      </c>
      <c r="E33" s="134" t="n">
        <v>1</v>
      </c>
      <c r="F33" s="134" t="n">
        <v>1</v>
      </c>
      <c r="G33" s="134" t="n">
        <v>1</v>
      </c>
      <c r="H33" s="134" t="n">
        <v>1</v>
      </c>
      <c r="I33" s="134" t="n">
        <v>1</v>
      </c>
      <c r="J33" s="134" t="n">
        <v>1</v>
      </c>
      <c r="K33" s="134" t="n">
        <v>1</v>
      </c>
      <c r="L33" s="134" t="n">
        <v>1</v>
      </c>
      <c r="M33" s="134" t="n">
        <v>1</v>
      </c>
      <c r="N33" s="134" t="n">
        <v>1</v>
      </c>
      <c r="O33" s="134" t="n">
        <v>1</v>
      </c>
      <c r="P33" s="134" t="n">
        <v>1</v>
      </c>
      <c r="Q33" s="134" t="n">
        <v>1</v>
      </c>
      <c r="R33" s="134" t="n">
        <v>1</v>
      </c>
      <c r="S33" s="134" t="n">
        <v>1</v>
      </c>
      <c r="T33" s="134" t="n">
        <v>1</v>
      </c>
      <c r="U33" s="134" t="n">
        <v>1</v>
      </c>
      <c r="V33" s="134" t="n">
        <v>1</v>
      </c>
      <c r="W33" s="134" t="n">
        <v>1</v>
      </c>
      <c r="X33" s="134" t="n">
        <v>1</v>
      </c>
      <c r="Y33" s="134" t="n">
        <v>1</v>
      </c>
      <c r="Z33" s="134" t="n">
        <v>1</v>
      </c>
      <c r="AA33" s="134" t="n">
        <v>1</v>
      </c>
      <c r="AB33" s="134" t="n">
        <v>1</v>
      </c>
      <c r="AC33" s="134" t="n">
        <v>1</v>
      </c>
      <c r="AD33" s="134" t="n">
        <v>1</v>
      </c>
      <c r="AE33" s="134" t="n">
        <v>1</v>
      </c>
      <c r="AF33" s="134" t="n">
        <v>1</v>
      </c>
      <c r="AG33" s="134" t="n">
        <v>1</v>
      </c>
      <c r="AH33" s="134" t="n">
        <v>1</v>
      </c>
      <c r="AI33" s="134" t="n">
        <v>1</v>
      </c>
      <c r="AJ33" s="134" t="n">
        <v>1</v>
      </c>
      <c r="AK33" s="134" t="n">
        <v>1</v>
      </c>
      <c r="AL33" s="134" t="n">
        <v>1</v>
      </c>
      <c r="AM33" s="134" t="n">
        <v>1</v>
      </c>
    </row>
    <row r="34" customFormat="false" ht="12.75" hidden="false" customHeight="false" outlineLevel="0" collapsed="false">
      <c r="A34" s="128" t="n">
        <f aca="false">Deaths!A34</f>
        <v>31</v>
      </c>
      <c r="B34" s="134" t="n">
        <v>1</v>
      </c>
      <c r="C34" s="134" t="n">
        <v>1</v>
      </c>
      <c r="D34" s="134" t="n">
        <v>1</v>
      </c>
      <c r="E34" s="134" t="n">
        <v>1</v>
      </c>
      <c r="F34" s="134" t="n">
        <v>1</v>
      </c>
      <c r="G34" s="134" t="n">
        <v>1</v>
      </c>
      <c r="H34" s="134" t="n">
        <v>1</v>
      </c>
      <c r="I34" s="134" t="n">
        <v>1</v>
      </c>
      <c r="J34" s="134" t="n">
        <v>1</v>
      </c>
      <c r="K34" s="134" t="n">
        <v>1</v>
      </c>
      <c r="L34" s="134" t="n">
        <v>1</v>
      </c>
      <c r="M34" s="134" t="n">
        <v>1</v>
      </c>
      <c r="N34" s="134" t="n">
        <v>1</v>
      </c>
      <c r="O34" s="134" t="n">
        <v>1</v>
      </c>
      <c r="P34" s="134" t="n">
        <v>1</v>
      </c>
      <c r="Q34" s="134" t="n">
        <v>1</v>
      </c>
      <c r="R34" s="134" t="n">
        <v>1</v>
      </c>
      <c r="S34" s="134" t="n">
        <v>1</v>
      </c>
      <c r="T34" s="134" t="n">
        <v>1</v>
      </c>
      <c r="U34" s="134" t="n">
        <v>1</v>
      </c>
      <c r="V34" s="134" t="n">
        <v>1</v>
      </c>
      <c r="W34" s="134" t="n">
        <v>1</v>
      </c>
      <c r="X34" s="134" t="n">
        <v>1</v>
      </c>
      <c r="Y34" s="134" t="n">
        <v>1</v>
      </c>
      <c r="Z34" s="134" t="n">
        <v>1</v>
      </c>
      <c r="AA34" s="134" t="n">
        <v>1</v>
      </c>
      <c r="AB34" s="134" t="n">
        <v>1</v>
      </c>
      <c r="AC34" s="134" t="n">
        <v>1</v>
      </c>
      <c r="AD34" s="134" t="n">
        <v>1</v>
      </c>
      <c r="AE34" s="134" t="n">
        <v>1</v>
      </c>
      <c r="AF34" s="134" t="n">
        <v>1</v>
      </c>
      <c r="AG34" s="134" t="n">
        <v>1</v>
      </c>
      <c r="AH34" s="134" t="n">
        <v>1</v>
      </c>
      <c r="AI34" s="134" t="n">
        <v>1</v>
      </c>
      <c r="AJ34" s="134" t="n">
        <v>1</v>
      </c>
      <c r="AK34" s="134" t="n">
        <v>1</v>
      </c>
      <c r="AL34" s="134" t="n">
        <v>1</v>
      </c>
      <c r="AM34" s="134" t="n">
        <v>1</v>
      </c>
    </row>
    <row r="35" customFormat="false" ht="12.75" hidden="false" customHeight="false" outlineLevel="0" collapsed="false">
      <c r="A35" s="128" t="n">
        <f aca="false">Deaths!A35</f>
        <v>32</v>
      </c>
      <c r="B35" s="134" t="n">
        <v>1</v>
      </c>
      <c r="C35" s="134" t="n">
        <v>1</v>
      </c>
      <c r="D35" s="134" t="n">
        <v>1</v>
      </c>
      <c r="E35" s="134" t="n">
        <v>1</v>
      </c>
      <c r="F35" s="134" t="n">
        <v>1</v>
      </c>
      <c r="G35" s="134" t="n">
        <v>1</v>
      </c>
      <c r="H35" s="134" t="n">
        <v>1</v>
      </c>
      <c r="I35" s="134" t="n">
        <v>1</v>
      </c>
      <c r="J35" s="134" t="n">
        <v>1</v>
      </c>
      <c r="K35" s="134" t="n">
        <v>1</v>
      </c>
      <c r="L35" s="134" t="n">
        <v>1</v>
      </c>
      <c r="M35" s="134" t="n">
        <v>1</v>
      </c>
      <c r="N35" s="134" t="n">
        <v>1</v>
      </c>
      <c r="O35" s="134" t="n">
        <v>1</v>
      </c>
      <c r="P35" s="134" t="n">
        <v>1</v>
      </c>
      <c r="Q35" s="134" t="n">
        <v>1</v>
      </c>
      <c r="R35" s="134" t="n">
        <v>1</v>
      </c>
      <c r="S35" s="134" t="n">
        <v>1</v>
      </c>
      <c r="T35" s="134" t="n">
        <v>1</v>
      </c>
      <c r="U35" s="134" t="n">
        <v>1</v>
      </c>
      <c r="V35" s="134" t="n">
        <v>1</v>
      </c>
      <c r="W35" s="134" t="n">
        <v>1</v>
      </c>
      <c r="X35" s="134" t="n">
        <v>1</v>
      </c>
      <c r="Y35" s="134" t="n">
        <v>1</v>
      </c>
      <c r="Z35" s="134" t="n">
        <v>1</v>
      </c>
      <c r="AA35" s="134" t="n">
        <v>1</v>
      </c>
      <c r="AB35" s="134" t="n">
        <v>1</v>
      </c>
      <c r="AC35" s="134" t="n">
        <v>1</v>
      </c>
      <c r="AD35" s="134" t="n">
        <v>1</v>
      </c>
      <c r="AE35" s="134" t="n">
        <v>1</v>
      </c>
      <c r="AF35" s="134" t="n">
        <v>1</v>
      </c>
      <c r="AG35" s="134" t="n">
        <v>1</v>
      </c>
      <c r="AH35" s="134" t="n">
        <v>1</v>
      </c>
      <c r="AI35" s="134" t="n">
        <v>1</v>
      </c>
      <c r="AJ35" s="134" t="n">
        <v>1</v>
      </c>
      <c r="AK35" s="134" t="n">
        <v>1</v>
      </c>
      <c r="AL35" s="134" t="n">
        <v>1</v>
      </c>
      <c r="AM35" s="134" t="n">
        <v>1</v>
      </c>
    </row>
    <row r="36" customFormat="false" ht="12.75" hidden="false" customHeight="false" outlineLevel="0" collapsed="false">
      <c r="A36" s="128" t="n">
        <f aca="false">Deaths!A36</f>
        <v>33</v>
      </c>
      <c r="B36" s="134" t="n">
        <v>1</v>
      </c>
      <c r="C36" s="134" t="n">
        <v>1</v>
      </c>
      <c r="D36" s="134" t="n">
        <v>1</v>
      </c>
      <c r="E36" s="134" t="n">
        <v>1</v>
      </c>
      <c r="F36" s="134" t="n">
        <v>1</v>
      </c>
      <c r="G36" s="134" t="n">
        <v>1</v>
      </c>
      <c r="H36" s="134" t="n">
        <v>1</v>
      </c>
      <c r="I36" s="134" t="n">
        <v>1</v>
      </c>
      <c r="J36" s="134" t="n">
        <v>1</v>
      </c>
      <c r="K36" s="134" t="n">
        <v>1</v>
      </c>
      <c r="L36" s="134" t="n">
        <v>1</v>
      </c>
      <c r="M36" s="134" t="n">
        <v>1</v>
      </c>
      <c r="N36" s="134" t="n">
        <v>1</v>
      </c>
      <c r="O36" s="134" t="n">
        <v>1</v>
      </c>
      <c r="P36" s="134" t="n">
        <v>1</v>
      </c>
      <c r="Q36" s="134" t="n">
        <v>1</v>
      </c>
      <c r="R36" s="134" t="n">
        <v>1</v>
      </c>
      <c r="S36" s="134" t="n">
        <v>1</v>
      </c>
      <c r="T36" s="134" t="n">
        <v>1</v>
      </c>
      <c r="U36" s="134" t="n">
        <v>1</v>
      </c>
      <c r="V36" s="134" t="n">
        <v>1</v>
      </c>
      <c r="W36" s="134" t="n">
        <v>1</v>
      </c>
      <c r="X36" s="134" t="n">
        <v>1</v>
      </c>
      <c r="Y36" s="134" t="n">
        <v>1</v>
      </c>
      <c r="Z36" s="134" t="n">
        <v>1</v>
      </c>
      <c r="AA36" s="134" t="n">
        <v>1</v>
      </c>
      <c r="AB36" s="134" t="n">
        <v>1</v>
      </c>
      <c r="AC36" s="134" t="n">
        <v>1</v>
      </c>
      <c r="AD36" s="134" t="n">
        <v>1</v>
      </c>
      <c r="AE36" s="134" t="n">
        <v>1</v>
      </c>
      <c r="AF36" s="134" t="n">
        <v>1</v>
      </c>
      <c r="AG36" s="134" t="n">
        <v>1</v>
      </c>
      <c r="AH36" s="134" t="n">
        <v>1</v>
      </c>
      <c r="AI36" s="134" t="n">
        <v>1</v>
      </c>
      <c r="AJ36" s="134" t="n">
        <v>1</v>
      </c>
      <c r="AK36" s="134" t="n">
        <v>1</v>
      </c>
      <c r="AL36" s="134" t="n">
        <v>1</v>
      </c>
      <c r="AM36" s="134" t="n">
        <v>1</v>
      </c>
    </row>
    <row r="37" customFormat="false" ht="12.75" hidden="false" customHeight="false" outlineLevel="0" collapsed="false">
      <c r="A37" s="128" t="n">
        <f aca="false">Deaths!A37</f>
        <v>34</v>
      </c>
      <c r="B37" s="134" t="n">
        <v>1</v>
      </c>
      <c r="C37" s="134" t="n">
        <v>1</v>
      </c>
      <c r="D37" s="134" t="n">
        <v>1</v>
      </c>
      <c r="E37" s="134" t="n">
        <v>1</v>
      </c>
      <c r="F37" s="134" t="n">
        <v>1</v>
      </c>
      <c r="G37" s="134" t="n">
        <v>1</v>
      </c>
      <c r="H37" s="134" t="n">
        <v>1</v>
      </c>
      <c r="I37" s="134" t="n">
        <v>1</v>
      </c>
      <c r="J37" s="134" t="n">
        <v>1</v>
      </c>
      <c r="K37" s="134" t="n">
        <v>1</v>
      </c>
      <c r="L37" s="134" t="n">
        <v>1</v>
      </c>
      <c r="M37" s="134" t="n">
        <v>1</v>
      </c>
      <c r="N37" s="134" t="n">
        <v>1</v>
      </c>
      <c r="O37" s="134" t="n">
        <v>1</v>
      </c>
      <c r="P37" s="134" t="n">
        <v>1</v>
      </c>
      <c r="Q37" s="134" t="n">
        <v>1</v>
      </c>
      <c r="R37" s="134" t="n">
        <v>1</v>
      </c>
      <c r="S37" s="134" t="n">
        <v>1</v>
      </c>
      <c r="T37" s="134" t="n">
        <v>1</v>
      </c>
      <c r="U37" s="134" t="n">
        <v>1</v>
      </c>
      <c r="V37" s="134" t="n">
        <v>1</v>
      </c>
      <c r="W37" s="134" t="n">
        <v>1</v>
      </c>
      <c r="X37" s="134" t="n">
        <v>1</v>
      </c>
      <c r="Y37" s="134" t="n">
        <v>1</v>
      </c>
      <c r="Z37" s="134" t="n">
        <v>1</v>
      </c>
      <c r="AA37" s="134" t="n">
        <v>1</v>
      </c>
      <c r="AB37" s="134" t="n">
        <v>1</v>
      </c>
      <c r="AC37" s="134" t="n">
        <v>1</v>
      </c>
      <c r="AD37" s="134" t="n">
        <v>1</v>
      </c>
      <c r="AE37" s="134" t="n">
        <v>1</v>
      </c>
      <c r="AF37" s="134" t="n">
        <v>1</v>
      </c>
      <c r="AG37" s="134" t="n">
        <v>1</v>
      </c>
      <c r="AH37" s="134" t="n">
        <v>1</v>
      </c>
      <c r="AI37" s="134" t="n">
        <v>1</v>
      </c>
      <c r="AJ37" s="134" t="n">
        <v>1</v>
      </c>
      <c r="AK37" s="134" t="n">
        <v>1</v>
      </c>
      <c r="AL37" s="134" t="n">
        <v>1</v>
      </c>
      <c r="AM37" s="134" t="n">
        <v>1</v>
      </c>
    </row>
    <row r="38" customFormat="false" ht="12.75" hidden="false" customHeight="false" outlineLevel="0" collapsed="false">
      <c r="A38" s="128" t="n">
        <f aca="false">Deaths!A38</f>
        <v>35</v>
      </c>
      <c r="B38" s="134" t="n">
        <v>1</v>
      </c>
      <c r="C38" s="134" t="n">
        <v>1</v>
      </c>
      <c r="D38" s="134" t="n">
        <v>1</v>
      </c>
      <c r="E38" s="134" t="n">
        <v>1</v>
      </c>
      <c r="F38" s="134" t="n">
        <v>1</v>
      </c>
      <c r="G38" s="134" t="n">
        <v>1</v>
      </c>
      <c r="H38" s="134" t="n">
        <v>1</v>
      </c>
      <c r="I38" s="134" t="n">
        <v>1</v>
      </c>
      <c r="J38" s="134" t="n">
        <v>1</v>
      </c>
      <c r="K38" s="134" t="n">
        <v>1</v>
      </c>
      <c r="L38" s="134" t="n">
        <v>1</v>
      </c>
      <c r="M38" s="134" t="n">
        <v>1</v>
      </c>
      <c r="N38" s="134" t="n">
        <v>1</v>
      </c>
      <c r="O38" s="134" t="n">
        <v>1</v>
      </c>
      <c r="P38" s="134" t="n">
        <v>1</v>
      </c>
      <c r="Q38" s="134" t="n">
        <v>1</v>
      </c>
      <c r="R38" s="134" t="n">
        <v>1</v>
      </c>
      <c r="S38" s="134" t="n">
        <v>1</v>
      </c>
      <c r="T38" s="134" t="n">
        <v>1</v>
      </c>
      <c r="U38" s="134" t="n">
        <v>1</v>
      </c>
      <c r="V38" s="134" t="n">
        <v>1</v>
      </c>
      <c r="W38" s="134" t="n">
        <v>1</v>
      </c>
      <c r="X38" s="134" t="n">
        <v>1</v>
      </c>
      <c r="Y38" s="134" t="n">
        <v>1</v>
      </c>
      <c r="Z38" s="134" t="n">
        <v>1</v>
      </c>
      <c r="AA38" s="134" t="n">
        <v>1</v>
      </c>
      <c r="AB38" s="134" t="n">
        <v>1</v>
      </c>
      <c r="AC38" s="134" t="n">
        <v>1</v>
      </c>
      <c r="AD38" s="134" t="n">
        <v>1</v>
      </c>
      <c r="AE38" s="134" t="n">
        <v>1</v>
      </c>
      <c r="AF38" s="134" t="n">
        <v>1</v>
      </c>
      <c r="AG38" s="134" t="n">
        <v>1</v>
      </c>
      <c r="AH38" s="134" t="n">
        <v>1</v>
      </c>
      <c r="AI38" s="134" t="n">
        <v>1</v>
      </c>
      <c r="AJ38" s="134" t="n">
        <v>1</v>
      </c>
      <c r="AK38" s="134" t="n">
        <v>1</v>
      </c>
      <c r="AL38" s="134" t="n">
        <v>1</v>
      </c>
      <c r="AM38" s="134" t="n">
        <v>1</v>
      </c>
    </row>
    <row r="39" customFormat="false" ht="12.75" hidden="false" customHeight="false" outlineLevel="0" collapsed="false">
      <c r="A39" s="128" t="n">
        <f aca="false">Deaths!A39</f>
        <v>36</v>
      </c>
      <c r="B39" s="134" t="n">
        <v>1</v>
      </c>
      <c r="C39" s="134" t="n">
        <v>1</v>
      </c>
      <c r="D39" s="134" t="n">
        <v>1</v>
      </c>
      <c r="E39" s="134" t="n">
        <v>1</v>
      </c>
      <c r="F39" s="134" t="n">
        <v>1</v>
      </c>
      <c r="G39" s="134" t="n">
        <v>1</v>
      </c>
      <c r="H39" s="134" t="n">
        <v>1</v>
      </c>
      <c r="I39" s="134" t="n">
        <v>1</v>
      </c>
      <c r="J39" s="134" t="n">
        <v>1</v>
      </c>
      <c r="K39" s="134" t="n">
        <v>1</v>
      </c>
      <c r="L39" s="134" t="n">
        <v>1</v>
      </c>
      <c r="M39" s="134" t="n">
        <v>1</v>
      </c>
      <c r="N39" s="134" t="n">
        <v>1</v>
      </c>
      <c r="O39" s="134" t="n">
        <v>1</v>
      </c>
      <c r="P39" s="134" t="n">
        <v>1</v>
      </c>
      <c r="Q39" s="134" t="n">
        <v>1</v>
      </c>
      <c r="R39" s="134" t="n">
        <v>1</v>
      </c>
      <c r="S39" s="134" t="n">
        <v>1</v>
      </c>
      <c r="T39" s="134" t="n">
        <v>1</v>
      </c>
      <c r="U39" s="134" t="n">
        <v>1</v>
      </c>
      <c r="V39" s="134" t="n">
        <v>1</v>
      </c>
      <c r="W39" s="134" t="n">
        <v>1</v>
      </c>
      <c r="X39" s="134" t="n">
        <v>1</v>
      </c>
      <c r="Y39" s="134" t="n">
        <v>1</v>
      </c>
      <c r="Z39" s="134" t="n">
        <v>1</v>
      </c>
      <c r="AA39" s="134" t="n">
        <v>1</v>
      </c>
      <c r="AB39" s="134" t="n">
        <v>1</v>
      </c>
      <c r="AC39" s="134" t="n">
        <v>1</v>
      </c>
      <c r="AD39" s="134" t="n">
        <v>1</v>
      </c>
      <c r="AE39" s="134" t="n">
        <v>1</v>
      </c>
      <c r="AF39" s="134" t="n">
        <v>1</v>
      </c>
      <c r="AG39" s="134" t="n">
        <v>1</v>
      </c>
      <c r="AH39" s="134" t="n">
        <v>1</v>
      </c>
      <c r="AI39" s="134" t="n">
        <v>1</v>
      </c>
      <c r="AJ39" s="134" t="n">
        <v>1</v>
      </c>
      <c r="AK39" s="134" t="n">
        <v>1</v>
      </c>
      <c r="AL39" s="134" t="n">
        <v>1</v>
      </c>
      <c r="AM39" s="134" t="n">
        <v>1</v>
      </c>
    </row>
    <row r="40" customFormat="false" ht="12.75" hidden="false" customHeight="false" outlineLevel="0" collapsed="false">
      <c r="A40" s="128" t="n">
        <f aca="false">Deaths!A40</f>
        <v>37</v>
      </c>
      <c r="B40" s="134" t="n">
        <v>1</v>
      </c>
      <c r="C40" s="134" t="n">
        <v>1</v>
      </c>
      <c r="D40" s="134" t="n">
        <v>1</v>
      </c>
      <c r="E40" s="134" t="n">
        <v>1</v>
      </c>
      <c r="F40" s="134" t="n">
        <v>1</v>
      </c>
      <c r="G40" s="134" t="n">
        <v>1</v>
      </c>
      <c r="H40" s="134" t="n">
        <v>1</v>
      </c>
      <c r="I40" s="134" t="n">
        <v>1</v>
      </c>
      <c r="J40" s="134" t="n">
        <v>1</v>
      </c>
      <c r="K40" s="134" t="n">
        <v>1</v>
      </c>
      <c r="L40" s="134" t="n">
        <v>1</v>
      </c>
      <c r="M40" s="134" t="n">
        <v>1</v>
      </c>
      <c r="N40" s="134" t="n">
        <v>1</v>
      </c>
      <c r="O40" s="134" t="n">
        <v>1</v>
      </c>
      <c r="P40" s="134" t="n">
        <v>1</v>
      </c>
      <c r="Q40" s="134" t="n">
        <v>1</v>
      </c>
      <c r="R40" s="134" t="n">
        <v>1</v>
      </c>
      <c r="S40" s="134" t="n">
        <v>1</v>
      </c>
      <c r="T40" s="134" t="n">
        <v>1</v>
      </c>
      <c r="U40" s="134" t="n">
        <v>1</v>
      </c>
      <c r="V40" s="134" t="n">
        <v>1</v>
      </c>
      <c r="W40" s="134" t="n">
        <v>1</v>
      </c>
      <c r="X40" s="134" t="n">
        <v>1</v>
      </c>
      <c r="Y40" s="134" t="n">
        <v>1</v>
      </c>
      <c r="Z40" s="134" t="n">
        <v>1</v>
      </c>
      <c r="AA40" s="134" t="n">
        <v>1</v>
      </c>
      <c r="AB40" s="134" t="n">
        <v>1</v>
      </c>
      <c r="AC40" s="134" t="n">
        <v>1</v>
      </c>
      <c r="AD40" s="134" t="n">
        <v>1</v>
      </c>
      <c r="AE40" s="134" t="n">
        <v>1</v>
      </c>
      <c r="AF40" s="134" t="n">
        <v>1</v>
      </c>
      <c r="AG40" s="134" t="n">
        <v>1</v>
      </c>
      <c r="AH40" s="134" t="n">
        <v>1</v>
      </c>
      <c r="AI40" s="134" t="n">
        <v>1</v>
      </c>
      <c r="AJ40" s="134" t="n">
        <v>1</v>
      </c>
      <c r="AK40" s="134" t="n">
        <v>1</v>
      </c>
      <c r="AL40" s="134" t="n">
        <v>1</v>
      </c>
      <c r="AM40" s="134" t="n">
        <v>1</v>
      </c>
    </row>
    <row r="41" customFormat="false" ht="12.75" hidden="false" customHeight="false" outlineLevel="0" collapsed="false">
      <c r="A41" s="128" t="n">
        <f aca="false">Deaths!A41</f>
        <v>38</v>
      </c>
      <c r="B41" s="134" t="n">
        <v>1</v>
      </c>
      <c r="C41" s="134" t="n">
        <v>1</v>
      </c>
      <c r="D41" s="134" t="n">
        <v>1</v>
      </c>
      <c r="E41" s="134" t="n">
        <v>1</v>
      </c>
      <c r="F41" s="134" t="n">
        <v>1</v>
      </c>
      <c r="G41" s="134" t="n">
        <v>1</v>
      </c>
      <c r="H41" s="134" t="n">
        <v>1</v>
      </c>
      <c r="I41" s="134" t="n">
        <v>1</v>
      </c>
      <c r="J41" s="134" t="n">
        <v>1</v>
      </c>
      <c r="K41" s="134" t="n">
        <v>1</v>
      </c>
      <c r="L41" s="134" t="n">
        <v>1</v>
      </c>
      <c r="M41" s="134" t="n">
        <v>1</v>
      </c>
      <c r="N41" s="134" t="n">
        <v>1</v>
      </c>
      <c r="O41" s="134" t="n">
        <v>1</v>
      </c>
      <c r="P41" s="134" t="n">
        <v>1</v>
      </c>
      <c r="Q41" s="134" t="n">
        <v>1</v>
      </c>
      <c r="R41" s="134" t="n">
        <v>1</v>
      </c>
      <c r="S41" s="134" t="n">
        <v>1</v>
      </c>
      <c r="T41" s="134" t="n">
        <v>1</v>
      </c>
      <c r="U41" s="134" t="n">
        <v>1</v>
      </c>
      <c r="V41" s="134" t="n">
        <v>1</v>
      </c>
      <c r="W41" s="134" t="n">
        <v>1</v>
      </c>
      <c r="X41" s="134" t="n">
        <v>1</v>
      </c>
      <c r="Y41" s="134" t="n">
        <v>1</v>
      </c>
      <c r="Z41" s="134" t="n">
        <v>1</v>
      </c>
      <c r="AA41" s="134" t="n">
        <v>1</v>
      </c>
      <c r="AB41" s="134" t="n">
        <v>1</v>
      </c>
      <c r="AC41" s="134" t="n">
        <v>1</v>
      </c>
      <c r="AD41" s="134" t="n">
        <v>1</v>
      </c>
      <c r="AE41" s="134" t="n">
        <v>1</v>
      </c>
      <c r="AF41" s="134" t="n">
        <v>1</v>
      </c>
      <c r="AG41" s="134" t="n">
        <v>1</v>
      </c>
      <c r="AH41" s="134" t="n">
        <v>1</v>
      </c>
      <c r="AI41" s="134" t="n">
        <v>1</v>
      </c>
      <c r="AJ41" s="134" t="n">
        <v>1</v>
      </c>
      <c r="AK41" s="134" t="n">
        <v>1</v>
      </c>
      <c r="AL41" s="134" t="n">
        <v>1</v>
      </c>
      <c r="AM41" s="134" t="n">
        <v>1</v>
      </c>
    </row>
    <row r="42" customFormat="false" ht="12.75" hidden="false" customHeight="false" outlineLevel="0" collapsed="false">
      <c r="A42" s="128" t="n">
        <f aca="false">Deaths!A42</f>
        <v>39</v>
      </c>
      <c r="B42" s="134" t="n">
        <v>1</v>
      </c>
      <c r="C42" s="134" t="n">
        <v>1</v>
      </c>
      <c r="D42" s="134" t="n">
        <v>1</v>
      </c>
      <c r="E42" s="134" t="n">
        <v>1</v>
      </c>
      <c r="F42" s="134" t="n">
        <v>1</v>
      </c>
      <c r="G42" s="134" t="n">
        <v>1</v>
      </c>
      <c r="H42" s="134" t="n">
        <v>1</v>
      </c>
      <c r="I42" s="134" t="n">
        <v>1</v>
      </c>
      <c r="J42" s="134" t="n">
        <v>1</v>
      </c>
      <c r="K42" s="134" t="n">
        <v>1</v>
      </c>
      <c r="L42" s="134" t="n">
        <v>1</v>
      </c>
      <c r="M42" s="134" t="n">
        <v>1</v>
      </c>
      <c r="N42" s="134" t="n">
        <v>1</v>
      </c>
      <c r="O42" s="134" t="n">
        <v>1</v>
      </c>
      <c r="P42" s="134" t="n">
        <v>1</v>
      </c>
      <c r="Q42" s="134" t="n">
        <v>1</v>
      </c>
      <c r="R42" s="134" t="n">
        <v>1</v>
      </c>
      <c r="S42" s="134" t="n">
        <v>1</v>
      </c>
      <c r="T42" s="134" t="n">
        <v>1</v>
      </c>
      <c r="U42" s="134" t="n">
        <v>1</v>
      </c>
      <c r="V42" s="134" t="n">
        <v>1</v>
      </c>
      <c r="W42" s="134" t="n">
        <v>1</v>
      </c>
      <c r="X42" s="134" t="n">
        <v>1</v>
      </c>
      <c r="Y42" s="134" t="n">
        <v>1</v>
      </c>
      <c r="Z42" s="134" t="n">
        <v>1</v>
      </c>
      <c r="AA42" s="134" t="n">
        <v>1</v>
      </c>
      <c r="AB42" s="134" t="n">
        <v>1</v>
      </c>
      <c r="AC42" s="134" t="n">
        <v>1</v>
      </c>
      <c r="AD42" s="134" t="n">
        <v>1</v>
      </c>
      <c r="AE42" s="134" t="n">
        <v>1</v>
      </c>
      <c r="AF42" s="134" t="n">
        <v>1</v>
      </c>
      <c r="AG42" s="134" t="n">
        <v>1</v>
      </c>
      <c r="AH42" s="134" t="n">
        <v>1</v>
      </c>
      <c r="AI42" s="134" t="n">
        <v>1</v>
      </c>
      <c r="AJ42" s="134" t="n">
        <v>1</v>
      </c>
      <c r="AK42" s="134" t="n">
        <v>1</v>
      </c>
      <c r="AL42" s="134" t="n">
        <v>1</v>
      </c>
      <c r="AM42" s="134" t="n">
        <v>1</v>
      </c>
    </row>
    <row r="43" customFormat="false" ht="12.75" hidden="false" customHeight="false" outlineLevel="0" collapsed="false">
      <c r="A43" s="128" t="n">
        <f aca="false">Deaths!A43</f>
        <v>40</v>
      </c>
      <c r="B43" s="134" t="n">
        <v>1</v>
      </c>
      <c r="C43" s="134" t="n">
        <v>1</v>
      </c>
      <c r="D43" s="134" t="n">
        <v>1</v>
      </c>
      <c r="E43" s="134" t="n">
        <v>1</v>
      </c>
      <c r="F43" s="134" t="n">
        <v>1</v>
      </c>
      <c r="G43" s="134" t="n">
        <v>1</v>
      </c>
      <c r="H43" s="134" t="n">
        <v>1</v>
      </c>
      <c r="I43" s="134" t="n">
        <v>1</v>
      </c>
      <c r="J43" s="134" t="n">
        <v>1</v>
      </c>
      <c r="K43" s="134" t="n">
        <v>1</v>
      </c>
      <c r="L43" s="134" t="n">
        <v>1</v>
      </c>
      <c r="M43" s="134" t="n">
        <v>1</v>
      </c>
      <c r="N43" s="134" t="n">
        <v>1</v>
      </c>
      <c r="O43" s="134" t="n">
        <v>1</v>
      </c>
      <c r="P43" s="134" t="n">
        <v>1</v>
      </c>
      <c r="Q43" s="134" t="n">
        <v>1</v>
      </c>
      <c r="R43" s="134" t="n">
        <v>1</v>
      </c>
      <c r="S43" s="134" t="n">
        <v>1</v>
      </c>
      <c r="T43" s="134" t="n">
        <v>1</v>
      </c>
      <c r="U43" s="134" t="n">
        <v>1</v>
      </c>
      <c r="V43" s="134" t="n">
        <v>1</v>
      </c>
      <c r="W43" s="134" t="n">
        <v>1</v>
      </c>
      <c r="X43" s="134" t="n">
        <v>1</v>
      </c>
      <c r="Y43" s="134" t="n">
        <v>1</v>
      </c>
      <c r="Z43" s="134" t="n">
        <v>1</v>
      </c>
      <c r="AA43" s="134" t="n">
        <v>1</v>
      </c>
      <c r="AB43" s="134" t="n">
        <v>1</v>
      </c>
      <c r="AC43" s="134" t="n">
        <v>1</v>
      </c>
      <c r="AD43" s="134" t="n">
        <v>1</v>
      </c>
      <c r="AE43" s="134" t="n">
        <v>1</v>
      </c>
      <c r="AF43" s="134" t="n">
        <v>1</v>
      </c>
      <c r="AG43" s="134" t="n">
        <v>1</v>
      </c>
      <c r="AH43" s="134" t="n">
        <v>1</v>
      </c>
      <c r="AI43" s="134" t="n">
        <v>1</v>
      </c>
      <c r="AJ43" s="134" t="n">
        <v>1</v>
      </c>
      <c r="AK43" s="134" t="n">
        <v>1</v>
      </c>
      <c r="AL43" s="134" t="n">
        <v>1</v>
      </c>
      <c r="AM43" s="134" t="n">
        <v>1</v>
      </c>
    </row>
    <row r="44" customFormat="false" ht="12.75" hidden="false" customHeight="false" outlineLevel="0" collapsed="false">
      <c r="A44" s="128" t="n">
        <f aca="false">Deaths!A44</f>
        <v>41</v>
      </c>
      <c r="B44" s="134" t="n">
        <v>1</v>
      </c>
      <c r="C44" s="134" t="n">
        <v>1</v>
      </c>
      <c r="D44" s="134" t="n">
        <v>1</v>
      </c>
      <c r="E44" s="134" t="n">
        <v>1</v>
      </c>
      <c r="F44" s="134" t="n">
        <v>1</v>
      </c>
      <c r="G44" s="134" t="n">
        <v>1</v>
      </c>
      <c r="H44" s="134" t="n">
        <v>1</v>
      </c>
      <c r="I44" s="134" t="n">
        <v>1</v>
      </c>
      <c r="J44" s="134" t="n">
        <v>1</v>
      </c>
      <c r="K44" s="134" t="n">
        <v>1</v>
      </c>
      <c r="L44" s="134" t="n">
        <v>1</v>
      </c>
      <c r="M44" s="134" t="n">
        <v>1</v>
      </c>
      <c r="N44" s="134" t="n">
        <v>1</v>
      </c>
      <c r="O44" s="134" t="n">
        <v>1</v>
      </c>
      <c r="P44" s="134" t="n">
        <v>1</v>
      </c>
      <c r="Q44" s="134" t="n">
        <v>1</v>
      </c>
      <c r="R44" s="134" t="n">
        <v>1</v>
      </c>
      <c r="S44" s="134" t="n">
        <v>1</v>
      </c>
      <c r="T44" s="134" t="n">
        <v>1</v>
      </c>
      <c r="U44" s="134" t="n">
        <v>1</v>
      </c>
      <c r="V44" s="134" t="n">
        <v>1</v>
      </c>
      <c r="W44" s="134" t="n">
        <v>1</v>
      </c>
      <c r="X44" s="134" t="n">
        <v>1</v>
      </c>
      <c r="Y44" s="134" t="n">
        <v>1</v>
      </c>
      <c r="Z44" s="134" t="n">
        <v>1</v>
      </c>
      <c r="AA44" s="134" t="n">
        <v>1</v>
      </c>
      <c r="AB44" s="134" t="n">
        <v>1</v>
      </c>
      <c r="AC44" s="134" t="n">
        <v>1</v>
      </c>
      <c r="AD44" s="134" t="n">
        <v>1</v>
      </c>
      <c r="AE44" s="134" t="n">
        <v>1</v>
      </c>
      <c r="AF44" s="134" t="n">
        <v>1</v>
      </c>
      <c r="AG44" s="134" t="n">
        <v>1</v>
      </c>
      <c r="AH44" s="134" t="n">
        <v>1</v>
      </c>
      <c r="AI44" s="134" t="n">
        <v>1</v>
      </c>
      <c r="AJ44" s="134" t="n">
        <v>1</v>
      </c>
      <c r="AK44" s="134" t="n">
        <v>1</v>
      </c>
      <c r="AL44" s="134" t="n">
        <v>1</v>
      </c>
      <c r="AM44" s="134" t="n">
        <v>1</v>
      </c>
    </row>
    <row r="45" customFormat="false" ht="12.75" hidden="false" customHeight="false" outlineLevel="0" collapsed="false">
      <c r="A45" s="128" t="n">
        <f aca="false">Deaths!A45</f>
        <v>42</v>
      </c>
      <c r="B45" s="134" t="n">
        <v>1</v>
      </c>
      <c r="C45" s="134" t="n">
        <v>1</v>
      </c>
      <c r="D45" s="134" t="n">
        <v>1</v>
      </c>
      <c r="E45" s="134" t="n">
        <v>1</v>
      </c>
      <c r="F45" s="134" t="n">
        <v>1</v>
      </c>
      <c r="G45" s="134" t="n">
        <v>1</v>
      </c>
      <c r="H45" s="134" t="n">
        <v>1</v>
      </c>
      <c r="I45" s="134" t="n">
        <v>1</v>
      </c>
      <c r="J45" s="134" t="n">
        <v>1</v>
      </c>
      <c r="K45" s="134" t="n">
        <v>1</v>
      </c>
      <c r="L45" s="134" t="n">
        <v>1</v>
      </c>
      <c r="M45" s="134" t="n">
        <v>1</v>
      </c>
      <c r="N45" s="134" t="n">
        <v>1</v>
      </c>
      <c r="O45" s="134" t="n">
        <v>1</v>
      </c>
      <c r="P45" s="134" t="n">
        <v>1</v>
      </c>
      <c r="Q45" s="134" t="n">
        <v>1</v>
      </c>
      <c r="R45" s="134" t="n">
        <v>1</v>
      </c>
      <c r="S45" s="134" t="n">
        <v>1</v>
      </c>
      <c r="T45" s="134" t="n">
        <v>1</v>
      </c>
      <c r="U45" s="134" t="n">
        <v>1</v>
      </c>
      <c r="V45" s="134" t="n">
        <v>1</v>
      </c>
      <c r="W45" s="134" t="n">
        <v>1</v>
      </c>
      <c r="X45" s="134" t="n">
        <v>1</v>
      </c>
      <c r="Y45" s="134" t="n">
        <v>1</v>
      </c>
      <c r="Z45" s="134" t="n">
        <v>1</v>
      </c>
      <c r="AA45" s="134" t="n">
        <v>1</v>
      </c>
      <c r="AB45" s="134" t="n">
        <v>1</v>
      </c>
      <c r="AC45" s="134" t="n">
        <v>1</v>
      </c>
      <c r="AD45" s="134" t="n">
        <v>1</v>
      </c>
      <c r="AE45" s="134" t="n">
        <v>1</v>
      </c>
      <c r="AF45" s="134" t="n">
        <v>1</v>
      </c>
      <c r="AG45" s="134" t="n">
        <v>1</v>
      </c>
      <c r="AH45" s="134" t="n">
        <v>1</v>
      </c>
      <c r="AI45" s="134" t="n">
        <v>1</v>
      </c>
      <c r="AJ45" s="134" t="n">
        <v>1</v>
      </c>
      <c r="AK45" s="134" t="n">
        <v>1</v>
      </c>
      <c r="AL45" s="134" t="n">
        <v>1</v>
      </c>
      <c r="AM45" s="134" t="n">
        <v>1</v>
      </c>
    </row>
    <row r="46" customFormat="false" ht="12.75" hidden="false" customHeight="false" outlineLevel="0" collapsed="false">
      <c r="A46" s="128" t="n">
        <f aca="false">Deaths!A46</f>
        <v>43</v>
      </c>
      <c r="B46" s="134" t="n">
        <v>1</v>
      </c>
      <c r="C46" s="134" t="n">
        <v>1</v>
      </c>
      <c r="D46" s="134" t="n">
        <v>1</v>
      </c>
      <c r="E46" s="134" t="n">
        <v>1</v>
      </c>
      <c r="F46" s="134" t="n">
        <v>1</v>
      </c>
      <c r="G46" s="134" t="n">
        <v>1</v>
      </c>
      <c r="H46" s="134" t="n">
        <v>1</v>
      </c>
      <c r="I46" s="134" t="n">
        <v>1</v>
      </c>
      <c r="J46" s="134" t="n">
        <v>1</v>
      </c>
      <c r="K46" s="134" t="n">
        <v>1</v>
      </c>
      <c r="L46" s="134" t="n">
        <v>1</v>
      </c>
      <c r="M46" s="134" t="n">
        <v>1</v>
      </c>
      <c r="N46" s="134" t="n">
        <v>1</v>
      </c>
      <c r="O46" s="134" t="n">
        <v>1</v>
      </c>
      <c r="P46" s="134" t="n">
        <v>1</v>
      </c>
      <c r="Q46" s="134" t="n">
        <v>1</v>
      </c>
      <c r="R46" s="134" t="n">
        <v>1</v>
      </c>
      <c r="S46" s="134" t="n">
        <v>1</v>
      </c>
      <c r="T46" s="134" t="n">
        <v>1</v>
      </c>
      <c r="U46" s="134" t="n">
        <v>1</v>
      </c>
      <c r="V46" s="134" t="n">
        <v>1</v>
      </c>
      <c r="W46" s="134" t="n">
        <v>1</v>
      </c>
      <c r="X46" s="134" t="n">
        <v>1</v>
      </c>
      <c r="Y46" s="134" t="n">
        <v>1</v>
      </c>
      <c r="Z46" s="134" t="n">
        <v>1</v>
      </c>
      <c r="AA46" s="134" t="n">
        <v>1</v>
      </c>
      <c r="AB46" s="134" t="n">
        <v>1</v>
      </c>
      <c r="AC46" s="134" t="n">
        <v>1</v>
      </c>
      <c r="AD46" s="134" t="n">
        <v>1</v>
      </c>
      <c r="AE46" s="134" t="n">
        <v>1</v>
      </c>
      <c r="AF46" s="134" t="n">
        <v>1</v>
      </c>
      <c r="AG46" s="134" t="n">
        <v>1</v>
      </c>
      <c r="AH46" s="134" t="n">
        <v>1</v>
      </c>
      <c r="AI46" s="134" t="n">
        <v>1</v>
      </c>
      <c r="AJ46" s="134" t="n">
        <v>1</v>
      </c>
      <c r="AK46" s="134" t="n">
        <v>1</v>
      </c>
      <c r="AL46" s="134" t="n">
        <v>1</v>
      </c>
      <c r="AM46" s="134" t="n">
        <v>1</v>
      </c>
    </row>
    <row r="47" customFormat="false" ht="12.75" hidden="false" customHeight="false" outlineLevel="0" collapsed="false">
      <c r="A47" s="128" t="n">
        <f aca="false">Deaths!A47</f>
        <v>44</v>
      </c>
      <c r="B47" s="134" t="n">
        <v>1</v>
      </c>
      <c r="C47" s="134" t="n">
        <v>1</v>
      </c>
      <c r="D47" s="134" t="n">
        <v>1</v>
      </c>
      <c r="E47" s="134" t="n">
        <v>1</v>
      </c>
      <c r="F47" s="134" t="n">
        <v>1</v>
      </c>
      <c r="G47" s="134" t="n">
        <v>1</v>
      </c>
      <c r="H47" s="134" t="n">
        <v>1</v>
      </c>
      <c r="I47" s="134" t="n">
        <v>1</v>
      </c>
      <c r="J47" s="134" t="n">
        <v>1</v>
      </c>
      <c r="K47" s="134" t="n">
        <v>1</v>
      </c>
      <c r="L47" s="134" t="n">
        <v>1</v>
      </c>
      <c r="M47" s="134" t="n">
        <v>1</v>
      </c>
      <c r="N47" s="134" t="n">
        <v>1</v>
      </c>
      <c r="O47" s="134" t="n">
        <v>1</v>
      </c>
      <c r="P47" s="134" t="n">
        <v>1</v>
      </c>
      <c r="Q47" s="134" t="n">
        <v>1</v>
      </c>
      <c r="R47" s="134" t="n">
        <v>1</v>
      </c>
      <c r="S47" s="134" t="n">
        <v>1</v>
      </c>
      <c r="T47" s="134" t="n">
        <v>1</v>
      </c>
      <c r="U47" s="134" t="n">
        <v>1</v>
      </c>
      <c r="V47" s="134" t="n">
        <v>1</v>
      </c>
      <c r="W47" s="134" t="n">
        <v>1</v>
      </c>
      <c r="X47" s="134" t="n">
        <v>1</v>
      </c>
      <c r="Y47" s="134" t="n">
        <v>1</v>
      </c>
      <c r="Z47" s="134" t="n">
        <v>1</v>
      </c>
      <c r="AA47" s="134" t="n">
        <v>1</v>
      </c>
      <c r="AB47" s="134" t="n">
        <v>1</v>
      </c>
      <c r="AC47" s="134" t="n">
        <v>1</v>
      </c>
      <c r="AD47" s="134" t="n">
        <v>1</v>
      </c>
      <c r="AE47" s="134" t="n">
        <v>1</v>
      </c>
      <c r="AF47" s="134" t="n">
        <v>1</v>
      </c>
      <c r="AG47" s="134" t="n">
        <v>1</v>
      </c>
      <c r="AH47" s="134" t="n">
        <v>1</v>
      </c>
      <c r="AI47" s="134" t="n">
        <v>1</v>
      </c>
      <c r="AJ47" s="134" t="n">
        <v>1</v>
      </c>
      <c r="AK47" s="134" t="n">
        <v>1</v>
      </c>
      <c r="AL47" s="134" t="n">
        <v>1</v>
      </c>
      <c r="AM47" s="134" t="n">
        <v>1</v>
      </c>
    </row>
    <row r="48" customFormat="false" ht="12.75" hidden="false" customHeight="false" outlineLevel="0" collapsed="false">
      <c r="A48" s="128" t="n">
        <f aca="false">Deaths!A48</f>
        <v>45</v>
      </c>
      <c r="B48" s="134" t="n">
        <v>1</v>
      </c>
      <c r="C48" s="134" t="n">
        <v>1</v>
      </c>
      <c r="D48" s="134" t="n">
        <v>1</v>
      </c>
      <c r="E48" s="134" t="n">
        <v>1</v>
      </c>
      <c r="F48" s="134" t="n">
        <v>1</v>
      </c>
      <c r="G48" s="134" t="n">
        <v>1</v>
      </c>
      <c r="H48" s="134" t="n">
        <v>1</v>
      </c>
      <c r="I48" s="134" t="n">
        <v>1</v>
      </c>
      <c r="J48" s="134" t="n">
        <v>1</v>
      </c>
      <c r="K48" s="134" t="n">
        <v>1</v>
      </c>
      <c r="L48" s="134" t="n">
        <v>1</v>
      </c>
      <c r="M48" s="134" t="n">
        <v>1</v>
      </c>
      <c r="N48" s="134" t="n">
        <v>1</v>
      </c>
      <c r="O48" s="134" t="n">
        <v>1</v>
      </c>
      <c r="P48" s="134" t="n">
        <v>1</v>
      </c>
      <c r="Q48" s="134" t="n">
        <v>1</v>
      </c>
      <c r="R48" s="134" t="n">
        <v>1</v>
      </c>
      <c r="S48" s="134" t="n">
        <v>1</v>
      </c>
      <c r="T48" s="134" t="n">
        <v>1</v>
      </c>
      <c r="U48" s="134" t="n">
        <v>1</v>
      </c>
      <c r="V48" s="134" t="n">
        <v>1</v>
      </c>
      <c r="W48" s="134" t="n">
        <v>1</v>
      </c>
      <c r="X48" s="134" t="n">
        <v>1</v>
      </c>
      <c r="Y48" s="134" t="n">
        <v>1</v>
      </c>
      <c r="Z48" s="134" t="n">
        <v>1</v>
      </c>
      <c r="AA48" s="134" t="n">
        <v>1</v>
      </c>
      <c r="AB48" s="134" t="n">
        <v>1</v>
      </c>
      <c r="AC48" s="134" t="n">
        <v>1</v>
      </c>
      <c r="AD48" s="134" t="n">
        <v>1</v>
      </c>
      <c r="AE48" s="134" t="n">
        <v>1</v>
      </c>
      <c r="AF48" s="134" t="n">
        <v>1</v>
      </c>
      <c r="AG48" s="134" t="n">
        <v>1</v>
      </c>
      <c r="AH48" s="134" t="n">
        <v>1</v>
      </c>
      <c r="AI48" s="134" t="n">
        <v>1</v>
      </c>
      <c r="AJ48" s="134" t="n">
        <v>1</v>
      </c>
      <c r="AK48" s="134" t="n">
        <v>1</v>
      </c>
      <c r="AL48" s="134" t="n">
        <v>1</v>
      </c>
      <c r="AM48" s="134" t="n">
        <v>1</v>
      </c>
    </row>
    <row r="49" customFormat="false" ht="12.75" hidden="false" customHeight="false" outlineLevel="0" collapsed="false">
      <c r="A49" s="128" t="n">
        <f aca="false">Deaths!A49</f>
        <v>46</v>
      </c>
      <c r="B49" s="134" t="n">
        <v>1</v>
      </c>
      <c r="C49" s="134" t="n">
        <v>1</v>
      </c>
      <c r="D49" s="134" t="n">
        <v>1</v>
      </c>
      <c r="E49" s="134" t="n">
        <v>1</v>
      </c>
      <c r="F49" s="134" t="n">
        <v>1</v>
      </c>
      <c r="G49" s="134" t="n">
        <v>1</v>
      </c>
      <c r="H49" s="134" t="n">
        <v>1</v>
      </c>
      <c r="I49" s="134" t="n">
        <v>1</v>
      </c>
      <c r="J49" s="134" t="n">
        <v>1</v>
      </c>
      <c r="K49" s="134" t="n">
        <v>1</v>
      </c>
      <c r="L49" s="134" t="n">
        <v>1</v>
      </c>
      <c r="M49" s="134" t="n">
        <v>1</v>
      </c>
      <c r="N49" s="134" t="n">
        <v>1</v>
      </c>
      <c r="O49" s="134" t="n">
        <v>1</v>
      </c>
      <c r="P49" s="134" t="n">
        <v>1</v>
      </c>
      <c r="Q49" s="134" t="n">
        <v>1</v>
      </c>
      <c r="R49" s="134" t="n">
        <v>1</v>
      </c>
      <c r="S49" s="134" t="n">
        <v>1</v>
      </c>
      <c r="T49" s="134" t="n">
        <v>1</v>
      </c>
      <c r="U49" s="134" t="n">
        <v>1</v>
      </c>
      <c r="V49" s="134" t="n">
        <v>1</v>
      </c>
      <c r="W49" s="134" t="n">
        <v>1</v>
      </c>
      <c r="X49" s="134" t="n">
        <v>1</v>
      </c>
      <c r="Y49" s="134" t="n">
        <v>1</v>
      </c>
      <c r="Z49" s="134" t="n">
        <v>1</v>
      </c>
      <c r="AA49" s="134" t="n">
        <v>1</v>
      </c>
      <c r="AB49" s="134" t="n">
        <v>1</v>
      </c>
      <c r="AC49" s="134" t="n">
        <v>1</v>
      </c>
      <c r="AD49" s="134" t="n">
        <v>1</v>
      </c>
      <c r="AE49" s="134" t="n">
        <v>1</v>
      </c>
      <c r="AF49" s="134" t="n">
        <v>1</v>
      </c>
      <c r="AG49" s="134" t="n">
        <v>1</v>
      </c>
      <c r="AH49" s="134" t="n">
        <v>1</v>
      </c>
      <c r="AI49" s="134" t="n">
        <v>1</v>
      </c>
      <c r="AJ49" s="134" t="n">
        <v>1</v>
      </c>
      <c r="AK49" s="134" t="n">
        <v>1</v>
      </c>
      <c r="AL49" s="134" t="n">
        <v>1</v>
      </c>
      <c r="AM49" s="134" t="n">
        <v>1</v>
      </c>
    </row>
    <row r="50" customFormat="false" ht="12.75" hidden="false" customHeight="false" outlineLevel="0" collapsed="false">
      <c r="A50" s="128" t="n">
        <f aca="false">Deaths!A50</f>
        <v>47</v>
      </c>
      <c r="B50" s="134" t="n">
        <v>1</v>
      </c>
      <c r="C50" s="134" t="n">
        <v>1</v>
      </c>
      <c r="D50" s="134" t="n">
        <v>1</v>
      </c>
      <c r="E50" s="134" t="n">
        <v>1</v>
      </c>
      <c r="F50" s="134" t="n">
        <v>1</v>
      </c>
      <c r="G50" s="134" t="n">
        <v>1</v>
      </c>
      <c r="H50" s="134" t="n">
        <v>1</v>
      </c>
      <c r="I50" s="134" t="n">
        <v>1</v>
      </c>
      <c r="J50" s="134" t="n">
        <v>1</v>
      </c>
      <c r="K50" s="134" t="n">
        <v>1</v>
      </c>
      <c r="L50" s="134" t="n">
        <v>1</v>
      </c>
      <c r="M50" s="134" t="n">
        <v>1</v>
      </c>
      <c r="N50" s="134" t="n">
        <v>1</v>
      </c>
      <c r="O50" s="134" t="n">
        <v>1</v>
      </c>
      <c r="P50" s="134" t="n">
        <v>1</v>
      </c>
      <c r="Q50" s="134" t="n">
        <v>1</v>
      </c>
      <c r="R50" s="134" t="n">
        <v>1</v>
      </c>
      <c r="S50" s="134" t="n">
        <v>1</v>
      </c>
      <c r="T50" s="134" t="n">
        <v>1</v>
      </c>
      <c r="U50" s="134" t="n">
        <v>1</v>
      </c>
      <c r="V50" s="134" t="n">
        <v>1</v>
      </c>
      <c r="W50" s="134" t="n">
        <v>1</v>
      </c>
      <c r="X50" s="134" t="n">
        <v>1</v>
      </c>
      <c r="Y50" s="134" t="n">
        <v>1</v>
      </c>
      <c r="Z50" s="134" t="n">
        <v>1</v>
      </c>
      <c r="AA50" s="134" t="n">
        <v>1</v>
      </c>
      <c r="AB50" s="134" t="n">
        <v>1</v>
      </c>
      <c r="AC50" s="134" t="n">
        <v>1</v>
      </c>
      <c r="AD50" s="134" t="n">
        <v>1</v>
      </c>
      <c r="AE50" s="134" t="n">
        <v>1</v>
      </c>
      <c r="AF50" s="134" t="n">
        <v>1</v>
      </c>
      <c r="AG50" s="134" t="n">
        <v>1</v>
      </c>
      <c r="AH50" s="134" t="n">
        <v>1</v>
      </c>
      <c r="AI50" s="134" t="n">
        <v>1</v>
      </c>
      <c r="AJ50" s="134" t="n">
        <v>1</v>
      </c>
      <c r="AK50" s="134" t="n">
        <v>1</v>
      </c>
      <c r="AL50" s="134" t="n">
        <v>1</v>
      </c>
      <c r="AM50" s="134" t="n">
        <v>1</v>
      </c>
    </row>
    <row r="51" customFormat="false" ht="12.75" hidden="false" customHeight="false" outlineLevel="0" collapsed="false">
      <c r="A51" s="128" t="n">
        <f aca="false">Deaths!A51</f>
        <v>48</v>
      </c>
      <c r="B51" s="134" t="n">
        <v>1</v>
      </c>
      <c r="C51" s="134" t="n">
        <v>1</v>
      </c>
      <c r="D51" s="134" t="n">
        <v>1</v>
      </c>
      <c r="E51" s="134" t="n">
        <v>1</v>
      </c>
      <c r="F51" s="134" t="n">
        <v>1</v>
      </c>
      <c r="G51" s="134" t="n">
        <v>1</v>
      </c>
      <c r="H51" s="134" t="n">
        <v>1</v>
      </c>
      <c r="I51" s="134" t="n">
        <v>1</v>
      </c>
      <c r="J51" s="134" t="n">
        <v>1</v>
      </c>
      <c r="K51" s="134" t="n">
        <v>1</v>
      </c>
      <c r="L51" s="134" t="n">
        <v>1</v>
      </c>
      <c r="M51" s="134" t="n">
        <v>1</v>
      </c>
      <c r="N51" s="134" t="n">
        <v>1</v>
      </c>
      <c r="O51" s="134" t="n">
        <v>1</v>
      </c>
      <c r="P51" s="134" t="n">
        <v>1</v>
      </c>
      <c r="Q51" s="134" t="n">
        <v>1</v>
      </c>
      <c r="R51" s="134" t="n">
        <v>1</v>
      </c>
      <c r="S51" s="134" t="n">
        <v>1</v>
      </c>
      <c r="T51" s="134" t="n">
        <v>1</v>
      </c>
      <c r="U51" s="134" t="n">
        <v>1</v>
      </c>
      <c r="V51" s="134" t="n">
        <v>1</v>
      </c>
      <c r="W51" s="134" t="n">
        <v>1</v>
      </c>
      <c r="X51" s="134" t="n">
        <v>1</v>
      </c>
      <c r="Y51" s="134" t="n">
        <v>1</v>
      </c>
      <c r="Z51" s="134" t="n">
        <v>1</v>
      </c>
      <c r="AA51" s="134" t="n">
        <v>1</v>
      </c>
      <c r="AB51" s="134" t="n">
        <v>1</v>
      </c>
      <c r="AC51" s="134" t="n">
        <v>1</v>
      </c>
      <c r="AD51" s="134" t="n">
        <v>1</v>
      </c>
      <c r="AE51" s="134" t="n">
        <v>1</v>
      </c>
      <c r="AF51" s="134" t="n">
        <v>1</v>
      </c>
      <c r="AG51" s="134" t="n">
        <v>1</v>
      </c>
      <c r="AH51" s="134" t="n">
        <v>1</v>
      </c>
      <c r="AI51" s="134" t="n">
        <v>1</v>
      </c>
      <c r="AJ51" s="134" t="n">
        <v>1</v>
      </c>
      <c r="AK51" s="134" t="n">
        <v>1</v>
      </c>
      <c r="AL51" s="134" t="n">
        <v>1</v>
      </c>
      <c r="AM51" s="134" t="n">
        <v>1</v>
      </c>
    </row>
    <row r="52" customFormat="false" ht="12.75" hidden="false" customHeight="false" outlineLevel="0" collapsed="false">
      <c r="A52" s="128" t="n">
        <f aca="false">Deaths!A52</f>
        <v>49</v>
      </c>
      <c r="B52" s="134" t="n">
        <v>1</v>
      </c>
      <c r="C52" s="134" t="n">
        <v>1</v>
      </c>
      <c r="D52" s="134" t="n">
        <v>1</v>
      </c>
      <c r="E52" s="134" t="n">
        <v>1</v>
      </c>
      <c r="F52" s="134" t="n">
        <v>1</v>
      </c>
      <c r="G52" s="134" t="n">
        <v>1</v>
      </c>
      <c r="H52" s="134" t="n">
        <v>1</v>
      </c>
      <c r="I52" s="134" t="n">
        <v>1</v>
      </c>
      <c r="J52" s="134" t="n">
        <v>1</v>
      </c>
      <c r="K52" s="134" t="n">
        <v>1</v>
      </c>
      <c r="L52" s="134" t="n">
        <v>1</v>
      </c>
      <c r="M52" s="134" t="n">
        <v>1</v>
      </c>
      <c r="N52" s="134" t="n">
        <v>1</v>
      </c>
      <c r="O52" s="134" t="n">
        <v>1</v>
      </c>
      <c r="P52" s="134" t="n">
        <v>1</v>
      </c>
      <c r="Q52" s="134" t="n">
        <v>1</v>
      </c>
      <c r="R52" s="134" t="n">
        <v>1</v>
      </c>
      <c r="S52" s="134" t="n">
        <v>1</v>
      </c>
      <c r="T52" s="134" t="n">
        <v>1</v>
      </c>
      <c r="U52" s="134" t="n">
        <v>1</v>
      </c>
      <c r="V52" s="134" t="n">
        <v>1</v>
      </c>
      <c r="W52" s="134" t="n">
        <v>1</v>
      </c>
      <c r="X52" s="134" t="n">
        <v>1</v>
      </c>
      <c r="Y52" s="134" t="n">
        <v>1</v>
      </c>
      <c r="Z52" s="134" t="n">
        <v>1</v>
      </c>
      <c r="AA52" s="134" t="n">
        <v>1</v>
      </c>
      <c r="AB52" s="134" t="n">
        <v>1</v>
      </c>
      <c r="AC52" s="134" t="n">
        <v>1</v>
      </c>
      <c r="AD52" s="134" t="n">
        <v>1</v>
      </c>
      <c r="AE52" s="134" t="n">
        <v>1</v>
      </c>
      <c r="AF52" s="134" t="n">
        <v>1</v>
      </c>
      <c r="AG52" s="134" t="n">
        <v>1</v>
      </c>
      <c r="AH52" s="134" t="n">
        <v>1</v>
      </c>
      <c r="AI52" s="134" t="n">
        <v>1</v>
      </c>
      <c r="AJ52" s="134" t="n">
        <v>1</v>
      </c>
      <c r="AK52" s="134" t="n">
        <v>1</v>
      </c>
      <c r="AL52" s="134" t="n">
        <v>1</v>
      </c>
      <c r="AM52" s="134" t="n">
        <v>1</v>
      </c>
    </row>
    <row r="53" customFormat="false" ht="12.75" hidden="false" customHeight="false" outlineLevel="0" collapsed="false">
      <c r="A53" s="128" t="n">
        <f aca="false">Deaths!A53</f>
        <v>50</v>
      </c>
      <c r="B53" s="134" t="n">
        <v>1</v>
      </c>
      <c r="C53" s="134" t="n">
        <v>1</v>
      </c>
      <c r="D53" s="134" t="n">
        <v>1</v>
      </c>
      <c r="E53" s="134" t="n">
        <v>1</v>
      </c>
      <c r="F53" s="134" t="n">
        <v>1</v>
      </c>
      <c r="G53" s="134" t="n">
        <v>1</v>
      </c>
      <c r="H53" s="134" t="n">
        <v>1</v>
      </c>
      <c r="I53" s="134" t="n">
        <v>1</v>
      </c>
      <c r="J53" s="134" t="n">
        <v>1</v>
      </c>
      <c r="K53" s="134" t="n">
        <v>1</v>
      </c>
      <c r="L53" s="134" t="n">
        <v>1</v>
      </c>
      <c r="M53" s="134" t="n">
        <v>1</v>
      </c>
      <c r="N53" s="134" t="n">
        <v>1</v>
      </c>
      <c r="O53" s="134" t="n">
        <v>1</v>
      </c>
      <c r="P53" s="134" t="n">
        <v>1</v>
      </c>
      <c r="Q53" s="134" t="n">
        <v>1</v>
      </c>
      <c r="R53" s="134" t="n">
        <v>1</v>
      </c>
      <c r="S53" s="134" t="n">
        <v>1</v>
      </c>
      <c r="T53" s="134" t="n">
        <v>1</v>
      </c>
      <c r="U53" s="134" t="n">
        <v>1</v>
      </c>
      <c r="V53" s="134" t="n">
        <v>1</v>
      </c>
      <c r="W53" s="134" t="n">
        <v>1</v>
      </c>
      <c r="X53" s="134" t="n">
        <v>1</v>
      </c>
      <c r="Y53" s="134" t="n">
        <v>1</v>
      </c>
      <c r="Z53" s="134" t="n">
        <v>1</v>
      </c>
      <c r="AA53" s="134" t="n">
        <v>1</v>
      </c>
      <c r="AB53" s="134" t="n">
        <v>1</v>
      </c>
      <c r="AC53" s="134" t="n">
        <v>1</v>
      </c>
      <c r="AD53" s="134" t="n">
        <v>1</v>
      </c>
      <c r="AE53" s="134" t="n">
        <v>1</v>
      </c>
      <c r="AF53" s="134" t="n">
        <v>1</v>
      </c>
      <c r="AG53" s="134" t="n">
        <v>1</v>
      </c>
      <c r="AH53" s="134" t="n">
        <v>1</v>
      </c>
      <c r="AI53" s="134" t="n">
        <v>1</v>
      </c>
      <c r="AJ53" s="134" t="n">
        <v>1</v>
      </c>
      <c r="AK53" s="134" t="n">
        <v>1</v>
      </c>
      <c r="AL53" s="134" t="n">
        <v>1</v>
      </c>
      <c r="AM53" s="134" t="n">
        <v>1</v>
      </c>
    </row>
    <row r="54" customFormat="false" ht="12.75" hidden="false" customHeight="false" outlineLevel="0" collapsed="false">
      <c r="A54" s="128" t="n">
        <f aca="false">Deaths!A54</f>
        <v>51</v>
      </c>
      <c r="B54" s="134" t="n">
        <v>1</v>
      </c>
      <c r="C54" s="134" t="n">
        <v>1</v>
      </c>
      <c r="D54" s="134" t="n">
        <v>1</v>
      </c>
      <c r="E54" s="134" t="n">
        <v>1</v>
      </c>
      <c r="F54" s="134" t="n">
        <v>1</v>
      </c>
      <c r="G54" s="134" t="n">
        <v>1</v>
      </c>
      <c r="H54" s="134" t="n">
        <v>1</v>
      </c>
      <c r="I54" s="134" t="n">
        <v>1</v>
      </c>
      <c r="J54" s="134" t="n">
        <v>1</v>
      </c>
      <c r="K54" s="134" t="n">
        <v>1</v>
      </c>
      <c r="L54" s="134" t="n">
        <v>1</v>
      </c>
      <c r="M54" s="134" t="n">
        <v>1</v>
      </c>
      <c r="N54" s="134" t="n">
        <v>1</v>
      </c>
      <c r="O54" s="134" t="n">
        <v>1</v>
      </c>
      <c r="P54" s="134" t="n">
        <v>1</v>
      </c>
      <c r="Q54" s="134" t="n">
        <v>1</v>
      </c>
      <c r="R54" s="134" t="n">
        <v>1</v>
      </c>
      <c r="S54" s="134" t="n">
        <v>1</v>
      </c>
      <c r="T54" s="134" t="n">
        <v>1</v>
      </c>
      <c r="U54" s="134" t="n">
        <v>1</v>
      </c>
      <c r="V54" s="134" t="n">
        <v>1</v>
      </c>
      <c r="W54" s="134" t="n">
        <v>1</v>
      </c>
      <c r="X54" s="134" t="n">
        <v>1</v>
      </c>
      <c r="Y54" s="134" t="n">
        <v>1</v>
      </c>
      <c r="Z54" s="134" t="n">
        <v>1</v>
      </c>
      <c r="AA54" s="134" t="n">
        <v>1</v>
      </c>
      <c r="AB54" s="134" t="n">
        <v>1</v>
      </c>
      <c r="AC54" s="134" t="n">
        <v>1</v>
      </c>
      <c r="AD54" s="134" t="n">
        <v>1</v>
      </c>
      <c r="AE54" s="134" t="n">
        <v>1</v>
      </c>
      <c r="AF54" s="134" t="n">
        <v>1</v>
      </c>
      <c r="AG54" s="134" t="n">
        <v>1</v>
      </c>
      <c r="AH54" s="134" t="n">
        <v>1</v>
      </c>
      <c r="AI54" s="134" t="n">
        <v>1</v>
      </c>
      <c r="AJ54" s="134" t="n">
        <v>1</v>
      </c>
      <c r="AK54" s="134" t="n">
        <v>1</v>
      </c>
      <c r="AL54" s="134" t="n">
        <v>1</v>
      </c>
      <c r="AM54" s="134" t="n">
        <v>1</v>
      </c>
    </row>
    <row r="55" customFormat="false" ht="12.75" hidden="false" customHeight="false" outlineLevel="0" collapsed="false">
      <c r="A55" s="128" t="n">
        <f aca="false">Deaths!A55</f>
        <v>52</v>
      </c>
      <c r="B55" s="134" t="n">
        <v>1</v>
      </c>
      <c r="C55" s="134" t="n">
        <v>1</v>
      </c>
      <c r="D55" s="134" t="n">
        <v>1</v>
      </c>
      <c r="E55" s="134" t="n">
        <v>1</v>
      </c>
      <c r="F55" s="134" t="n">
        <v>1</v>
      </c>
      <c r="G55" s="134" t="n">
        <v>1</v>
      </c>
      <c r="H55" s="134" t="n">
        <v>1</v>
      </c>
      <c r="I55" s="134" t="n">
        <v>1</v>
      </c>
      <c r="J55" s="134" t="n">
        <v>1</v>
      </c>
      <c r="K55" s="134" t="n">
        <v>1</v>
      </c>
      <c r="L55" s="134" t="n">
        <v>1</v>
      </c>
      <c r="M55" s="134" t="n">
        <v>1</v>
      </c>
      <c r="N55" s="134" t="n">
        <v>1</v>
      </c>
      <c r="O55" s="134" t="n">
        <v>1</v>
      </c>
      <c r="P55" s="134" t="n">
        <v>1</v>
      </c>
      <c r="Q55" s="134" t="n">
        <v>1</v>
      </c>
      <c r="R55" s="134" t="n">
        <v>1</v>
      </c>
      <c r="S55" s="134" t="n">
        <v>1</v>
      </c>
      <c r="T55" s="134" t="n">
        <v>1</v>
      </c>
      <c r="U55" s="134" t="n">
        <v>1</v>
      </c>
      <c r="V55" s="134" t="n">
        <v>1</v>
      </c>
      <c r="W55" s="134" t="n">
        <v>1</v>
      </c>
      <c r="X55" s="134" t="n">
        <v>1</v>
      </c>
      <c r="Y55" s="134" t="n">
        <v>1</v>
      </c>
      <c r="Z55" s="134" t="n">
        <v>1</v>
      </c>
      <c r="AA55" s="134" t="n">
        <v>1</v>
      </c>
      <c r="AB55" s="134" t="n">
        <v>1</v>
      </c>
      <c r="AC55" s="134" t="n">
        <v>1</v>
      </c>
      <c r="AD55" s="134" t="n">
        <v>1</v>
      </c>
      <c r="AE55" s="134" t="n">
        <v>1</v>
      </c>
      <c r="AF55" s="134" t="n">
        <v>1</v>
      </c>
      <c r="AG55" s="134" t="n">
        <v>1</v>
      </c>
      <c r="AH55" s="134" t="n">
        <v>1</v>
      </c>
      <c r="AI55" s="134" t="n">
        <v>1</v>
      </c>
      <c r="AJ55" s="134" t="n">
        <v>1</v>
      </c>
      <c r="AK55" s="134" t="n">
        <v>1</v>
      </c>
      <c r="AL55" s="134" t="n">
        <v>1</v>
      </c>
      <c r="AM55" s="134" t="n">
        <v>1</v>
      </c>
    </row>
    <row r="56" customFormat="false" ht="12.75" hidden="false" customHeight="false" outlineLevel="0" collapsed="false">
      <c r="A56" s="128" t="n">
        <f aca="false">Deaths!A56</f>
        <v>53</v>
      </c>
      <c r="B56" s="134" t="n">
        <v>1</v>
      </c>
      <c r="C56" s="134" t="n">
        <v>1</v>
      </c>
      <c r="D56" s="134" t="n">
        <v>1</v>
      </c>
      <c r="E56" s="134" t="n">
        <v>1</v>
      </c>
      <c r="F56" s="134" t="n">
        <v>1</v>
      </c>
      <c r="G56" s="134" t="n">
        <v>1</v>
      </c>
      <c r="H56" s="134" t="n">
        <v>1</v>
      </c>
      <c r="I56" s="134" t="n">
        <v>1</v>
      </c>
      <c r="J56" s="134" t="n">
        <v>1</v>
      </c>
      <c r="K56" s="134" t="n">
        <v>1</v>
      </c>
      <c r="L56" s="134" t="n">
        <v>1</v>
      </c>
      <c r="M56" s="134" t="n">
        <v>1</v>
      </c>
      <c r="N56" s="134" t="n">
        <v>1</v>
      </c>
      <c r="O56" s="134" t="n">
        <v>1</v>
      </c>
      <c r="P56" s="134" t="n">
        <v>1</v>
      </c>
      <c r="Q56" s="134" t="n">
        <v>1</v>
      </c>
      <c r="R56" s="134" t="n">
        <v>1</v>
      </c>
      <c r="S56" s="134" t="n">
        <v>1</v>
      </c>
      <c r="T56" s="134" t="n">
        <v>1</v>
      </c>
      <c r="U56" s="134" t="n">
        <v>1</v>
      </c>
      <c r="V56" s="134" t="n">
        <v>1</v>
      </c>
      <c r="W56" s="134" t="n">
        <v>1</v>
      </c>
      <c r="X56" s="134" t="n">
        <v>1</v>
      </c>
      <c r="Y56" s="134" t="n">
        <v>1</v>
      </c>
      <c r="Z56" s="134" t="n">
        <v>1</v>
      </c>
      <c r="AA56" s="134" t="n">
        <v>1</v>
      </c>
      <c r="AB56" s="134" t="n">
        <v>1</v>
      </c>
      <c r="AC56" s="134" t="n">
        <v>1</v>
      </c>
      <c r="AD56" s="134" t="n">
        <v>1</v>
      </c>
      <c r="AE56" s="134" t="n">
        <v>1</v>
      </c>
      <c r="AF56" s="134" t="n">
        <v>1</v>
      </c>
      <c r="AG56" s="134" t="n">
        <v>1</v>
      </c>
      <c r="AH56" s="134" t="n">
        <v>1</v>
      </c>
      <c r="AI56" s="134" t="n">
        <v>1</v>
      </c>
      <c r="AJ56" s="134" t="n">
        <v>1</v>
      </c>
      <c r="AK56" s="134" t="n">
        <v>1</v>
      </c>
      <c r="AL56" s="134" t="n">
        <v>1</v>
      </c>
      <c r="AM56" s="134" t="n">
        <v>1</v>
      </c>
    </row>
    <row r="57" customFormat="false" ht="12.75" hidden="false" customHeight="false" outlineLevel="0" collapsed="false">
      <c r="A57" s="128" t="n">
        <f aca="false">Deaths!A57</f>
        <v>54</v>
      </c>
      <c r="B57" s="134" t="n">
        <v>1</v>
      </c>
      <c r="C57" s="134" t="n">
        <v>1</v>
      </c>
      <c r="D57" s="134" t="n">
        <v>1</v>
      </c>
      <c r="E57" s="134" t="n">
        <v>1</v>
      </c>
      <c r="F57" s="134" t="n">
        <v>1</v>
      </c>
      <c r="G57" s="134" t="n">
        <v>1</v>
      </c>
      <c r="H57" s="134" t="n">
        <v>1</v>
      </c>
      <c r="I57" s="134" t="n">
        <v>1</v>
      </c>
      <c r="J57" s="134" t="n">
        <v>1</v>
      </c>
      <c r="K57" s="134" t="n">
        <v>1</v>
      </c>
      <c r="L57" s="134" t="n">
        <v>1</v>
      </c>
      <c r="M57" s="134" t="n">
        <v>1</v>
      </c>
      <c r="N57" s="134" t="n">
        <v>1</v>
      </c>
      <c r="O57" s="134" t="n">
        <v>1</v>
      </c>
      <c r="P57" s="134" t="n">
        <v>1</v>
      </c>
      <c r="Q57" s="134" t="n">
        <v>1</v>
      </c>
      <c r="R57" s="134" t="n">
        <v>1</v>
      </c>
      <c r="S57" s="134" t="n">
        <v>1</v>
      </c>
      <c r="T57" s="134" t="n">
        <v>1</v>
      </c>
      <c r="U57" s="134" t="n">
        <v>1</v>
      </c>
      <c r="V57" s="134" t="n">
        <v>1</v>
      </c>
      <c r="W57" s="134" t="n">
        <v>1</v>
      </c>
      <c r="X57" s="134" t="n">
        <v>1</v>
      </c>
      <c r="Y57" s="134" t="n">
        <v>1</v>
      </c>
      <c r="Z57" s="134" t="n">
        <v>1</v>
      </c>
      <c r="AA57" s="134" t="n">
        <v>1</v>
      </c>
      <c r="AB57" s="134" t="n">
        <v>1</v>
      </c>
      <c r="AC57" s="134" t="n">
        <v>1</v>
      </c>
      <c r="AD57" s="134" t="n">
        <v>1</v>
      </c>
      <c r="AE57" s="134" t="n">
        <v>1</v>
      </c>
      <c r="AF57" s="134" t="n">
        <v>1</v>
      </c>
      <c r="AG57" s="134" t="n">
        <v>1</v>
      </c>
      <c r="AH57" s="134" t="n">
        <v>1</v>
      </c>
      <c r="AI57" s="134" t="n">
        <v>1</v>
      </c>
      <c r="AJ57" s="134" t="n">
        <v>1</v>
      </c>
      <c r="AK57" s="134" t="n">
        <v>1</v>
      </c>
      <c r="AL57" s="134" t="n">
        <v>1</v>
      </c>
      <c r="AM57" s="134" t="n">
        <v>1</v>
      </c>
    </row>
    <row r="58" customFormat="false" ht="12.75" hidden="false" customHeight="false" outlineLevel="0" collapsed="false">
      <c r="A58" s="128" t="n">
        <f aca="false">Deaths!A58</f>
        <v>55</v>
      </c>
      <c r="B58" s="134" t="n">
        <v>1</v>
      </c>
      <c r="C58" s="134" t="n">
        <v>1</v>
      </c>
      <c r="D58" s="134" t="n">
        <v>1</v>
      </c>
      <c r="E58" s="134" t="n">
        <v>1</v>
      </c>
      <c r="F58" s="134" t="n">
        <v>1</v>
      </c>
      <c r="G58" s="134" t="n">
        <v>1</v>
      </c>
      <c r="H58" s="134" t="n">
        <v>1</v>
      </c>
      <c r="I58" s="134" t="n">
        <v>1</v>
      </c>
      <c r="J58" s="134" t="n">
        <v>1</v>
      </c>
      <c r="K58" s="134" t="n">
        <v>1</v>
      </c>
      <c r="L58" s="134" t="n">
        <v>1</v>
      </c>
      <c r="M58" s="134" t="n">
        <v>1</v>
      </c>
      <c r="N58" s="134" t="n">
        <v>1</v>
      </c>
      <c r="O58" s="134" t="n">
        <v>1</v>
      </c>
      <c r="P58" s="134" t="n">
        <v>1</v>
      </c>
      <c r="Q58" s="134" t="n">
        <v>1</v>
      </c>
      <c r="R58" s="134" t="n">
        <v>1</v>
      </c>
      <c r="S58" s="134" t="n">
        <v>1</v>
      </c>
      <c r="T58" s="134" t="n">
        <v>1</v>
      </c>
      <c r="U58" s="134" t="n">
        <v>1</v>
      </c>
      <c r="V58" s="134" t="n">
        <v>1</v>
      </c>
      <c r="W58" s="134" t="n">
        <v>1</v>
      </c>
      <c r="X58" s="134" t="n">
        <v>1</v>
      </c>
      <c r="Y58" s="134" t="n">
        <v>1</v>
      </c>
      <c r="Z58" s="134" t="n">
        <v>1</v>
      </c>
      <c r="AA58" s="134" t="n">
        <v>1</v>
      </c>
      <c r="AB58" s="134" t="n">
        <v>1</v>
      </c>
      <c r="AC58" s="134" t="n">
        <v>1</v>
      </c>
      <c r="AD58" s="134" t="n">
        <v>1</v>
      </c>
      <c r="AE58" s="134" t="n">
        <v>1</v>
      </c>
      <c r="AF58" s="134" t="n">
        <v>1</v>
      </c>
      <c r="AG58" s="134" t="n">
        <v>1</v>
      </c>
      <c r="AH58" s="134" t="n">
        <v>1</v>
      </c>
      <c r="AI58" s="134" t="n">
        <v>1</v>
      </c>
      <c r="AJ58" s="134" t="n">
        <v>1</v>
      </c>
      <c r="AK58" s="134" t="n">
        <v>1</v>
      </c>
      <c r="AL58" s="134" t="n">
        <v>1</v>
      </c>
      <c r="AM58" s="134" t="n">
        <v>1</v>
      </c>
    </row>
    <row r="59" customFormat="false" ht="12.75" hidden="false" customHeight="false" outlineLevel="0" collapsed="false">
      <c r="A59" s="128" t="n">
        <f aca="false">Deaths!A59</f>
        <v>56</v>
      </c>
      <c r="B59" s="134" t="n">
        <v>1</v>
      </c>
      <c r="C59" s="134" t="n">
        <v>1</v>
      </c>
      <c r="D59" s="134" t="n">
        <v>1</v>
      </c>
      <c r="E59" s="134" t="n">
        <v>1</v>
      </c>
      <c r="F59" s="134" t="n">
        <v>1</v>
      </c>
      <c r="G59" s="134" t="n">
        <v>1</v>
      </c>
      <c r="H59" s="134" t="n">
        <v>1</v>
      </c>
      <c r="I59" s="134" t="n">
        <v>1</v>
      </c>
      <c r="J59" s="134" t="n">
        <v>1</v>
      </c>
      <c r="K59" s="134" t="n">
        <v>1</v>
      </c>
      <c r="L59" s="134" t="n">
        <v>1</v>
      </c>
      <c r="M59" s="134" t="n">
        <v>1</v>
      </c>
      <c r="N59" s="134" t="n">
        <v>1</v>
      </c>
      <c r="O59" s="134" t="n">
        <v>1</v>
      </c>
      <c r="P59" s="134" t="n">
        <v>1</v>
      </c>
      <c r="Q59" s="134" t="n">
        <v>1</v>
      </c>
      <c r="R59" s="134" t="n">
        <v>1</v>
      </c>
      <c r="S59" s="134" t="n">
        <v>1</v>
      </c>
      <c r="T59" s="134" t="n">
        <v>1</v>
      </c>
      <c r="U59" s="134" t="n">
        <v>1</v>
      </c>
      <c r="V59" s="134" t="n">
        <v>1</v>
      </c>
      <c r="W59" s="134" t="n">
        <v>1</v>
      </c>
      <c r="X59" s="134" t="n">
        <v>1</v>
      </c>
      <c r="Y59" s="134" t="n">
        <v>1</v>
      </c>
      <c r="Z59" s="134" t="n">
        <v>1</v>
      </c>
      <c r="AA59" s="134" t="n">
        <v>1</v>
      </c>
      <c r="AB59" s="134" t="n">
        <v>1</v>
      </c>
      <c r="AC59" s="134" t="n">
        <v>1</v>
      </c>
      <c r="AD59" s="134" t="n">
        <v>1</v>
      </c>
      <c r="AE59" s="134" t="n">
        <v>1</v>
      </c>
      <c r="AF59" s="134" t="n">
        <v>1</v>
      </c>
      <c r="AG59" s="134" t="n">
        <v>1</v>
      </c>
      <c r="AH59" s="134" t="n">
        <v>1</v>
      </c>
      <c r="AI59" s="134" t="n">
        <v>1</v>
      </c>
      <c r="AJ59" s="134" t="n">
        <v>1</v>
      </c>
      <c r="AK59" s="134" t="n">
        <v>1</v>
      </c>
      <c r="AL59" s="134" t="n">
        <v>1</v>
      </c>
      <c r="AM59" s="134" t="n">
        <v>1</v>
      </c>
    </row>
    <row r="60" customFormat="false" ht="12.75" hidden="false" customHeight="false" outlineLevel="0" collapsed="false">
      <c r="A60" s="128" t="n">
        <f aca="false">Deaths!A60</f>
        <v>57</v>
      </c>
      <c r="B60" s="134" t="n">
        <v>1</v>
      </c>
      <c r="C60" s="134" t="n">
        <v>1</v>
      </c>
      <c r="D60" s="134" t="n">
        <v>1</v>
      </c>
      <c r="E60" s="134" t="n">
        <v>1</v>
      </c>
      <c r="F60" s="134" t="n">
        <v>1</v>
      </c>
      <c r="G60" s="134" t="n">
        <v>1</v>
      </c>
      <c r="H60" s="134" t="n">
        <v>1</v>
      </c>
      <c r="I60" s="134" t="n">
        <v>1</v>
      </c>
      <c r="J60" s="134" t="n">
        <v>1</v>
      </c>
      <c r="K60" s="134" t="n">
        <v>1</v>
      </c>
      <c r="L60" s="134" t="n">
        <v>1</v>
      </c>
      <c r="M60" s="134" t="n">
        <v>1</v>
      </c>
      <c r="N60" s="134" t="n">
        <v>1</v>
      </c>
      <c r="O60" s="134" t="n">
        <v>1</v>
      </c>
      <c r="P60" s="134" t="n">
        <v>1</v>
      </c>
      <c r="Q60" s="134" t="n">
        <v>1</v>
      </c>
      <c r="R60" s="134" t="n">
        <v>1</v>
      </c>
      <c r="S60" s="134" t="n">
        <v>1</v>
      </c>
      <c r="T60" s="134" t="n">
        <v>1</v>
      </c>
      <c r="U60" s="134" t="n">
        <v>1</v>
      </c>
      <c r="V60" s="134" t="n">
        <v>1</v>
      </c>
      <c r="W60" s="134" t="n">
        <v>1</v>
      </c>
      <c r="X60" s="134" t="n">
        <v>1</v>
      </c>
      <c r="Y60" s="134" t="n">
        <v>1</v>
      </c>
      <c r="Z60" s="134" t="n">
        <v>1</v>
      </c>
      <c r="AA60" s="134" t="n">
        <v>1</v>
      </c>
      <c r="AB60" s="134" t="n">
        <v>1</v>
      </c>
      <c r="AC60" s="134" t="n">
        <v>1</v>
      </c>
      <c r="AD60" s="134" t="n">
        <v>1</v>
      </c>
      <c r="AE60" s="134" t="n">
        <v>1</v>
      </c>
      <c r="AF60" s="134" t="n">
        <v>1</v>
      </c>
      <c r="AG60" s="134" t="n">
        <v>1</v>
      </c>
      <c r="AH60" s="134" t="n">
        <v>1</v>
      </c>
      <c r="AI60" s="134" t="n">
        <v>1</v>
      </c>
      <c r="AJ60" s="134" t="n">
        <v>1</v>
      </c>
      <c r="AK60" s="134" t="n">
        <v>1</v>
      </c>
      <c r="AL60" s="134" t="n">
        <v>1</v>
      </c>
      <c r="AM60" s="134" t="n">
        <v>1</v>
      </c>
    </row>
    <row r="61" customFormat="false" ht="12.75" hidden="false" customHeight="false" outlineLevel="0" collapsed="false">
      <c r="A61" s="128" t="n">
        <f aca="false">Deaths!A61</f>
        <v>58</v>
      </c>
      <c r="B61" s="134" t="n">
        <v>1</v>
      </c>
      <c r="C61" s="134" t="n">
        <v>1</v>
      </c>
      <c r="D61" s="134" t="n">
        <v>1</v>
      </c>
      <c r="E61" s="134" t="n">
        <v>1</v>
      </c>
      <c r="F61" s="134" t="n">
        <v>1</v>
      </c>
      <c r="G61" s="134" t="n">
        <v>1</v>
      </c>
      <c r="H61" s="134" t="n">
        <v>1</v>
      </c>
      <c r="I61" s="134" t="n">
        <v>1</v>
      </c>
      <c r="J61" s="134" t="n">
        <v>1</v>
      </c>
      <c r="K61" s="134" t="n">
        <v>1</v>
      </c>
      <c r="L61" s="134" t="n">
        <v>1</v>
      </c>
      <c r="M61" s="134" t="n">
        <v>1</v>
      </c>
      <c r="N61" s="134" t="n">
        <v>1</v>
      </c>
      <c r="O61" s="134" t="n">
        <v>1</v>
      </c>
      <c r="P61" s="134" t="n">
        <v>1</v>
      </c>
      <c r="Q61" s="134" t="n">
        <v>1</v>
      </c>
      <c r="R61" s="134" t="n">
        <v>1</v>
      </c>
      <c r="S61" s="134" t="n">
        <v>1</v>
      </c>
      <c r="T61" s="134" t="n">
        <v>1</v>
      </c>
      <c r="U61" s="134" t="n">
        <v>1</v>
      </c>
      <c r="V61" s="134" t="n">
        <v>1</v>
      </c>
      <c r="W61" s="134" t="n">
        <v>1</v>
      </c>
      <c r="X61" s="134" t="n">
        <v>1</v>
      </c>
      <c r="Y61" s="134" t="n">
        <v>1</v>
      </c>
      <c r="Z61" s="134" t="n">
        <v>1</v>
      </c>
      <c r="AA61" s="134" t="n">
        <v>1</v>
      </c>
      <c r="AB61" s="134" t="n">
        <v>1</v>
      </c>
      <c r="AC61" s="134" t="n">
        <v>1</v>
      </c>
      <c r="AD61" s="134" t="n">
        <v>1</v>
      </c>
      <c r="AE61" s="134" t="n">
        <v>1</v>
      </c>
      <c r="AF61" s="134" t="n">
        <v>1</v>
      </c>
      <c r="AG61" s="134" t="n">
        <v>1</v>
      </c>
      <c r="AH61" s="134" t="n">
        <v>1</v>
      </c>
      <c r="AI61" s="134" t="n">
        <v>1</v>
      </c>
      <c r="AJ61" s="134" t="n">
        <v>1</v>
      </c>
      <c r="AK61" s="134" t="n">
        <v>1</v>
      </c>
      <c r="AL61" s="134" t="n">
        <v>1</v>
      </c>
      <c r="AM61" s="134" t="n">
        <v>1</v>
      </c>
    </row>
    <row r="62" customFormat="false" ht="12.75" hidden="false" customHeight="false" outlineLevel="0" collapsed="false">
      <c r="A62" s="128" t="n">
        <f aca="false">Deaths!A62</f>
        <v>59</v>
      </c>
      <c r="B62" s="134" t="n">
        <v>1</v>
      </c>
      <c r="C62" s="134" t="n">
        <v>1</v>
      </c>
      <c r="D62" s="134" t="n">
        <v>1</v>
      </c>
      <c r="E62" s="134" t="n">
        <v>1</v>
      </c>
      <c r="F62" s="134" t="n">
        <v>1</v>
      </c>
      <c r="G62" s="134" t="n">
        <v>1</v>
      </c>
      <c r="H62" s="134" t="n">
        <v>1</v>
      </c>
      <c r="I62" s="134" t="n">
        <v>1</v>
      </c>
      <c r="J62" s="134" t="n">
        <v>1</v>
      </c>
      <c r="K62" s="134" t="n">
        <v>1</v>
      </c>
      <c r="L62" s="134" t="n">
        <v>1</v>
      </c>
      <c r="M62" s="134" t="n">
        <v>1</v>
      </c>
      <c r="N62" s="134" t="n">
        <v>1</v>
      </c>
      <c r="O62" s="134" t="n">
        <v>1</v>
      </c>
      <c r="P62" s="134" t="n">
        <v>1</v>
      </c>
      <c r="Q62" s="134" t="n">
        <v>1</v>
      </c>
      <c r="R62" s="134" t="n">
        <v>1</v>
      </c>
      <c r="S62" s="134" t="n">
        <v>1</v>
      </c>
      <c r="T62" s="134" t="n">
        <v>1</v>
      </c>
      <c r="U62" s="134" t="n">
        <v>1</v>
      </c>
      <c r="V62" s="134" t="n">
        <v>1</v>
      </c>
      <c r="W62" s="134" t="n">
        <v>1</v>
      </c>
      <c r="X62" s="134" t="n">
        <v>1</v>
      </c>
      <c r="Y62" s="134" t="n">
        <v>1</v>
      </c>
      <c r="Z62" s="134" t="n">
        <v>1</v>
      </c>
      <c r="AA62" s="134" t="n">
        <v>1</v>
      </c>
      <c r="AB62" s="134" t="n">
        <v>1</v>
      </c>
      <c r="AC62" s="134" t="n">
        <v>1</v>
      </c>
      <c r="AD62" s="134" t="n">
        <v>1</v>
      </c>
      <c r="AE62" s="134" t="n">
        <v>1</v>
      </c>
      <c r="AF62" s="134" t="n">
        <v>1</v>
      </c>
      <c r="AG62" s="134" t="n">
        <v>1</v>
      </c>
      <c r="AH62" s="134" t="n">
        <v>1</v>
      </c>
      <c r="AI62" s="134" t="n">
        <v>1</v>
      </c>
      <c r="AJ62" s="134" t="n">
        <v>1</v>
      </c>
      <c r="AK62" s="134" t="n">
        <v>1</v>
      </c>
      <c r="AL62" s="134" t="n">
        <v>1</v>
      </c>
      <c r="AM62" s="134" t="n">
        <v>1</v>
      </c>
    </row>
    <row r="63" customFormat="false" ht="12.75" hidden="false" customHeight="false" outlineLevel="0" collapsed="false">
      <c r="A63" s="128" t="n">
        <f aca="false">Deaths!A63</f>
        <v>60</v>
      </c>
      <c r="B63" s="134" t="n">
        <v>1</v>
      </c>
      <c r="C63" s="134" t="n">
        <v>1</v>
      </c>
      <c r="D63" s="134" t="n">
        <v>1</v>
      </c>
      <c r="E63" s="134" t="n">
        <v>1</v>
      </c>
      <c r="F63" s="134" t="n">
        <v>1</v>
      </c>
      <c r="G63" s="134" t="n">
        <v>1</v>
      </c>
      <c r="H63" s="134" t="n">
        <v>1</v>
      </c>
      <c r="I63" s="134" t="n">
        <v>1</v>
      </c>
      <c r="J63" s="134" t="n">
        <v>1</v>
      </c>
      <c r="K63" s="134" t="n">
        <v>1</v>
      </c>
      <c r="L63" s="134" t="n">
        <v>1</v>
      </c>
      <c r="M63" s="134" t="n">
        <v>1</v>
      </c>
      <c r="N63" s="134" t="n">
        <v>1</v>
      </c>
      <c r="O63" s="134" t="n">
        <v>1</v>
      </c>
      <c r="P63" s="134" t="n">
        <v>1</v>
      </c>
      <c r="Q63" s="134" t="n">
        <v>1</v>
      </c>
      <c r="R63" s="134" t="n">
        <v>1</v>
      </c>
      <c r="S63" s="134" t="n">
        <v>1</v>
      </c>
      <c r="T63" s="134" t="n">
        <v>1</v>
      </c>
      <c r="U63" s="134" t="n">
        <v>1</v>
      </c>
      <c r="V63" s="134" t="n">
        <v>1</v>
      </c>
      <c r="W63" s="134" t="n">
        <v>1</v>
      </c>
      <c r="X63" s="134" t="n">
        <v>1</v>
      </c>
      <c r="Y63" s="134" t="n">
        <v>1</v>
      </c>
      <c r="Z63" s="134" t="n">
        <v>1</v>
      </c>
      <c r="AA63" s="134" t="n">
        <v>1</v>
      </c>
      <c r="AB63" s="134" t="n">
        <v>1</v>
      </c>
      <c r="AC63" s="134" t="n">
        <v>1</v>
      </c>
      <c r="AD63" s="134" t="n">
        <v>1</v>
      </c>
      <c r="AE63" s="134" t="n">
        <v>1</v>
      </c>
      <c r="AF63" s="134" t="n">
        <v>1</v>
      </c>
      <c r="AG63" s="134" t="n">
        <v>1</v>
      </c>
      <c r="AH63" s="134" t="n">
        <v>1</v>
      </c>
      <c r="AI63" s="134" t="n">
        <v>1</v>
      </c>
      <c r="AJ63" s="134" t="n">
        <v>1</v>
      </c>
      <c r="AK63" s="134" t="n">
        <v>1</v>
      </c>
      <c r="AL63" s="134" t="n">
        <v>1</v>
      </c>
      <c r="AM63" s="134" t="n">
        <v>1</v>
      </c>
    </row>
    <row r="64" customFormat="false" ht="12.75" hidden="false" customHeight="false" outlineLevel="0" collapsed="false">
      <c r="A64" s="128" t="n">
        <f aca="false">Deaths!A64</f>
        <v>61</v>
      </c>
      <c r="B64" s="134" t="n">
        <v>1</v>
      </c>
      <c r="C64" s="134" t="n">
        <v>1</v>
      </c>
      <c r="D64" s="134" t="n">
        <v>1</v>
      </c>
      <c r="E64" s="134" t="n">
        <v>1</v>
      </c>
      <c r="F64" s="134" t="n">
        <v>1</v>
      </c>
      <c r="G64" s="134" t="n">
        <v>1</v>
      </c>
      <c r="H64" s="134" t="n">
        <v>1</v>
      </c>
      <c r="I64" s="134" t="n">
        <v>1</v>
      </c>
      <c r="J64" s="134" t="n">
        <v>1</v>
      </c>
      <c r="K64" s="134" t="n">
        <v>1</v>
      </c>
      <c r="L64" s="134" t="n">
        <v>1</v>
      </c>
      <c r="M64" s="134" t="n">
        <v>1</v>
      </c>
      <c r="N64" s="134" t="n">
        <v>1</v>
      </c>
      <c r="O64" s="134" t="n">
        <v>1</v>
      </c>
      <c r="P64" s="134" t="n">
        <v>1</v>
      </c>
      <c r="Q64" s="134" t="n">
        <v>1</v>
      </c>
      <c r="R64" s="134" t="n">
        <v>1</v>
      </c>
      <c r="S64" s="134" t="n">
        <v>1</v>
      </c>
      <c r="T64" s="134" t="n">
        <v>1</v>
      </c>
      <c r="U64" s="134" t="n">
        <v>1</v>
      </c>
      <c r="V64" s="134" t="n">
        <v>1</v>
      </c>
      <c r="W64" s="134" t="n">
        <v>1</v>
      </c>
      <c r="X64" s="134" t="n">
        <v>1</v>
      </c>
      <c r="Y64" s="134" t="n">
        <v>1</v>
      </c>
      <c r="Z64" s="134" t="n">
        <v>1</v>
      </c>
      <c r="AA64" s="134" t="n">
        <v>1</v>
      </c>
      <c r="AB64" s="134" t="n">
        <v>1</v>
      </c>
      <c r="AC64" s="134" t="n">
        <v>1</v>
      </c>
      <c r="AD64" s="134" t="n">
        <v>1</v>
      </c>
      <c r="AE64" s="134" t="n">
        <v>1</v>
      </c>
      <c r="AF64" s="134" t="n">
        <v>1</v>
      </c>
      <c r="AG64" s="134" t="n">
        <v>1</v>
      </c>
      <c r="AH64" s="134" t="n">
        <v>1</v>
      </c>
      <c r="AI64" s="134" t="n">
        <v>1</v>
      </c>
      <c r="AJ64" s="134" t="n">
        <v>1</v>
      </c>
      <c r="AK64" s="134" t="n">
        <v>1</v>
      </c>
      <c r="AL64" s="134" t="n">
        <v>1</v>
      </c>
      <c r="AM64" s="134" t="n">
        <v>1</v>
      </c>
    </row>
    <row r="65" customFormat="false" ht="12.75" hidden="false" customHeight="false" outlineLevel="0" collapsed="false">
      <c r="A65" s="128" t="n">
        <f aca="false">Deaths!A65</f>
        <v>62</v>
      </c>
      <c r="B65" s="134" t="n">
        <v>1</v>
      </c>
      <c r="C65" s="134" t="n">
        <v>1</v>
      </c>
      <c r="D65" s="134" t="n">
        <v>1</v>
      </c>
      <c r="E65" s="134" t="n">
        <v>1</v>
      </c>
      <c r="F65" s="134" t="n">
        <v>1</v>
      </c>
      <c r="G65" s="134" t="n">
        <v>1</v>
      </c>
      <c r="H65" s="134" t="n">
        <v>1</v>
      </c>
      <c r="I65" s="134" t="n">
        <v>1</v>
      </c>
      <c r="J65" s="134" t="n">
        <v>1</v>
      </c>
      <c r="K65" s="134" t="n">
        <v>1</v>
      </c>
      <c r="L65" s="134" t="n">
        <v>1</v>
      </c>
      <c r="M65" s="134" t="n">
        <v>1</v>
      </c>
      <c r="N65" s="134" t="n">
        <v>1</v>
      </c>
      <c r="O65" s="134" t="n">
        <v>1</v>
      </c>
      <c r="P65" s="134" t="n">
        <v>1</v>
      </c>
      <c r="Q65" s="134" t="n">
        <v>1</v>
      </c>
      <c r="R65" s="134" t="n">
        <v>1</v>
      </c>
      <c r="S65" s="134" t="n">
        <v>1</v>
      </c>
      <c r="T65" s="134" t="n">
        <v>1</v>
      </c>
      <c r="U65" s="134" t="n">
        <v>1</v>
      </c>
      <c r="V65" s="134" t="n">
        <v>1</v>
      </c>
      <c r="W65" s="134" t="n">
        <v>1</v>
      </c>
      <c r="X65" s="134" t="n">
        <v>1</v>
      </c>
      <c r="Y65" s="134" t="n">
        <v>1</v>
      </c>
      <c r="Z65" s="134" t="n">
        <v>1</v>
      </c>
      <c r="AA65" s="134" t="n">
        <v>1</v>
      </c>
      <c r="AB65" s="134" t="n">
        <v>1</v>
      </c>
      <c r="AC65" s="134" t="n">
        <v>1</v>
      </c>
      <c r="AD65" s="134" t="n">
        <v>1</v>
      </c>
      <c r="AE65" s="134" t="n">
        <v>1</v>
      </c>
      <c r="AF65" s="134" t="n">
        <v>1</v>
      </c>
      <c r="AG65" s="134" t="n">
        <v>1</v>
      </c>
      <c r="AH65" s="134" t="n">
        <v>1</v>
      </c>
      <c r="AI65" s="134" t="n">
        <v>1</v>
      </c>
      <c r="AJ65" s="134" t="n">
        <v>1</v>
      </c>
      <c r="AK65" s="134" t="n">
        <v>1</v>
      </c>
      <c r="AL65" s="134" t="n">
        <v>1</v>
      </c>
      <c r="AM65" s="134" t="n">
        <v>1</v>
      </c>
    </row>
    <row r="66" customFormat="false" ht="12.75" hidden="false" customHeight="false" outlineLevel="0" collapsed="false">
      <c r="A66" s="128" t="n">
        <f aca="false">Deaths!A66</f>
        <v>63</v>
      </c>
      <c r="B66" s="134" t="n">
        <v>1</v>
      </c>
      <c r="C66" s="134" t="n">
        <v>1</v>
      </c>
      <c r="D66" s="134" t="n">
        <v>1</v>
      </c>
      <c r="E66" s="134" t="n">
        <v>1</v>
      </c>
      <c r="F66" s="134" t="n">
        <v>1</v>
      </c>
      <c r="G66" s="134" t="n">
        <v>1</v>
      </c>
      <c r="H66" s="134" t="n">
        <v>1</v>
      </c>
      <c r="I66" s="134" t="n">
        <v>1</v>
      </c>
      <c r="J66" s="134" t="n">
        <v>1</v>
      </c>
      <c r="K66" s="134" t="n">
        <v>1</v>
      </c>
      <c r="L66" s="134" t="n">
        <v>1</v>
      </c>
      <c r="M66" s="134" t="n">
        <v>1</v>
      </c>
      <c r="N66" s="134" t="n">
        <v>1</v>
      </c>
      <c r="O66" s="134" t="n">
        <v>1</v>
      </c>
      <c r="P66" s="134" t="n">
        <v>1</v>
      </c>
      <c r="Q66" s="134" t="n">
        <v>1</v>
      </c>
      <c r="R66" s="134" t="n">
        <v>1</v>
      </c>
      <c r="S66" s="134" t="n">
        <v>1</v>
      </c>
      <c r="T66" s="134" t="n">
        <v>1</v>
      </c>
      <c r="U66" s="134" t="n">
        <v>1</v>
      </c>
      <c r="V66" s="134" t="n">
        <v>1</v>
      </c>
      <c r="W66" s="134" t="n">
        <v>1</v>
      </c>
      <c r="X66" s="134" t="n">
        <v>1</v>
      </c>
      <c r="Y66" s="134" t="n">
        <v>1</v>
      </c>
      <c r="Z66" s="134" t="n">
        <v>1</v>
      </c>
      <c r="AA66" s="134" t="n">
        <v>1</v>
      </c>
      <c r="AB66" s="134" t="n">
        <v>1</v>
      </c>
      <c r="AC66" s="134" t="n">
        <v>1</v>
      </c>
      <c r="AD66" s="134" t="n">
        <v>1</v>
      </c>
      <c r="AE66" s="134" t="n">
        <v>1</v>
      </c>
      <c r="AF66" s="134" t="n">
        <v>1</v>
      </c>
      <c r="AG66" s="134" t="n">
        <v>1</v>
      </c>
      <c r="AH66" s="134" t="n">
        <v>1</v>
      </c>
      <c r="AI66" s="134" t="n">
        <v>1</v>
      </c>
      <c r="AJ66" s="134" t="n">
        <v>1</v>
      </c>
      <c r="AK66" s="134" t="n">
        <v>1</v>
      </c>
      <c r="AL66" s="134" t="n">
        <v>1</v>
      </c>
      <c r="AM66" s="134" t="n">
        <v>1</v>
      </c>
    </row>
    <row r="67" customFormat="false" ht="12.75" hidden="false" customHeight="false" outlineLevel="0" collapsed="false">
      <c r="A67" s="128" t="n">
        <f aca="false">Deaths!A67</f>
        <v>64</v>
      </c>
      <c r="B67" s="134" t="n">
        <v>1</v>
      </c>
      <c r="C67" s="134" t="n">
        <v>1</v>
      </c>
      <c r="D67" s="134" t="n">
        <v>1</v>
      </c>
      <c r="E67" s="134" t="n">
        <v>1</v>
      </c>
      <c r="F67" s="134" t="n">
        <v>1</v>
      </c>
      <c r="G67" s="134" t="n">
        <v>1</v>
      </c>
      <c r="H67" s="134" t="n">
        <v>1</v>
      </c>
      <c r="I67" s="134" t="n">
        <v>1</v>
      </c>
      <c r="J67" s="134" t="n">
        <v>1</v>
      </c>
      <c r="K67" s="134" t="n">
        <v>1</v>
      </c>
      <c r="L67" s="134" t="n">
        <v>1</v>
      </c>
      <c r="M67" s="134" t="n">
        <v>1</v>
      </c>
      <c r="N67" s="134" t="n">
        <v>1</v>
      </c>
      <c r="O67" s="134" t="n">
        <v>1</v>
      </c>
      <c r="P67" s="134" t="n">
        <v>1</v>
      </c>
      <c r="Q67" s="134" t="n">
        <v>1</v>
      </c>
      <c r="R67" s="134" t="n">
        <v>1</v>
      </c>
      <c r="S67" s="134" t="n">
        <v>1</v>
      </c>
      <c r="T67" s="134" t="n">
        <v>1</v>
      </c>
      <c r="U67" s="134" t="n">
        <v>1</v>
      </c>
      <c r="V67" s="134" t="n">
        <v>1</v>
      </c>
      <c r="W67" s="134" t="n">
        <v>1</v>
      </c>
      <c r="X67" s="134" t="n">
        <v>1</v>
      </c>
      <c r="Y67" s="134" t="n">
        <v>1</v>
      </c>
      <c r="Z67" s="134" t="n">
        <v>1</v>
      </c>
      <c r="AA67" s="134" t="n">
        <v>1</v>
      </c>
      <c r="AB67" s="134" t="n">
        <v>1</v>
      </c>
      <c r="AC67" s="134" t="n">
        <v>1</v>
      </c>
      <c r="AD67" s="134" t="n">
        <v>1</v>
      </c>
      <c r="AE67" s="134" t="n">
        <v>1</v>
      </c>
      <c r="AF67" s="134" t="n">
        <v>1</v>
      </c>
      <c r="AG67" s="134" t="n">
        <v>1</v>
      </c>
      <c r="AH67" s="134" t="n">
        <v>1</v>
      </c>
      <c r="AI67" s="134" t="n">
        <v>1</v>
      </c>
      <c r="AJ67" s="134" t="n">
        <v>1</v>
      </c>
      <c r="AK67" s="134" t="n">
        <v>1</v>
      </c>
      <c r="AL67" s="134" t="n">
        <v>1</v>
      </c>
      <c r="AM67" s="134" t="n">
        <v>1</v>
      </c>
    </row>
    <row r="68" customFormat="false" ht="12.75" hidden="false" customHeight="false" outlineLevel="0" collapsed="false">
      <c r="A68" s="128" t="n">
        <f aca="false">Deaths!A68</f>
        <v>65</v>
      </c>
      <c r="B68" s="134" t="n">
        <v>1</v>
      </c>
      <c r="C68" s="134" t="n">
        <v>1</v>
      </c>
      <c r="D68" s="134" t="n">
        <v>1</v>
      </c>
      <c r="E68" s="134" t="n">
        <v>1</v>
      </c>
      <c r="F68" s="134" t="n">
        <v>1</v>
      </c>
      <c r="G68" s="134" t="n">
        <v>1</v>
      </c>
      <c r="H68" s="134" t="n">
        <v>1</v>
      </c>
      <c r="I68" s="134" t="n">
        <v>1</v>
      </c>
      <c r="J68" s="134" t="n">
        <v>1</v>
      </c>
      <c r="K68" s="134" t="n">
        <v>1</v>
      </c>
      <c r="L68" s="134" t="n">
        <v>1</v>
      </c>
      <c r="M68" s="134" t="n">
        <v>1</v>
      </c>
      <c r="N68" s="134" t="n">
        <v>1</v>
      </c>
      <c r="O68" s="134" t="n">
        <v>1</v>
      </c>
      <c r="P68" s="134" t="n">
        <v>1</v>
      </c>
      <c r="Q68" s="134" t="n">
        <v>1</v>
      </c>
      <c r="R68" s="134" t="n">
        <v>1</v>
      </c>
      <c r="S68" s="134" t="n">
        <v>1</v>
      </c>
      <c r="T68" s="134" t="n">
        <v>1</v>
      </c>
      <c r="U68" s="134" t="n">
        <v>1</v>
      </c>
      <c r="V68" s="134" t="n">
        <v>1</v>
      </c>
      <c r="W68" s="134" t="n">
        <v>1</v>
      </c>
      <c r="X68" s="134" t="n">
        <v>1</v>
      </c>
      <c r="Y68" s="134" t="n">
        <v>1</v>
      </c>
      <c r="Z68" s="134" t="n">
        <v>1</v>
      </c>
      <c r="AA68" s="134" t="n">
        <v>1</v>
      </c>
      <c r="AB68" s="134" t="n">
        <v>1</v>
      </c>
      <c r="AC68" s="134" t="n">
        <v>1</v>
      </c>
      <c r="AD68" s="134" t="n">
        <v>1</v>
      </c>
      <c r="AE68" s="134" t="n">
        <v>1</v>
      </c>
      <c r="AF68" s="134" t="n">
        <v>1</v>
      </c>
      <c r="AG68" s="134" t="n">
        <v>1</v>
      </c>
      <c r="AH68" s="134" t="n">
        <v>1</v>
      </c>
      <c r="AI68" s="134" t="n">
        <v>1</v>
      </c>
      <c r="AJ68" s="134" t="n">
        <v>1</v>
      </c>
      <c r="AK68" s="134" t="n">
        <v>1</v>
      </c>
      <c r="AL68" s="134" t="n">
        <v>1</v>
      </c>
      <c r="AM68" s="134" t="n">
        <v>1</v>
      </c>
    </row>
    <row r="69" customFormat="false" ht="12.75" hidden="false" customHeight="false" outlineLevel="0" collapsed="false">
      <c r="A69" s="128" t="n">
        <f aca="false">Deaths!A69</f>
        <v>66</v>
      </c>
      <c r="B69" s="134" t="n">
        <v>1</v>
      </c>
      <c r="C69" s="134" t="n">
        <v>1</v>
      </c>
      <c r="D69" s="134" t="n">
        <v>1</v>
      </c>
      <c r="E69" s="134" t="n">
        <v>1</v>
      </c>
      <c r="F69" s="134" t="n">
        <v>1</v>
      </c>
      <c r="G69" s="134" t="n">
        <v>1</v>
      </c>
      <c r="H69" s="134" t="n">
        <v>1</v>
      </c>
      <c r="I69" s="134" t="n">
        <v>1</v>
      </c>
      <c r="J69" s="134" t="n">
        <v>1</v>
      </c>
      <c r="K69" s="134" t="n">
        <v>1</v>
      </c>
      <c r="L69" s="134" t="n">
        <v>1</v>
      </c>
      <c r="M69" s="134" t="n">
        <v>1</v>
      </c>
      <c r="N69" s="134" t="n">
        <v>1</v>
      </c>
      <c r="O69" s="134" t="n">
        <v>1</v>
      </c>
      <c r="P69" s="134" t="n">
        <v>1</v>
      </c>
      <c r="Q69" s="134" t="n">
        <v>1</v>
      </c>
      <c r="R69" s="134" t="n">
        <v>1</v>
      </c>
      <c r="S69" s="134" t="n">
        <v>1</v>
      </c>
      <c r="T69" s="134" t="n">
        <v>1</v>
      </c>
      <c r="U69" s="134" t="n">
        <v>1</v>
      </c>
      <c r="V69" s="134" t="n">
        <v>1</v>
      </c>
      <c r="W69" s="134" t="n">
        <v>1</v>
      </c>
      <c r="X69" s="134" t="n">
        <v>1</v>
      </c>
      <c r="Y69" s="134" t="n">
        <v>1</v>
      </c>
      <c r="Z69" s="134" t="n">
        <v>1</v>
      </c>
      <c r="AA69" s="134" t="n">
        <v>1</v>
      </c>
      <c r="AB69" s="134" t="n">
        <v>1</v>
      </c>
      <c r="AC69" s="134" t="n">
        <v>1</v>
      </c>
      <c r="AD69" s="134" t="n">
        <v>1</v>
      </c>
      <c r="AE69" s="134" t="n">
        <v>1</v>
      </c>
      <c r="AF69" s="134" t="n">
        <v>1</v>
      </c>
      <c r="AG69" s="134" t="n">
        <v>1</v>
      </c>
      <c r="AH69" s="134" t="n">
        <v>1</v>
      </c>
      <c r="AI69" s="134" t="n">
        <v>1</v>
      </c>
      <c r="AJ69" s="134" t="n">
        <v>1</v>
      </c>
      <c r="AK69" s="134" t="n">
        <v>1</v>
      </c>
      <c r="AL69" s="134" t="n">
        <v>1</v>
      </c>
      <c r="AM69" s="134" t="n">
        <v>1</v>
      </c>
    </row>
    <row r="70" customFormat="false" ht="12.75" hidden="false" customHeight="false" outlineLevel="0" collapsed="false">
      <c r="A70" s="128" t="n">
        <f aca="false">Deaths!A70</f>
        <v>67</v>
      </c>
      <c r="B70" s="134" t="n">
        <v>1</v>
      </c>
      <c r="C70" s="134" t="n">
        <v>1</v>
      </c>
      <c r="D70" s="134" t="n">
        <v>1</v>
      </c>
      <c r="E70" s="134" t="n">
        <v>1</v>
      </c>
      <c r="F70" s="134" t="n">
        <v>1</v>
      </c>
      <c r="G70" s="134" t="n">
        <v>1</v>
      </c>
      <c r="H70" s="134" t="n">
        <v>1</v>
      </c>
      <c r="I70" s="134" t="n">
        <v>1</v>
      </c>
      <c r="J70" s="134" t="n">
        <v>1</v>
      </c>
      <c r="K70" s="134" t="n">
        <v>1</v>
      </c>
      <c r="L70" s="134" t="n">
        <v>1</v>
      </c>
      <c r="M70" s="134" t="n">
        <v>1</v>
      </c>
      <c r="N70" s="134" t="n">
        <v>1</v>
      </c>
      <c r="O70" s="134" t="n">
        <v>1</v>
      </c>
      <c r="P70" s="134" t="n">
        <v>1</v>
      </c>
      <c r="Q70" s="134" t="n">
        <v>1</v>
      </c>
      <c r="R70" s="134" t="n">
        <v>1</v>
      </c>
      <c r="S70" s="134" t="n">
        <v>1</v>
      </c>
      <c r="T70" s="134" t="n">
        <v>1</v>
      </c>
      <c r="U70" s="134" t="n">
        <v>1</v>
      </c>
      <c r="V70" s="134" t="n">
        <v>1</v>
      </c>
      <c r="W70" s="134" t="n">
        <v>1</v>
      </c>
      <c r="X70" s="134" t="n">
        <v>1</v>
      </c>
      <c r="Y70" s="134" t="n">
        <v>1</v>
      </c>
      <c r="Z70" s="134" t="n">
        <v>1</v>
      </c>
      <c r="AA70" s="134" t="n">
        <v>1</v>
      </c>
      <c r="AB70" s="134" t="n">
        <v>1</v>
      </c>
      <c r="AC70" s="134" t="n">
        <v>1</v>
      </c>
      <c r="AD70" s="134" t="n">
        <v>1</v>
      </c>
      <c r="AE70" s="134" t="n">
        <v>1</v>
      </c>
      <c r="AF70" s="134" t="n">
        <v>1</v>
      </c>
      <c r="AG70" s="134" t="n">
        <v>1</v>
      </c>
      <c r="AH70" s="134" t="n">
        <v>1</v>
      </c>
      <c r="AI70" s="134" t="n">
        <v>1</v>
      </c>
      <c r="AJ70" s="134" t="n">
        <v>1</v>
      </c>
      <c r="AK70" s="134" t="n">
        <v>1</v>
      </c>
      <c r="AL70" s="134" t="n">
        <v>1</v>
      </c>
      <c r="AM70" s="134" t="n">
        <v>1</v>
      </c>
    </row>
    <row r="71" customFormat="false" ht="12.75" hidden="false" customHeight="false" outlineLevel="0" collapsed="false">
      <c r="A71" s="128" t="n">
        <f aca="false">Deaths!A71</f>
        <v>68</v>
      </c>
      <c r="B71" s="134" t="n">
        <v>1</v>
      </c>
      <c r="C71" s="134" t="n">
        <v>1</v>
      </c>
      <c r="D71" s="134" t="n">
        <v>1</v>
      </c>
      <c r="E71" s="134" t="n">
        <v>1</v>
      </c>
      <c r="F71" s="134" t="n">
        <v>1</v>
      </c>
      <c r="G71" s="134" t="n">
        <v>1</v>
      </c>
      <c r="H71" s="134" t="n">
        <v>1</v>
      </c>
      <c r="I71" s="134" t="n">
        <v>1</v>
      </c>
      <c r="J71" s="134" t="n">
        <v>1</v>
      </c>
      <c r="K71" s="134" t="n">
        <v>1</v>
      </c>
      <c r="L71" s="134" t="n">
        <v>1</v>
      </c>
      <c r="M71" s="134" t="n">
        <v>1</v>
      </c>
      <c r="N71" s="134" t="n">
        <v>1</v>
      </c>
      <c r="O71" s="134" t="n">
        <v>1</v>
      </c>
      <c r="P71" s="134" t="n">
        <v>1</v>
      </c>
      <c r="Q71" s="134" t="n">
        <v>1</v>
      </c>
      <c r="R71" s="134" t="n">
        <v>1</v>
      </c>
      <c r="S71" s="134" t="n">
        <v>1</v>
      </c>
      <c r="T71" s="134" t="n">
        <v>1</v>
      </c>
      <c r="U71" s="134" t="n">
        <v>1</v>
      </c>
      <c r="V71" s="134" t="n">
        <v>1</v>
      </c>
      <c r="W71" s="134" t="n">
        <v>1</v>
      </c>
      <c r="X71" s="134" t="n">
        <v>1</v>
      </c>
      <c r="Y71" s="134" t="n">
        <v>1</v>
      </c>
      <c r="Z71" s="134" t="n">
        <v>1</v>
      </c>
      <c r="AA71" s="134" t="n">
        <v>1</v>
      </c>
      <c r="AB71" s="134" t="n">
        <v>1</v>
      </c>
      <c r="AC71" s="134" t="n">
        <v>1</v>
      </c>
      <c r="AD71" s="134" t="n">
        <v>1</v>
      </c>
      <c r="AE71" s="134" t="n">
        <v>1</v>
      </c>
      <c r="AF71" s="134" t="n">
        <v>1</v>
      </c>
      <c r="AG71" s="134" t="n">
        <v>1</v>
      </c>
      <c r="AH71" s="134" t="n">
        <v>1</v>
      </c>
      <c r="AI71" s="134" t="n">
        <v>1</v>
      </c>
      <c r="AJ71" s="134" t="n">
        <v>1</v>
      </c>
      <c r="AK71" s="134" t="n">
        <v>1</v>
      </c>
      <c r="AL71" s="134" t="n">
        <v>1</v>
      </c>
      <c r="AM71" s="134" t="n">
        <v>1</v>
      </c>
    </row>
    <row r="72" customFormat="false" ht="12.75" hidden="false" customHeight="false" outlineLevel="0" collapsed="false">
      <c r="A72" s="128" t="n">
        <f aca="false">Deaths!A72</f>
        <v>69</v>
      </c>
      <c r="B72" s="134" t="n">
        <v>1</v>
      </c>
      <c r="C72" s="134" t="n">
        <v>1</v>
      </c>
      <c r="D72" s="134" t="n">
        <v>1</v>
      </c>
      <c r="E72" s="134" t="n">
        <v>1</v>
      </c>
      <c r="F72" s="134" t="n">
        <v>1</v>
      </c>
      <c r="G72" s="134" t="n">
        <v>1</v>
      </c>
      <c r="H72" s="134" t="n">
        <v>1</v>
      </c>
      <c r="I72" s="134" t="n">
        <v>1</v>
      </c>
      <c r="J72" s="134" t="n">
        <v>1</v>
      </c>
      <c r="K72" s="134" t="n">
        <v>1</v>
      </c>
      <c r="L72" s="134" t="n">
        <v>1</v>
      </c>
      <c r="M72" s="134" t="n">
        <v>1</v>
      </c>
      <c r="N72" s="134" t="n">
        <v>1</v>
      </c>
      <c r="O72" s="134" t="n">
        <v>1</v>
      </c>
      <c r="P72" s="134" t="n">
        <v>1</v>
      </c>
      <c r="Q72" s="134" t="n">
        <v>1</v>
      </c>
      <c r="R72" s="134" t="n">
        <v>1</v>
      </c>
      <c r="S72" s="134" t="n">
        <v>1</v>
      </c>
      <c r="T72" s="134" t="n">
        <v>1</v>
      </c>
      <c r="U72" s="134" t="n">
        <v>1</v>
      </c>
      <c r="V72" s="134" t="n">
        <v>1</v>
      </c>
      <c r="W72" s="134" t="n">
        <v>1</v>
      </c>
      <c r="X72" s="134" t="n">
        <v>1</v>
      </c>
      <c r="Y72" s="134" t="n">
        <v>1</v>
      </c>
      <c r="Z72" s="134" t="n">
        <v>1</v>
      </c>
      <c r="AA72" s="134" t="n">
        <v>1</v>
      </c>
      <c r="AB72" s="134" t="n">
        <v>1</v>
      </c>
      <c r="AC72" s="134" t="n">
        <v>1</v>
      </c>
      <c r="AD72" s="134" t="n">
        <v>1</v>
      </c>
      <c r="AE72" s="134" t="n">
        <v>1</v>
      </c>
      <c r="AF72" s="134" t="n">
        <v>1</v>
      </c>
      <c r="AG72" s="134" t="n">
        <v>1</v>
      </c>
      <c r="AH72" s="134" t="n">
        <v>1</v>
      </c>
      <c r="AI72" s="134" t="n">
        <v>1</v>
      </c>
      <c r="AJ72" s="134" t="n">
        <v>1</v>
      </c>
      <c r="AK72" s="134" t="n">
        <v>1</v>
      </c>
      <c r="AL72" s="134" t="n">
        <v>1</v>
      </c>
      <c r="AM72" s="134" t="n">
        <v>1</v>
      </c>
    </row>
    <row r="73" customFormat="false" ht="12.75" hidden="false" customHeight="false" outlineLevel="0" collapsed="false">
      <c r="A73" s="128" t="n">
        <f aca="false">Deaths!A73</f>
        <v>70</v>
      </c>
      <c r="B73" s="134" t="n">
        <v>1</v>
      </c>
      <c r="C73" s="134" t="n">
        <v>1</v>
      </c>
      <c r="D73" s="134" t="n">
        <v>1</v>
      </c>
      <c r="E73" s="134" t="n">
        <v>1</v>
      </c>
      <c r="F73" s="134" t="n">
        <v>1</v>
      </c>
      <c r="G73" s="134" t="n">
        <v>1</v>
      </c>
      <c r="H73" s="134" t="n">
        <v>1</v>
      </c>
      <c r="I73" s="134" t="n">
        <v>1</v>
      </c>
      <c r="J73" s="134" t="n">
        <v>1</v>
      </c>
      <c r="K73" s="134" t="n">
        <v>1</v>
      </c>
      <c r="L73" s="134" t="n">
        <v>1</v>
      </c>
      <c r="M73" s="134" t="n">
        <v>1</v>
      </c>
      <c r="N73" s="134" t="n">
        <v>1</v>
      </c>
      <c r="O73" s="134" t="n">
        <v>1</v>
      </c>
      <c r="P73" s="134" t="n">
        <v>1</v>
      </c>
      <c r="Q73" s="134" t="n">
        <v>1</v>
      </c>
      <c r="R73" s="134" t="n">
        <v>1</v>
      </c>
      <c r="S73" s="134" t="n">
        <v>1</v>
      </c>
      <c r="T73" s="134" t="n">
        <v>1</v>
      </c>
      <c r="U73" s="134" t="n">
        <v>1</v>
      </c>
      <c r="V73" s="134" t="n">
        <v>1</v>
      </c>
      <c r="W73" s="134" t="n">
        <v>1</v>
      </c>
      <c r="X73" s="134" t="n">
        <v>1</v>
      </c>
      <c r="Y73" s="134" t="n">
        <v>1</v>
      </c>
      <c r="Z73" s="134" t="n">
        <v>1</v>
      </c>
      <c r="AA73" s="134" t="n">
        <v>1</v>
      </c>
      <c r="AB73" s="134" t="n">
        <v>1</v>
      </c>
      <c r="AC73" s="134" t="n">
        <v>1</v>
      </c>
      <c r="AD73" s="134" t="n">
        <v>1</v>
      </c>
      <c r="AE73" s="134" t="n">
        <v>1</v>
      </c>
      <c r="AF73" s="134" t="n">
        <v>1</v>
      </c>
      <c r="AG73" s="134" t="n">
        <v>1</v>
      </c>
      <c r="AH73" s="134" t="n">
        <v>1</v>
      </c>
      <c r="AI73" s="134" t="n">
        <v>1</v>
      </c>
      <c r="AJ73" s="134" t="n">
        <v>1</v>
      </c>
      <c r="AK73" s="134" t="n">
        <v>1</v>
      </c>
      <c r="AL73" s="134" t="n">
        <v>1</v>
      </c>
      <c r="AM73" s="134" t="n">
        <v>1</v>
      </c>
    </row>
    <row r="74" customFormat="false" ht="12.75" hidden="false" customHeight="false" outlineLevel="0" collapsed="false">
      <c r="A74" s="128" t="n">
        <f aca="false">Deaths!A74</f>
        <v>71</v>
      </c>
      <c r="B74" s="134" t="n">
        <v>1</v>
      </c>
      <c r="C74" s="134" t="n">
        <v>1</v>
      </c>
      <c r="D74" s="134" t="n">
        <v>1</v>
      </c>
      <c r="E74" s="134" t="n">
        <v>1</v>
      </c>
      <c r="F74" s="134" t="n">
        <v>1</v>
      </c>
      <c r="G74" s="134" t="n">
        <v>1</v>
      </c>
      <c r="H74" s="134" t="n">
        <v>1</v>
      </c>
      <c r="I74" s="134" t="n">
        <v>1</v>
      </c>
      <c r="J74" s="134" t="n">
        <v>1</v>
      </c>
      <c r="K74" s="134" t="n">
        <v>1</v>
      </c>
      <c r="L74" s="134" t="n">
        <v>1</v>
      </c>
      <c r="M74" s="134" t="n">
        <v>1</v>
      </c>
      <c r="N74" s="134" t="n">
        <v>1</v>
      </c>
      <c r="O74" s="134" t="n">
        <v>1</v>
      </c>
      <c r="P74" s="134" t="n">
        <v>1</v>
      </c>
      <c r="Q74" s="134" t="n">
        <v>1</v>
      </c>
      <c r="R74" s="134" t="n">
        <v>1</v>
      </c>
      <c r="S74" s="134" t="n">
        <v>1</v>
      </c>
      <c r="T74" s="134" t="n">
        <v>1</v>
      </c>
      <c r="U74" s="134" t="n">
        <v>1</v>
      </c>
      <c r="V74" s="134" t="n">
        <v>1</v>
      </c>
      <c r="W74" s="134" t="n">
        <v>1</v>
      </c>
      <c r="X74" s="134" t="n">
        <v>1</v>
      </c>
      <c r="Y74" s="134" t="n">
        <v>1</v>
      </c>
      <c r="Z74" s="134" t="n">
        <v>1</v>
      </c>
      <c r="AA74" s="134" t="n">
        <v>1</v>
      </c>
      <c r="AB74" s="134" t="n">
        <v>1</v>
      </c>
      <c r="AC74" s="134" t="n">
        <v>1</v>
      </c>
      <c r="AD74" s="134" t="n">
        <v>1</v>
      </c>
      <c r="AE74" s="134" t="n">
        <v>1</v>
      </c>
      <c r="AF74" s="134" t="n">
        <v>1</v>
      </c>
      <c r="AG74" s="134" t="n">
        <v>1</v>
      </c>
      <c r="AH74" s="134" t="n">
        <v>1</v>
      </c>
      <c r="AI74" s="134" t="n">
        <v>1</v>
      </c>
      <c r="AJ74" s="134" t="n">
        <v>1</v>
      </c>
      <c r="AK74" s="134" t="n">
        <v>1</v>
      </c>
      <c r="AL74" s="134" t="n">
        <v>1</v>
      </c>
      <c r="AM74" s="134" t="n">
        <v>1</v>
      </c>
    </row>
    <row r="75" customFormat="false" ht="12.75" hidden="false" customHeight="false" outlineLevel="0" collapsed="false">
      <c r="A75" s="128" t="n">
        <f aca="false">Deaths!A75</f>
        <v>72</v>
      </c>
      <c r="B75" s="134" t="n">
        <v>1</v>
      </c>
      <c r="C75" s="134" t="n">
        <v>1</v>
      </c>
      <c r="D75" s="134" t="n">
        <v>1</v>
      </c>
      <c r="E75" s="134" t="n">
        <v>1</v>
      </c>
      <c r="F75" s="134" t="n">
        <v>1</v>
      </c>
      <c r="G75" s="134" t="n">
        <v>1</v>
      </c>
      <c r="H75" s="134" t="n">
        <v>1</v>
      </c>
      <c r="I75" s="134" t="n">
        <v>1</v>
      </c>
      <c r="J75" s="134" t="n">
        <v>1</v>
      </c>
      <c r="K75" s="134" t="n">
        <v>1</v>
      </c>
      <c r="L75" s="134" t="n">
        <v>1</v>
      </c>
      <c r="M75" s="134" t="n">
        <v>1</v>
      </c>
      <c r="N75" s="134" t="n">
        <v>1</v>
      </c>
      <c r="O75" s="134" t="n">
        <v>1</v>
      </c>
      <c r="P75" s="134" t="n">
        <v>1</v>
      </c>
      <c r="Q75" s="134" t="n">
        <v>1</v>
      </c>
      <c r="R75" s="134" t="n">
        <v>1</v>
      </c>
      <c r="S75" s="134" t="n">
        <v>1</v>
      </c>
      <c r="T75" s="134" t="n">
        <v>1</v>
      </c>
      <c r="U75" s="134" t="n">
        <v>1</v>
      </c>
      <c r="V75" s="134" t="n">
        <v>1</v>
      </c>
      <c r="W75" s="134" t="n">
        <v>1</v>
      </c>
      <c r="X75" s="134" t="n">
        <v>1</v>
      </c>
      <c r="Y75" s="134" t="n">
        <v>1</v>
      </c>
      <c r="Z75" s="134" t="n">
        <v>1</v>
      </c>
      <c r="AA75" s="134" t="n">
        <v>1</v>
      </c>
      <c r="AB75" s="134" t="n">
        <v>1</v>
      </c>
      <c r="AC75" s="134" t="n">
        <v>1</v>
      </c>
      <c r="AD75" s="134" t="n">
        <v>1</v>
      </c>
      <c r="AE75" s="134" t="n">
        <v>1</v>
      </c>
      <c r="AF75" s="134" t="n">
        <v>1</v>
      </c>
      <c r="AG75" s="134" t="n">
        <v>1</v>
      </c>
      <c r="AH75" s="134" t="n">
        <v>1</v>
      </c>
      <c r="AI75" s="134" t="n">
        <v>1</v>
      </c>
      <c r="AJ75" s="134" t="n">
        <v>1</v>
      </c>
      <c r="AK75" s="134" t="n">
        <v>1</v>
      </c>
      <c r="AL75" s="134" t="n">
        <v>1</v>
      </c>
      <c r="AM75" s="134" t="n">
        <v>1</v>
      </c>
    </row>
    <row r="76" customFormat="false" ht="12.75" hidden="false" customHeight="false" outlineLevel="0" collapsed="false">
      <c r="A76" s="128" t="n">
        <f aca="false">Deaths!A76</f>
        <v>73</v>
      </c>
      <c r="B76" s="134" t="n">
        <v>1</v>
      </c>
      <c r="C76" s="134" t="n">
        <v>1</v>
      </c>
      <c r="D76" s="134" t="n">
        <v>1</v>
      </c>
      <c r="E76" s="134" t="n">
        <v>1</v>
      </c>
      <c r="F76" s="134" t="n">
        <v>1</v>
      </c>
      <c r="G76" s="134" t="n">
        <v>1</v>
      </c>
      <c r="H76" s="134" t="n">
        <v>1</v>
      </c>
      <c r="I76" s="134" t="n">
        <v>1</v>
      </c>
      <c r="J76" s="134" t="n">
        <v>1</v>
      </c>
      <c r="K76" s="134" t="n">
        <v>1</v>
      </c>
      <c r="L76" s="134" t="n">
        <v>1</v>
      </c>
      <c r="M76" s="134" t="n">
        <v>1</v>
      </c>
      <c r="N76" s="134" t="n">
        <v>1</v>
      </c>
      <c r="O76" s="134" t="n">
        <v>1</v>
      </c>
      <c r="P76" s="134" t="n">
        <v>1</v>
      </c>
      <c r="Q76" s="134" t="n">
        <v>1</v>
      </c>
      <c r="R76" s="134" t="n">
        <v>1</v>
      </c>
      <c r="S76" s="134" t="n">
        <v>1</v>
      </c>
      <c r="T76" s="134" t="n">
        <v>1</v>
      </c>
      <c r="U76" s="134" t="n">
        <v>1</v>
      </c>
      <c r="V76" s="134" t="n">
        <v>1</v>
      </c>
      <c r="W76" s="134" t="n">
        <v>1</v>
      </c>
      <c r="X76" s="134" t="n">
        <v>1</v>
      </c>
      <c r="Y76" s="134" t="n">
        <v>1</v>
      </c>
      <c r="Z76" s="134" t="n">
        <v>1</v>
      </c>
      <c r="AA76" s="134" t="n">
        <v>1</v>
      </c>
      <c r="AB76" s="134" t="n">
        <v>1</v>
      </c>
      <c r="AC76" s="134" t="n">
        <v>1</v>
      </c>
      <c r="AD76" s="134" t="n">
        <v>1</v>
      </c>
      <c r="AE76" s="134" t="n">
        <v>1</v>
      </c>
      <c r="AF76" s="134" t="n">
        <v>1</v>
      </c>
      <c r="AG76" s="134" t="n">
        <v>1</v>
      </c>
      <c r="AH76" s="134" t="n">
        <v>1</v>
      </c>
      <c r="AI76" s="134" t="n">
        <v>1</v>
      </c>
      <c r="AJ76" s="134" t="n">
        <v>1</v>
      </c>
      <c r="AK76" s="134" t="n">
        <v>1</v>
      </c>
      <c r="AL76" s="134" t="n">
        <v>1</v>
      </c>
      <c r="AM76" s="134" t="n">
        <v>1</v>
      </c>
    </row>
    <row r="77" customFormat="false" ht="12.75" hidden="false" customHeight="false" outlineLevel="0" collapsed="false">
      <c r="A77" s="128" t="n">
        <f aca="false">Deaths!A77</f>
        <v>74</v>
      </c>
      <c r="B77" s="134" t="n">
        <v>1</v>
      </c>
      <c r="C77" s="134" t="n">
        <v>1</v>
      </c>
      <c r="D77" s="134" t="n">
        <v>1</v>
      </c>
      <c r="E77" s="134" t="n">
        <v>1</v>
      </c>
      <c r="F77" s="134" t="n">
        <v>1</v>
      </c>
      <c r="G77" s="134" t="n">
        <v>1</v>
      </c>
      <c r="H77" s="134" t="n">
        <v>1</v>
      </c>
      <c r="I77" s="134" t="n">
        <v>1</v>
      </c>
      <c r="J77" s="134" t="n">
        <v>1</v>
      </c>
      <c r="K77" s="134" t="n">
        <v>1</v>
      </c>
      <c r="L77" s="134" t="n">
        <v>1</v>
      </c>
      <c r="M77" s="134" t="n">
        <v>1</v>
      </c>
      <c r="N77" s="134" t="n">
        <v>1</v>
      </c>
      <c r="O77" s="134" t="n">
        <v>1</v>
      </c>
      <c r="P77" s="134" t="n">
        <v>1</v>
      </c>
      <c r="Q77" s="134" t="n">
        <v>1</v>
      </c>
      <c r="R77" s="134" t="n">
        <v>1</v>
      </c>
      <c r="S77" s="134" t="n">
        <v>1</v>
      </c>
      <c r="T77" s="134" t="n">
        <v>1</v>
      </c>
      <c r="U77" s="134" t="n">
        <v>1</v>
      </c>
      <c r="V77" s="134" t="n">
        <v>1</v>
      </c>
      <c r="W77" s="134" t="n">
        <v>1</v>
      </c>
      <c r="X77" s="134" t="n">
        <v>1</v>
      </c>
      <c r="Y77" s="134" t="n">
        <v>1</v>
      </c>
      <c r="Z77" s="134" t="n">
        <v>1</v>
      </c>
      <c r="AA77" s="134" t="n">
        <v>1</v>
      </c>
      <c r="AB77" s="134" t="n">
        <v>1</v>
      </c>
      <c r="AC77" s="134" t="n">
        <v>1</v>
      </c>
      <c r="AD77" s="134" t="n">
        <v>1</v>
      </c>
      <c r="AE77" s="134" t="n">
        <v>1</v>
      </c>
      <c r="AF77" s="134" t="n">
        <v>1</v>
      </c>
      <c r="AG77" s="134" t="n">
        <v>1</v>
      </c>
      <c r="AH77" s="134" t="n">
        <v>1</v>
      </c>
      <c r="AI77" s="134" t="n">
        <v>1</v>
      </c>
      <c r="AJ77" s="134" t="n">
        <v>1</v>
      </c>
      <c r="AK77" s="134" t="n">
        <v>1</v>
      </c>
      <c r="AL77" s="134" t="n">
        <v>1</v>
      </c>
      <c r="AM77" s="134" t="n">
        <v>1</v>
      </c>
    </row>
    <row r="78" customFormat="false" ht="12.75" hidden="false" customHeight="false" outlineLevel="0" collapsed="false">
      <c r="A78" s="128" t="n">
        <f aca="false">Deaths!A78</f>
        <v>75</v>
      </c>
      <c r="B78" s="134" t="n">
        <v>1</v>
      </c>
      <c r="C78" s="134" t="n">
        <v>1</v>
      </c>
      <c r="D78" s="134" t="n">
        <v>1</v>
      </c>
      <c r="E78" s="134" t="n">
        <v>1</v>
      </c>
      <c r="F78" s="134" t="n">
        <v>1</v>
      </c>
      <c r="G78" s="134" t="n">
        <v>1</v>
      </c>
      <c r="H78" s="134" t="n">
        <v>1</v>
      </c>
      <c r="I78" s="134" t="n">
        <v>1</v>
      </c>
      <c r="J78" s="134" t="n">
        <v>1</v>
      </c>
      <c r="K78" s="134" t="n">
        <v>1</v>
      </c>
      <c r="L78" s="134" t="n">
        <v>1</v>
      </c>
      <c r="M78" s="134" t="n">
        <v>1</v>
      </c>
      <c r="N78" s="134" t="n">
        <v>1</v>
      </c>
      <c r="O78" s="134" t="n">
        <v>1</v>
      </c>
      <c r="P78" s="134" t="n">
        <v>1</v>
      </c>
      <c r="Q78" s="134" t="n">
        <v>1</v>
      </c>
      <c r="R78" s="134" t="n">
        <v>1</v>
      </c>
      <c r="S78" s="134" t="n">
        <v>1</v>
      </c>
      <c r="T78" s="134" t="n">
        <v>1</v>
      </c>
      <c r="U78" s="134" t="n">
        <v>1</v>
      </c>
      <c r="V78" s="134" t="n">
        <v>1</v>
      </c>
      <c r="W78" s="134" t="n">
        <v>1</v>
      </c>
      <c r="X78" s="134" t="n">
        <v>1</v>
      </c>
      <c r="Y78" s="134" t="n">
        <v>1</v>
      </c>
      <c r="Z78" s="134" t="n">
        <v>1</v>
      </c>
      <c r="AA78" s="134" t="n">
        <v>1</v>
      </c>
      <c r="AB78" s="134" t="n">
        <v>1</v>
      </c>
      <c r="AC78" s="134" t="n">
        <v>1</v>
      </c>
      <c r="AD78" s="134" t="n">
        <v>1</v>
      </c>
      <c r="AE78" s="134" t="n">
        <v>1</v>
      </c>
      <c r="AF78" s="134" t="n">
        <v>1</v>
      </c>
      <c r="AG78" s="134" t="n">
        <v>1</v>
      </c>
      <c r="AH78" s="134" t="n">
        <v>1</v>
      </c>
      <c r="AI78" s="134" t="n">
        <v>1</v>
      </c>
      <c r="AJ78" s="134" t="n">
        <v>1</v>
      </c>
      <c r="AK78" s="134" t="n">
        <v>1</v>
      </c>
      <c r="AL78" s="134" t="n">
        <v>1</v>
      </c>
      <c r="AM78" s="134" t="n">
        <v>1</v>
      </c>
    </row>
    <row r="79" customFormat="false" ht="12.75" hidden="false" customHeight="false" outlineLevel="0" collapsed="false">
      <c r="A79" s="128" t="n">
        <f aca="false">Deaths!A79</f>
        <v>76</v>
      </c>
      <c r="B79" s="134" t="n">
        <v>1</v>
      </c>
      <c r="C79" s="134" t="n">
        <v>1</v>
      </c>
      <c r="D79" s="134" t="n">
        <v>1</v>
      </c>
      <c r="E79" s="134" t="n">
        <v>1</v>
      </c>
      <c r="F79" s="134" t="n">
        <v>1</v>
      </c>
      <c r="G79" s="134" t="n">
        <v>1</v>
      </c>
      <c r="H79" s="134" t="n">
        <v>1</v>
      </c>
      <c r="I79" s="134" t="n">
        <v>1</v>
      </c>
      <c r="J79" s="134" t="n">
        <v>1</v>
      </c>
      <c r="K79" s="134" t="n">
        <v>1</v>
      </c>
      <c r="L79" s="134" t="n">
        <v>1</v>
      </c>
      <c r="M79" s="134" t="n">
        <v>1</v>
      </c>
      <c r="N79" s="134" t="n">
        <v>1</v>
      </c>
      <c r="O79" s="134" t="n">
        <v>1</v>
      </c>
      <c r="P79" s="134" t="n">
        <v>1</v>
      </c>
      <c r="Q79" s="134" t="n">
        <v>1</v>
      </c>
      <c r="R79" s="134" t="n">
        <v>1</v>
      </c>
      <c r="S79" s="134" t="n">
        <v>1</v>
      </c>
      <c r="T79" s="134" t="n">
        <v>1</v>
      </c>
      <c r="U79" s="134" t="n">
        <v>1</v>
      </c>
      <c r="V79" s="134" t="n">
        <v>1</v>
      </c>
      <c r="W79" s="134" t="n">
        <v>1</v>
      </c>
      <c r="X79" s="134" t="n">
        <v>1</v>
      </c>
      <c r="Y79" s="134" t="n">
        <v>1</v>
      </c>
      <c r="Z79" s="134" t="n">
        <v>1</v>
      </c>
      <c r="AA79" s="134" t="n">
        <v>1</v>
      </c>
      <c r="AB79" s="134" t="n">
        <v>1</v>
      </c>
      <c r="AC79" s="134" t="n">
        <v>1</v>
      </c>
      <c r="AD79" s="134" t="n">
        <v>1</v>
      </c>
      <c r="AE79" s="134" t="n">
        <v>1</v>
      </c>
      <c r="AF79" s="134" t="n">
        <v>1</v>
      </c>
      <c r="AG79" s="134" t="n">
        <v>1</v>
      </c>
      <c r="AH79" s="134" t="n">
        <v>1</v>
      </c>
      <c r="AI79" s="134" t="n">
        <v>1</v>
      </c>
      <c r="AJ79" s="134" t="n">
        <v>1</v>
      </c>
      <c r="AK79" s="134" t="n">
        <v>1</v>
      </c>
      <c r="AL79" s="134" t="n">
        <v>1</v>
      </c>
      <c r="AM79" s="134" t="n">
        <v>1</v>
      </c>
    </row>
    <row r="80" customFormat="false" ht="12.75" hidden="false" customHeight="false" outlineLevel="0" collapsed="false">
      <c r="A80" s="128" t="n">
        <f aca="false">Deaths!A80</f>
        <v>77</v>
      </c>
      <c r="B80" s="134" t="n">
        <v>1</v>
      </c>
      <c r="C80" s="134" t="n">
        <v>1</v>
      </c>
      <c r="D80" s="134" t="n">
        <v>1</v>
      </c>
      <c r="E80" s="134" t="n">
        <v>1</v>
      </c>
      <c r="F80" s="134" t="n">
        <v>1</v>
      </c>
      <c r="G80" s="134" t="n">
        <v>1</v>
      </c>
      <c r="H80" s="134" t="n">
        <v>1</v>
      </c>
      <c r="I80" s="134" t="n">
        <v>1</v>
      </c>
      <c r="J80" s="134" t="n">
        <v>1</v>
      </c>
      <c r="K80" s="134" t="n">
        <v>1</v>
      </c>
      <c r="L80" s="134" t="n">
        <v>1</v>
      </c>
      <c r="M80" s="134" t="n">
        <v>1</v>
      </c>
      <c r="N80" s="134" t="n">
        <v>1</v>
      </c>
      <c r="O80" s="134" t="n">
        <v>1</v>
      </c>
      <c r="P80" s="134" t="n">
        <v>1</v>
      </c>
      <c r="Q80" s="134" t="n">
        <v>1</v>
      </c>
      <c r="R80" s="134" t="n">
        <v>1</v>
      </c>
      <c r="S80" s="134" t="n">
        <v>1</v>
      </c>
      <c r="T80" s="134" t="n">
        <v>1</v>
      </c>
      <c r="U80" s="134" t="n">
        <v>1</v>
      </c>
      <c r="V80" s="134" t="n">
        <v>1</v>
      </c>
      <c r="W80" s="134" t="n">
        <v>1</v>
      </c>
      <c r="X80" s="134" t="n">
        <v>1</v>
      </c>
      <c r="Y80" s="134" t="n">
        <v>1</v>
      </c>
      <c r="Z80" s="134" t="n">
        <v>1</v>
      </c>
      <c r="AA80" s="134" t="n">
        <v>1</v>
      </c>
      <c r="AB80" s="134" t="n">
        <v>1</v>
      </c>
      <c r="AC80" s="134" t="n">
        <v>1</v>
      </c>
      <c r="AD80" s="134" t="n">
        <v>1</v>
      </c>
      <c r="AE80" s="134" t="n">
        <v>1</v>
      </c>
      <c r="AF80" s="134" t="n">
        <v>1</v>
      </c>
      <c r="AG80" s="134" t="n">
        <v>1</v>
      </c>
      <c r="AH80" s="134" t="n">
        <v>1</v>
      </c>
      <c r="AI80" s="134" t="n">
        <v>1</v>
      </c>
      <c r="AJ80" s="134" t="n">
        <v>1</v>
      </c>
      <c r="AK80" s="134" t="n">
        <v>1</v>
      </c>
      <c r="AL80" s="134" t="n">
        <v>1</v>
      </c>
      <c r="AM80" s="134" t="n">
        <v>1</v>
      </c>
    </row>
    <row r="81" customFormat="false" ht="12.75" hidden="false" customHeight="false" outlineLevel="0" collapsed="false">
      <c r="A81" s="128" t="n">
        <f aca="false">Deaths!A81</f>
        <v>78</v>
      </c>
      <c r="B81" s="134" t="n">
        <v>1</v>
      </c>
      <c r="C81" s="134" t="n">
        <v>1</v>
      </c>
      <c r="D81" s="134" t="n">
        <v>1</v>
      </c>
      <c r="E81" s="134" t="n">
        <v>1</v>
      </c>
      <c r="F81" s="134" t="n">
        <v>1</v>
      </c>
      <c r="G81" s="134" t="n">
        <v>1</v>
      </c>
      <c r="H81" s="134" t="n">
        <v>1</v>
      </c>
      <c r="I81" s="134" t="n">
        <v>1</v>
      </c>
      <c r="J81" s="134" t="n">
        <v>1</v>
      </c>
      <c r="K81" s="134" t="n">
        <v>1</v>
      </c>
      <c r="L81" s="134" t="n">
        <v>1</v>
      </c>
      <c r="M81" s="134" t="n">
        <v>1</v>
      </c>
      <c r="N81" s="134" t="n">
        <v>1</v>
      </c>
      <c r="O81" s="134" t="n">
        <v>1</v>
      </c>
      <c r="P81" s="134" t="n">
        <v>1</v>
      </c>
      <c r="Q81" s="134" t="n">
        <v>1</v>
      </c>
      <c r="R81" s="134" t="n">
        <v>1</v>
      </c>
      <c r="S81" s="134" t="n">
        <v>1</v>
      </c>
      <c r="T81" s="134" t="n">
        <v>1</v>
      </c>
      <c r="U81" s="134" t="n">
        <v>1</v>
      </c>
      <c r="V81" s="134" t="n">
        <v>1</v>
      </c>
      <c r="W81" s="134" t="n">
        <v>1</v>
      </c>
      <c r="X81" s="134" t="n">
        <v>1</v>
      </c>
      <c r="Y81" s="134" t="n">
        <v>1</v>
      </c>
      <c r="Z81" s="134" t="n">
        <v>1</v>
      </c>
      <c r="AA81" s="134" t="n">
        <v>1</v>
      </c>
      <c r="AB81" s="134" t="n">
        <v>1</v>
      </c>
      <c r="AC81" s="134" t="n">
        <v>1</v>
      </c>
      <c r="AD81" s="134" t="n">
        <v>1</v>
      </c>
      <c r="AE81" s="134" t="n">
        <v>1</v>
      </c>
      <c r="AF81" s="134" t="n">
        <v>1</v>
      </c>
      <c r="AG81" s="134" t="n">
        <v>1</v>
      </c>
      <c r="AH81" s="134" t="n">
        <v>1</v>
      </c>
      <c r="AI81" s="134" t="n">
        <v>1</v>
      </c>
      <c r="AJ81" s="134" t="n">
        <v>1</v>
      </c>
      <c r="AK81" s="134" t="n">
        <v>1</v>
      </c>
      <c r="AL81" s="134" t="n">
        <v>1</v>
      </c>
      <c r="AM81" s="134" t="n">
        <v>1</v>
      </c>
    </row>
    <row r="82" customFormat="false" ht="12.75" hidden="false" customHeight="false" outlineLevel="0" collapsed="false">
      <c r="A82" s="128" t="n">
        <f aca="false">Deaths!A82</f>
        <v>79</v>
      </c>
      <c r="B82" s="134" t="n">
        <v>1</v>
      </c>
      <c r="C82" s="134" t="n">
        <v>1</v>
      </c>
      <c r="D82" s="134" t="n">
        <v>1</v>
      </c>
      <c r="E82" s="134" t="n">
        <v>1</v>
      </c>
      <c r="F82" s="134" t="n">
        <v>1</v>
      </c>
      <c r="G82" s="134" t="n">
        <v>1</v>
      </c>
      <c r="H82" s="134" t="n">
        <v>1</v>
      </c>
      <c r="I82" s="134" t="n">
        <v>1</v>
      </c>
      <c r="J82" s="134" t="n">
        <v>1</v>
      </c>
      <c r="K82" s="134" t="n">
        <v>1</v>
      </c>
      <c r="L82" s="134" t="n">
        <v>1</v>
      </c>
      <c r="M82" s="134" t="n">
        <v>1</v>
      </c>
      <c r="N82" s="134" t="n">
        <v>1</v>
      </c>
      <c r="O82" s="134" t="n">
        <v>1</v>
      </c>
      <c r="P82" s="134" t="n">
        <v>1</v>
      </c>
      <c r="Q82" s="134" t="n">
        <v>1</v>
      </c>
      <c r="R82" s="134" t="n">
        <v>1</v>
      </c>
      <c r="S82" s="134" t="n">
        <v>1</v>
      </c>
      <c r="T82" s="134" t="n">
        <v>1</v>
      </c>
      <c r="U82" s="134" t="n">
        <v>1</v>
      </c>
      <c r="V82" s="134" t="n">
        <v>1</v>
      </c>
      <c r="W82" s="134" t="n">
        <v>1</v>
      </c>
      <c r="X82" s="134" t="n">
        <v>1</v>
      </c>
      <c r="Y82" s="134" t="n">
        <v>1</v>
      </c>
      <c r="Z82" s="134" t="n">
        <v>1</v>
      </c>
      <c r="AA82" s="134" t="n">
        <v>1</v>
      </c>
      <c r="AB82" s="134" t="n">
        <v>1</v>
      </c>
      <c r="AC82" s="134" t="n">
        <v>1</v>
      </c>
      <c r="AD82" s="134" t="n">
        <v>1</v>
      </c>
      <c r="AE82" s="134" t="n">
        <v>1</v>
      </c>
      <c r="AF82" s="134" t="n">
        <v>1</v>
      </c>
      <c r="AG82" s="134" t="n">
        <v>1</v>
      </c>
      <c r="AH82" s="134" t="n">
        <v>1</v>
      </c>
      <c r="AI82" s="134" t="n">
        <v>1</v>
      </c>
      <c r="AJ82" s="134" t="n">
        <v>1</v>
      </c>
      <c r="AK82" s="134" t="n">
        <v>1</v>
      </c>
      <c r="AL82" s="134" t="n">
        <v>1</v>
      </c>
      <c r="AM82" s="134" t="n">
        <v>1</v>
      </c>
    </row>
    <row r="83" customFormat="false" ht="12.75" hidden="false" customHeight="false" outlineLevel="0" collapsed="false">
      <c r="A83" s="128" t="n">
        <f aca="false">Deaths!A83</f>
        <v>80</v>
      </c>
      <c r="B83" s="134" t="n">
        <v>1</v>
      </c>
      <c r="C83" s="134" t="n">
        <v>1</v>
      </c>
      <c r="D83" s="134" t="n">
        <v>1</v>
      </c>
      <c r="E83" s="134" t="n">
        <v>1</v>
      </c>
      <c r="F83" s="134" t="n">
        <v>1</v>
      </c>
      <c r="G83" s="134" t="n">
        <v>1</v>
      </c>
      <c r="H83" s="134" t="n">
        <v>1</v>
      </c>
      <c r="I83" s="134" t="n">
        <v>1</v>
      </c>
      <c r="J83" s="134" t="n">
        <v>1</v>
      </c>
      <c r="K83" s="134" t="n">
        <v>1</v>
      </c>
      <c r="L83" s="134" t="n">
        <v>1</v>
      </c>
      <c r="M83" s="134" t="n">
        <v>1</v>
      </c>
      <c r="N83" s="134" t="n">
        <v>1</v>
      </c>
      <c r="O83" s="134" t="n">
        <v>1</v>
      </c>
      <c r="P83" s="134" t="n">
        <v>1</v>
      </c>
      <c r="Q83" s="134" t="n">
        <v>1</v>
      </c>
      <c r="R83" s="134" t="n">
        <v>1</v>
      </c>
      <c r="S83" s="134" t="n">
        <v>1</v>
      </c>
      <c r="T83" s="134" t="n">
        <v>1</v>
      </c>
      <c r="U83" s="134" t="n">
        <v>1</v>
      </c>
      <c r="V83" s="134" t="n">
        <v>1</v>
      </c>
      <c r="W83" s="134" t="n">
        <v>1</v>
      </c>
      <c r="X83" s="134" t="n">
        <v>1</v>
      </c>
      <c r="Y83" s="134" t="n">
        <v>1</v>
      </c>
      <c r="Z83" s="134" t="n">
        <v>1</v>
      </c>
      <c r="AA83" s="134" t="n">
        <v>1</v>
      </c>
      <c r="AB83" s="134" t="n">
        <v>1</v>
      </c>
      <c r="AC83" s="134" t="n">
        <v>1</v>
      </c>
      <c r="AD83" s="134" t="n">
        <v>1</v>
      </c>
      <c r="AE83" s="134" t="n">
        <v>1</v>
      </c>
      <c r="AF83" s="134" t="n">
        <v>1</v>
      </c>
      <c r="AG83" s="134" t="n">
        <v>1</v>
      </c>
      <c r="AH83" s="134" t="n">
        <v>1</v>
      </c>
      <c r="AI83" s="134" t="n">
        <v>1</v>
      </c>
      <c r="AJ83" s="134" t="n">
        <v>1</v>
      </c>
      <c r="AK83" s="134" t="n">
        <v>1</v>
      </c>
      <c r="AL83" s="134" t="n">
        <v>1</v>
      </c>
      <c r="AM83" s="134" t="n">
        <v>1</v>
      </c>
    </row>
    <row r="84" customFormat="false" ht="12.75" hidden="false" customHeight="false" outlineLevel="0" collapsed="false">
      <c r="A84" s="128" t="n">
        <f aca="false">Deaths!A84</f>
        <v>81</v>
      </c>
      <c r="B84" s="134" t="n">
        <v>1</v>
      </c>
      <c r="C84" s="134" t="n">
        <v>1</v>
      </c>
      <c r="D84" s="134" t="n">
        <v>1</v>
      </c>
      <c r="E84" s="134" t="n">
        <v>1</v>
      </c>
      <c r="F84" s="134" t="n">
        <v>1</v>
      </c>
      <c r="G84" s="134" t="n">
        <v>1</v>
      </c>
      <c r="H84" s="134" t="n">
        <v>1</v>
      </c>
      <c r="I84" s="134" t="n">
        <v>1</v>
      </c>
      <c r="J84" s="134" t="n">
        <v>1</v>
      </c>
      <c r="K84" s="134" t="n">
        <v>1</v>
      </c>
      <c r="L84" s="134" t="n">
        <v>1</v>
      </c>
      <c r="M84" s="134" t="n">
        <v>1</v>
      </c>
      <c r="N84" s="134" t="n">
        <v>1</v>
      </c>
      <c r="O84" s="134" t="n">
        <v>1</v>
      </c>
      <c r="P84" s="134" t="n">
        <v>1</v>
      </c>
      <c r="Q84" s="134" t="n">
        <v>1</v>
      </c>
      <c r="R84" s="134" t="n">
        <v>1</v>
      </c>
      <c r="S84" s="134" t="n">
        <v>1</v>
      </c>
      <c r="T84" s="134" t="n">
        <v>1</v>
      </c>
      <c r="U84" s="134" t="n">
        <v>1</v>
      </c>
      <c r="V84" s="134" t="n">
        <v>1</v>
      </c>
      <c r="W84" s="134" t="n">
        <v>1</v>
      </c>
      <c r="X84" s="134" t="n">
        <v>1</v>
      </c>
      <c r="Y84" s="134" t="n">
        <v>1</v>
      </c>
      <c r="Z84" s="134" t="n">
        <v>1</v>
      </c>
      <c r="AA84" s="134" t="n">
        <v>1</v>
      </c>
      <c r="AB84" s="134" t="n">
        <v>1</v>
      </c>
      <c r="AC84" s="134" t="n">
        <v>1</v>
      </c>
      <c r="AD84" s="134" t="n">
        <v>1</v>
      </c>
      <c r="AE84" s="134" t="n">
        <v>1</v>
      </c>
      <c r="AF84" s="134" t="n">
        <v>1</v>
      </c>
      <c r="AG84" s="134" t="n">
        <v>1</v>
      </c>
      <c r="AH84" s="134" t="n">
        <v>1</v>
      </c>
      <c r="AI84" s="134" t="n">
        <v>1</v>
      </c>
      <c r="AJ84" s="134" t="n">
        <v>1</v>
      </c>
      <c r="AK84" s="134" t="n">
        <v>1</v>
      </c>
      <c r="AL84" s="134" t="n">
        <v>1</v>
      </c>
      <c r="AM84" s="134" t="n">
        <v>1</v>
      </c>
    </row>
    <row r="85" customFormat="false" ht="12.75" hidden="false" customHeight="false" outlineLevel="0" collapsed="false">
      <c r="A85" s="128" t="n">
        <f aca="false">Deaths!A85</f>
        <v>82</v>
      </c>
      <c r="B85" s="134" t="n">
        <v>1</v>
      </c>
      <c r="C85" s="134" t="n">
        <v>1</v>
      </c>
      <c r="D85" s="134" t="n">
        <v>1</v>
      </c>
      <c r="E85" s="134" t="n">
        <v>1</v>
      </c>
      <c r="F85" s="134" t="n">
        <v>1</v>
      </c>
      <c r="G85" s="134" t="n">
        <v>1</v>
      </c>
      <c r="H85" s="134" t="n">
        <v>1</v>
      </c>
      <c r="I85" s="134" t="n">
        <v>1</v>
      </c>
      <c r="J85" s="134" t="n">
        <v>1</v>
      </c>
      <c r="K85" s="134" t="n">
        <v>1</v>
      </c>
      <c r="L85" s="134" t="n">
        <v>1</v>
      </c>
      <c r="M85" s="134" t="n">
        <v>1</v>
      </c>
      <c r="N85" s="134" t="n">
        <v>1</v>
      </c>
      <c r="O85" s="134" t="n">
        <v>1</v>
      </c>
      <c r="P85" s="134" t="n">
        <v>1</v>
      </c>
      <c r="Q85" s="134" t="n">
        <v>1</v>
      </c>
      <c r="R85" s="134" t="n">
        <v>1</v>
      </c>
      <c r="S85" s="134" t="n">
        <v>1</v>
      </c>
      <c r="T85" s="134" t="n">
        <v>1</v>
      </c>
      <c r="U85" s="134" t="n">
        <v>1</v>
      </c>
      <c r="V85" s="134" t="n">
        <v>1</v>
      </c>
      <c r="W85" s="134" t="n">
        <v>1</v>
      </c>
      <c r="X85" s="134" t="n">
        <v>1</v>
      </c>
      <c r="Y85" s="134" t="n">
        <v>1</v>
      </c>
      <c r="Z85" s="134" t="n">
        <v>1</v>
      </c>
      <c r="AA85" s="134" t="n">
        <v>1</v>
      </c>
      <c r="AB85" s="134" t="n">
        <v>1</v>
      </c>
      <c r="AC85" s="134" t="n">
        <v>1</v>
      </c>
      <c r="AD85" s="134" t="n">
        <v>1</v>
      </c>
      <c r="AE85" s="134" t="n">
        <v>1</v>
      </c>
      <c r="AF85" s="134" t="n">
        <v>1</v>
      </c>
      <c r="AG85" s="134" t="n">
        <v>1</v>
      </c>
      <c r="AH85" s="134" t="n">
        <v>1</v>
      </c>
      <c r="AI85" s="134" t="n">
        <v>1</v>
      </c>
      <c r="AJ85" s="134" t="n">
        <v>1</v>
      </c>
      <c r="AK85" s="134" t="n">
        <v>1</v>
      </c>
      <c r="AL85" s="134" t="n">
        <v>1</v>
      </c>
      <c r="AM85" s="134" t="n">
        <v>1</v>
      </c>
    </row>
    <row r="86" customFormat="false" ht="12.75" hidden="false" customHeight="false" outlineLevel="0" collapsed="false">
      <c r="A86" s="128" t="n">
        <f aca="false">Deaths!A86</f>
        <v>83</v>
      </c>
      <c r="B86" s="134" t="n">
        <v>1</v>
      </c>
      <c r="C86" s="134" t="n">
        <v>1</v>
      </c>
      <c r="D86" s="134" t="n">
        <v>1</v>
      </c>
      <c r="E86" s="134" t="n">
        <v>1</v>
      </c>
      <c r="F86" s="134" t="n">
        <v>1</v>
      </c>
      <c r="G86" s="134" t="n">
        <v>1</v>
      </c>
      <c r="H86" s="134" t="n">
        <v>1</v>
      </c>
      <c r="I86" s="134" t="n">
        <v>1</v>
      </c>
      <c r="J86" s="134" t="n">
        <v>1</v>
      </c>
      <c r="K86" s="134" t="n">
        <v>1</v>
      </c>
      <c r="L86" s="134" t="n">
        <v>1</v>
      </c>
      <c r="M86" s="134" t="n">
        <v>1</v>
      </c>
      <c r="N86" s="134" t="n">
        <v>1</v>
      </c>
      <c r="O86" s="134" t="n">
        <v>1</v>
      </c>
      <c r="P86" s="134" t="n">
        <v>1</v>
      </c>
      <c r="Q86" s="134" t="n">
        <v>1</v>
      </c>
      <c r="R86" s="134" t="n">
        <v>1</v>
      </c>
      <c r="S86" s="134" t="n">
        <v>1</v>
      </c>
      <c r="T86" s="134" t="n">
        <v>1</v>
      </c>
      <c r="U86" s="134" t="n">
        <v>1</v>
      </c>
      <c r="V86" s="134" t="n">
        <v>1</v>
      </c>
      <c r="W86" s="134" t="n">
        <v>1</v>
      </c>
      <c r="X86" s="134" t="n">
        <v>1</v>
      </c>
      <c r="Y86" s="134" t="n">
        <v>1</v>
      </c>
      <c r="Z86" s="134" t="n">
        <v>1</v>
      </c>
      <c r="AA86" s="134" t="n">
        <v>1</v>
      </c>
      <c r="AB86" s="134" t="n">
        <v>1</v>
      </c>
      <c r="AC86" s="134" t="n">
        <v>1</v>
      </c>
      <c r="AD86" s="134" t="n">
        <v>1</v>
      </c>
      <c r="AE86" s="134" t="n">
        <v>1</v>
      </c>
      <c r="AF86" s="134" t="n">
        <v>1</v>
      </c>
      <c r="AG86" s="134" t="n">
        <v>1</v>
      </c>
      <c r="AH86" s="134" t="n">
        <v>1</v>
      </c>
      <c r="AI86" s="134" t="n">
        <v>1</v>
      </c>
      <c r="AJ86" s="134" t="n">
        <v>1</v>
      </c>
      <c r="AK86" s="134" t="n">
        <v>1</v>
      </c>
      <c r="AL86" s="134" t="n">
        <v>1</v>
      </c>
      <c r="AM86" s="134" t="n">
        <v>1</v>
      </c>
    </row>
    <row r="87" customFormat="false" ht="12.75" hidden="false" customHeight="false" outlineLevel="0" collapsed="false">
      <c r="A87" s="128" t="n">
        <f aca="false">Deaths!A87</f>
        <v>84</v>
      </c>
      <c r="B87" s="134" t="n">
        <v>1</v>
      </c>
      <c r="C87" s="134" t="n">
        <v>1</v>
      </c>
      <c r="D87" s="134" t="n">
        <v>1</v>
      </c>
      <c r="E87" s="134" t="n">
        <v>1</v>
      </c>
      <c r="F87" s="134" t="n">
        <v>1</v>
      </c>
      <c r="G87" s="134" t="n">
        <v>1</v>
      </c>
      <c r="H87" s="134" t="n">
        <v>1</v>
      </c>
      <c r="I87" s="134" t="n">
        <v>1</v>
      </c>
      <c r="J87" s="134" t="n">
        <v>1</v>
      </c>
      <c r="K87" s="134" t="n">
        <v>1</v>
      </c>
      <c r="L87" s="134" t="n">
        <v>1</v>
      </c>
      <c r="M87" s="134" t="n">
        <v>1</v>
      </c>
      <c r="N87" s="134" t="n">
        <v>1</v>
      </c>
      <c r="O87" s="134" t="n">
        <v>1</v>
      </c>
      <c r="P87" s="134" t="n">
        <v>1</v>
      </c>
      <c r="Q87" s="134" t="n">
        <v>1</v>
      </c>
      <c r="R87" s="134" t="n">
        <v>1</v>
      </c>
      <c r="S87" s="134" t="n">
        <v>1</v>
      </c>
      <c r="T87" s="134" t="n">
        <v>1</v>
      </c>
      <c r="U87" s="134" t="n">
        <v>1</v>
      </c>
      <c r="V87" s="134" t="n">
        <v>1</v>
      </c>
      <c r="W87" s="134" t="n">
        <v>1</v>
      </c>
      <c r="X87" s="134" t="n">
        <v>1</v>
      </c>
      <c r="Y87" s="134" t="n">
        <v>1</v>
      </c>
      <c r="Z87" s="134" t="n">
        <v>1</v>
      </c>
      <c r="AA87" s="134" t="n">
        <v>1</v>
      </c>
      <c r="AB87" s="134" t="n">
        <v>1</v>
      </c>
      <c r="AC87" s="134" t="n">
        <v>1</v>
      </c>
      <c r="AD87" s="134" t="n">
        <v>1</v>
      </c>
      <c r="AE87" s="134" t="n">
        <v>1</v>
      </c>
      <c r="AF87" s="134" t="n">
        <v>1</v>
      </c>
      <c r="AG87" s="134" t="n">
        <v>1</v>
      </c>
      <c r="AH87" s="134" t="n">
        <v>1</v>
      </c>
      <c r="AI87" s="134" t="n">
        <v>1</v>
      </c>
      <c r="AJ87" s="134" t="n">
        <v>1</v>
      </c>
      <c r="AK87" s="134" t="n">
        <v>1</v>
      </c>
      <c r="AL87" s="134" t="n">
        <v>1</v>
      </c>
      <c r="AM87" s="134" t="n">
        <v>1</v>
      </c>
    </row>
    <row r="88" customFormat="false" ht="12.75" hidden="false" customHeight="false" outlineLevel="0" collapsed="false">
      <c r="A88" s="128" t="n">
        <f aca="false">Deaths!A88</f>
        <v>85</v>
      </c>
      <c r="B88" s="134" t="n">
        <v>1</v>
      </c>
      <c r="C88" s="134" t="n">
        <v>1</v>
      </c>
      <c r="D88" s="134" t="n">
        <v>1</v>
      </c>
      <c r="E88" s="134" t="n">
        <v>1</v>
      </c>
      <c r="F88" s="134" t="n">
        <v>1</v>
      </c>
      <c r="G88" s="134" t="n">
        <v>1</v>
      </c>
      <c r="H88" s="134" t="n">
        <v>1</v>
      </c>
      <c r="I88" s="134" t="n">
        <v>1</v>
      </c>
      <c r="J88" s="134" t="n">
        <v>1</v>
      </c>
      <c r="K88" s="134" t="n">
        <v>1</v>
      </c>
      <c r="L88" s="134" t="n">
        <v>1</v>
      </c>
      <c r="M88" s="134" t="n">
        <v>1</v>
      </c>
      <c r="N88" s="134" t="n">
        <v>1</v>
      </c>
      <c r="O88" s="134" t="n">
        <v>1</v>
      </c>
      <c r="P88" s="134" t="n">
        <v>1</v>
      </c>
      <c r="Q88" s="134" t="n">
        <v>1</v>
      </c>
      <c r="R88" s="134" t="n">
        <v>1</v>
      </c>
      <c r="S88" s="134" t="n">
        <v>1</v>
      </c>
      <c r="T88" s="134" t="n">
        <v>1</v>
      </c>
      <c r="U88" s="134" t="n">
        <v>1</v>
      </c>
      <c r="V88" s="134" t="n">
        <v>1</v>
      </c>
      <c r="W88" s="134" t="n">
        <v>1</v>
      </c>
      <c r="X88" s="134" t="n">
        <v>1</v>
      </c>
      <c r="Y88" s="134" t="n">
        <v>1</v>
      </c>
      <c r="Z88" s="134" t="n">
        <v>1</v>
      </c>
      <c r="AA88" s="134" t="n">
        <v>1</v>
      </c>
      <c r="AB88" s="134" t="n">
        <v>1</v>
      </c>
      <c r="AC88" s="134" t="n">
        <v>1</v>
      </c>
      <c r="AD88" s="134" t="n">
        <v>1</v>
      </c>
      <c r="AE88" s="134" t="n">
        <v>1</v>
      </c>
      <c r="AF88" s="134" t="n">
        <v>1</v>
      </c>
      <c r="AG88" s="134" t="n">
        <v>1</v>
      </c>
      <c r="AH88" s="134" t="n">
        <v>1</v>
      </c>
      <c r="AI88" s="134" t="n">
        <v>1</v>
      </c>
      <c r="AJ88" s="134" t="n">
        <v>1</v>
      </c>
      <c r="AK88" s="134" t="n">
        <v>1</v>
      </c>
      <c r="AL88" s="134" t="n">
        <v>1</v>
      </c>
      <c r="AM88" s="134" t="n">
        <v>1</v>
      </c>
    </row>
    <row r="89" customFormat="false" ht="12.75" hidden="false" customHeight="false" outlineLevel="0" collapsed="false">
      <c r="A89" s="128" t="n">
        <f aca="false">Deaths!A89</f>
        <v>86</v>
      </c>
      <c r="B89" s="134" t="n">
        <v>0</v>
      </c>
      <c r="C89" s="134" t="n">
        <v>0</v>
      </c>
      <c r="D89" s="134" t="n">
        <v>0</v>
      </c>
      <c r="E89" s="134" t="n">
        <v>0</v>
      </c>
      <c r="F89" s="134" t="n">
        <v>0</v>
      </c>
      <c r="G89" s="134" t="n">
        <v>0</v>
      </c>
      <c r="H89" s="134" t="n">
        <v>0</v>
      </c>
      <c r="I89" s="134" t="n">
        <v>0</v>
      </c>
      <c r="J89" s="134" t="n">
        <v>0</v>
      </c>
      <c r="K89" s="134" t="n">
        <v>0</v>
      </c>
      <c r="L89" s="134" t="n">
        <v>0</v>
      </c>
      <c r="M89" s="134" t="n">
        <v>0</v>
      </c>
      <c r="N89" s="134" t="n">
        <v>0</v>
      </c>
      <c r="O89" s="134" t="n">
        <v>0</v>
      </c>
      <c r="P89" s="134" t="n">
        <v>0</v>
      </c>
      <c r="Q89" s="134" t="n">
        <v>0</v>
      </c>
      <c r="R89" s="134" t="n">
        <v>0</v>
      </c>
      <c r="S89" s="134" t="n">
        <v>0</v>
      </c>
      <c r="T89" s="134" t="n">
        <v>0</v>
      </c>
      <c r="U89" s="134" t="n">
        <v>0</v>
      </c>
      <c r="V89" s="134" t="n">
        <v>0</v>
      </c>
      <c r="W89" s="134" t="n">
        <v>0</v>
      </c>
      <c r="X89" s="134" t="n">
        <v>0</v>
      </c>
      <c r="Y89" s="134" t="n">
        <v>0</v>
      </c>
      <c r="Z89" s="134" t="n">
        <v>0</v>
      </c>
      <c r="AA89" s="134" t="n">
        <v>0</v>
      </c>
      <c r="AB89" s="134" t="n">
        <v>0</v>
      </c>
      <c r="AC89" s="134" t="n">
        <v>0</v>
      </c>
      <c r="AD89" s="134" t="n">
        <v>0</v>
      </c>
      <c r="AE89" s="134" t="n">
        <v>0</v>
      </c>
      <c r="AF89" s="134" t="n">
        <v>0</v>
      </c>
      <c r="AG89" s="134" t="n">
        <v>0</v>
      </c>
      <c r="AH89" s="134" t="n">
        <v>0</v>
      </c>
      <c r="AI89" s="134" t="n">
        <v>0</v>
      </c>
      <c r="AJ89" s="134" t="n">
        <v>0</v>
      </c>
      <c r="AK89" s="134" t="n">
        <v>0</v>
      </c>
      <c r="AL89" s="134" t="n">
        <v>0</v>
      </c>
      <c r="AM89" s="134" t="n">
        <v>0</v>
      </c>
    </row>
    <row r="90" customFormat="false" ht="12.75" hidden="false" customHeight="false" outlineLevel="0" collapsed="false">
      <c r="A90" s="128" t="n">
        <f aca="false">Deaths!A90</f>
        <v>87</v>
      </c>
      <c r="B90" s="134" t="n">
        <v>0</v>
      </c>
      <c r="C90" s="134" t="n">
        <v>0</v>
      </c>
      <c r="D90" s="134" t="n">
        <v>0</v>
      </c>
      <c r="E90" s="134" t="n">
        <v>0</v>
      </c>
      <c r="F90" s="134" t="n">
        <v>0</v>
      </c>
      <c r="G90" s="134" t="n">
        <v>0</v>
      </c>
      <c r="H90" s="134" t="n">
        <v>0</v>
      </c>
      <c r="I90" s="134" t="n">
        <v>0</v>
      </c>
      <c r="J90" s="134" t="n">
        <v>0</v>
      </c>
      <c r="K90" s="134" t="n">
        <v>0</v>
      </c>
      <c r="L90" s="134" t="n">
        <v>0</v>
      </c>
      <c r="M90" s="134" t="n">
        <v>0</v>
      </c>
      <c r="N90" s="134" t="n">
        <v>0</v>
      </c>
      <c r="O90" s="134" t="n">
        <v>0</v>
      </c>
      <c r="P90" s="134" t="n">
        <v>0</v>
      </c>
      <c r="Q90" s="134" t="n">
        <v>0</v>
      </c>
      <c r="R90" s="134" t="n">
        <v>0</v>
      </c>
      <c r="S90" s="134" t="n">
        <v>0</v>
      </c>
      <c r="T90" s="134" t="n">
        <v>0</v>
      </c>
      <c r="U90" s="134" t="n">
        <v>0</v>
      </c>
      <c r="V90" s="134" t="n">
        <v>0</v>
      </c>
      <c r="W90" s="134" t="n">
        <v>0</v>
      </c>
      <c r="X90" s="134" t="n">
        <v>0</v>
      </c>
      <c r="Y90" s="134" t="n">
        <v>0</v>
      </c>
      <c r="Z90" s="134" t="n">
        <v>0</v>
      </c>
      <c r="AA90" s="134" t="n">
        <v>0</v>
      </c>
      <c r="AB90" s="134" t="n">
        <v>0</v>
      </c>
      <c r="AC90" s="134" t="n">
        <v>0</v>
      </c>
      <c r="AD90" s="134" t="n">
        <v>0</v>
      </c>
      <c r="AE90" s="134" t="n">
        <v>0</v>
      </c>
      <c r="AF90" s="134" t="n">
        <v>0</v>
      </c>
      <c r="AG90" s="134" t="n">
        <v>0</v>
      </c>
      <c r="AH90" s="134" t="n">
        <v>0</v>
      </c>
      <c r="AI90" s="134" t="n">
        <v>0</v>
      </c>
      <c r="AJ90" s="134" t="n">
        <v>0</v>
      </c>
      <c r="AK90" s="134" t="n">
        <v>0</v>
      </c>
      <c r="AL90" s="134" t="n">
        <v>0</v>
      </c>
      <c r="AM90" s="134" t="n">
        <v>0</v>
      </c>
    </row>
    <row r="91" customFormat="false" ht="12.75" hidden="false" customHeight="false" outlineLevel="0" collapsed="false">
      <c r="A91" s="128" t="n">
        <f aca="false">Deaths!A91</f>
        <v>88</v>
      </c>
      <c r="B91" s="134" t="n">
        <v>0</v>
      </c>
      <c r="C91" s="134" t="n">
        <v>0</v>
      </c>
      <c r="D91" s="134" t="n">
        <v>0</v>
      </c>
      <c r="E91" s="134" t="n">
        <v>0</v>
      </c>
      <c r="F91" s="134" t="n">
        <v>0</v>
      </c>
      <c r="G91" s="134" t="n">
        <v>0</v>
      </c>
      <c r="H91" s="134" t="n">
        <v>0</v>
      </c>
      <c r="I91" s="134" t="n">
        <v>0</v>
      </c>
      <c r="J91" s="134" t="n">
        <v>0</v>
      </c>
      <c r="K91" s="134" t="n">
        <v>0</v>
      </c>
      <c r="L91" s="134" t="n">
        <v>0</v>
      </c>
      <c r="M91" s="134" t="n">
        <v>0</v>
      </c>
      <c r="N91" s="134" t="n">
        <v>0</v>
      </c>
      <c r="O91" s="134" t="n">
        <v>0</v>
      </c>
      <c r="P91" s="134" t="n">
        <v>0</v>
      </c>
      <c r="Q91" s="134" t="n">
        <v>0</v>
      </c>
      <c r="R91" s="134" t="n">
        <v>0</v>
      </c>
      <c r="S91" s="134" t="n">
        <v>0</v>
      </c>
      <c r="T91" s="134" t="n">
        <v>0</v>
      </c>
      <c r="U91" s="134" t="n">
        <v>0</v>
      </c>
      <c r="V91" s="134" t="n">
        <v>0</v>
      </c>
      <c r="W91" s="134" t="n">
        <v>0</v>
      </c>
      <c r="X91" s="134" t="n">
        <v>0</v>
      </c>
      <c r="Y91" s="134" t="n">
        <v>0</v>
      </c>
      <c r="Z91" s="134" t="n">
        <v>0</v>
      </c>
      <c r="AA91" s="134" t="n">
        <v>0</v>
      </c>
      <c r="AB91" s="134" t="n">
        <v>0</v>
      </c>
      <c r="AC91" s="134" t="n">
        <v>0</v>
      </c>
      <c r="AD91" s="134" t="n">
        <v>0</v>
      </c>
      <c r="AE91" s="134" t="n">
        <v>0</v>
      </c>
      <c r="AF91" s="134" t="n">
        <v>0</v>
      </c>
      <c r="AG91" s="134" t="n">
        <v>0</v>
      </c>
      <c r="AH91" s="134" t="n">
        <v>0</v>
      </c>
      <c r="AI91" s="134" t="n">
        <v>0</v>
      </c>
      <c r="AJ91" s="134" t="n">
        <v>0</v>
      </c>
      <c r="AK91" s="134" t="n">
        <v>0</v>
      </c>
      <c r="AL91" s="134" t="n">
        <v>0</v>
      </c>
      <c r="AM91" s="134" t="n">
        <v>0</v>
      </c>
    </row>
    <row r="92" customFormat="false" ht="12.75" hidden="false" customHeight="false" outlineLevel="0" collapsed="false">
      <c r="A92" s="128" t="n">
        <f aca="false">Deaths!A92</f>
        <v>89</v>
      </c>
      <c r="B92" s="134" t="n">
        <v>0</v>
      </c>
      <c r="C92" s="134" t="n">
        <v>0</v>
      </c>
      <c r="D92" s="134" t="n">
        <v>0</v>
      </c>
      <c r="E92" s="134" t="n">
        <v>0</v>
      </c>
      <c r="F92" s="134" t="n">
        <v>0</v>
      </c>
      <c r="G92" s="134" t="n">
        <v>0</v>
      </c>
      <c r="H92" s="134" t="n">
        <v>0</v>
      </c>
      <c r="I92" s="134" t="n">
        <v>0</v>
      </c>
      <c r="J92" s="134" t="n">
        <v>0</v>
      </c>
      <c r="K92" s="134" t="n">
        <v>0</v>
      </c>
      <c r="L92" s="134" t="n">
        <v>0</v>
      </c>
      <c r="M92" s="134" t="n">
        <v>0</v>
      </c>
      <c r="N92" s="134" t="n">
        <v>0</v>
      </c>
      <c r="O92" s="134" t="n">
        <v>0</v>
      </c>
      <c r="P92" s="134" t="n">
        <v>0</v>
      </c>
      <c r="Q92" s="134" t="n">
        <v>0</v>
      </c>
      <c r="R92" s="134" t="n">
        <v>0</v>
      </c>
      <c r="S92" s="134" t="n">
        <v>0</v>
      </c>
      <c r="T92" s="134" t="n">
        <v>0</v>
      </c>
      <c r="U92" s="134" t="n">
        <v>0</v>
      </c>
      <c r="V92" s="134" t="n">
        <v>0</v>
      </c>
      <c r="W92" s="134" t="n">
        <v>0</v>
      </c>
      <c r="X92" s="134" t="n">
        <v>0</v>
      </c>
      <c r="Y92" s="134" t="n">
        <v>0</v>
      </c>
      <c r="Z92" s="134" t="n">
        <v>0</v>
      </c>
      <c r="AA92" s="134" t="n">
        <v>0</v>
      </c>
      <c r="AB92" s="134" t="n">
        <v>0</v>
      </c>
      <c r="AC92" s="134" t="n">
        <v>0</v>
      </c>
      <c r="AD92" s="134" t="n">
        <v>0</v>
      </c>
      <c r="AE92" s="134" t="n">
        <v>0</v>
      </c>
      <c r="AF92" s="134" t="n">
        <v>0</v>
      </c>
      <c r="AG92" s="134" t="n">
        <v>0</v>
      </c>
      <c r="AH92" s="134" t="n">
        <v>0</v>
      </c>
      <c r="AI92" s="134" t="n">
        <v>0</v>
      </c>
      <c r="AJ92" s="134" t="n">
        <v>0</v>
      </c>
      <c r="AK92" s="134" t="n">
        <v>0</v>
      </c>
      <c r="AL92" s="134" t="n">
        <v>0</v>
      </c>
      <c r="AM92" s="134" t="n">
        <v>0</v>
      </c>
    </row>
    <row r="93" customFormat="false" ht="12.75" hidden="false" customHeight="false" outlineLevel="0" collapsed="false">
      <c r="A93" s="128" t="n">
        <f aca="false">Deaths!A93</f>
        <v>90</v>
      </c>
      <c r="B93" s="134" t="n">
        <v>0</v>
      </c>
      <c r="C93" s="134" t="n">
        <v>0</v>
      </c>
      <c r="D93" s="134" t="n">
        <v>0</v>
      </c>
      <c r="E93" s="134" t="n">
        <v>0</v>
      </c>
      <c r="F93" s="134" t="n">
        <v>0</v>
      </c>
      <c r="G93" s="134" t="n">
        <v>0</v>
      </c>
      <c r="H93" s="134" t="n">
        <v>0</v>
      </c>
      <c r="I93" s="134" t="n">
        <v>0</v>
      </c>
      <c r="J93" s="134" t="n">
        <v>0</v>
      </c>
      <c r="K93" s="134" t="n">
        <v>0</v>
      </c>
      <c r="L93" s="134" t="n">
        <v>0</v>
      </c>
      <c r="M93" s="134" t="n">
        <v>0</v>
      </c>
      <c r="N93" s="134" t="n">
        <v>0</v>
      </c>
      <c r="O93" s="134" t="n">
        <v>0</v>
      </c>
      <c r="P93" s="134" t="n">
        <v>0</v>
      </c>
      <c r="Q93" s="134" t="n">
        <v>0</v>
      </c>
      <c r="R93" s="134" t="n">
        <v>0</v>
      </c>
      <c r="S93" s="134" t="n">
        <v>0</v>
      </c>
      <c r="T93" s="134" t="n">
        <v>0</v>
      </c>
      <c r="U93" s="134" t="n">
        <v>0</v>
      </c>
      <c r="V93" s="134" t="n">
        <v>0</v>
      </c>
      <c r="W93" s="134" t="n">
        <v>0</v>
      </c>
      <c r="X93" s="134" t="n">
        <v>0</v>
      </c>
      <c r="Y93" s="134" t="n">
        <v>0</v>
      </c>
      <c r="Z93" s="134" t="n">
        <v>0</v>
      </c>
      <c r="AA93" s="134" t="n">
        <v>0</v>
      </c>
      <c r="AB93" s="134" t="n">
        <v>0</v>
      </c>
      <c r="AC93" s="134" t="n">
        <v>0</v>
      </c>
      <c r="AD93" s="134" t="n">
        <v>0</v>
      </c>
      <c r="AE93" s="134" t="n">
        <v>0</v>
      </c>
      <c r="AF93" s="134" t="n">
        <v>0</v>
      </c>
      <c r="AG93" s="134" t="n">
        <v>0</v>
      </c>
      <c r="AH93" s="134" t="n">
        <v>0</v>
      </c>
      <c r="AI93" s="134" t="n">
        <v>0</v>
      </c>
      <c r="AJ93" s="134" t="n">
        <v>0</v>
      </c>
      <c r="AK93" s="134" t="n">
        <v>0</v>
      </c>
      <c r="AL93" s="134" t="n">
        <v>0</v>
      </c>
      <c r="AM93" s="134" t="n">
        <v>0</v>
      </c>
    </row>
    <row r="94" customFormat="false" ht="12.75" hidden="false" customHeight="false" outlineLevel="0" collapsed="false">
      <c r="A94" s="128" t="n">
        <f aca="false">Deaths!A94</f>
        <v>91</v>
      </c>
      <c r="B94" s="134" t="n">
        <v>0</v>
      </c>
      <c r="C94" s="134" t="n">
        <v>0</v>
      </c>
      <c r="D94" s="134" t="n">
        <v>0</v>
      </c>
      <c r="E94" s="134" t="n">
        <v>0</v>
      </c>
      <c r="F94" s="134" t="n">
        <v>0</v>
      </c>
      <c r="G94" s="134" t="n">
        <v>0</v>
      </c>
      <c r="H94" s="134" t="n">
        <v>0</v>
      </c>
      <c r="I94" s="134" t="n">
        <v>0</v>
      </c>
      <c r="J94" s="134" t="n">
        <v>0</v>
      </c>
      <c r="K94" s="134" t="n">
        <v>0</v>
      </c>
      <c r="L94" s="134" t="n">
        <v>0</v>
      </c>
      <c r="M94" s="134" t="n">
        <v>0</v>
      </c>
      <c r="N94" s="134" t="n">
        <v>0</v>
      </c>
      <c r="O94" s="134" t="n">
        <v>0</v>
      </c>
      <c r="P94" s="134" t="n">
        <v>0</v>
      </c>
      <c r="Q94" s="134" t="n">
        <v>0</v>
      </c>
      <c r="R94" s="134" t="n">
        <v>0</v>
      </c>
      <c r="S94" s="134" t="n">
        <v>0</v>
      </c>
      <c r="T94" s="134" t="n">
        <v>0</v>
      </c>
      <c r="U94" s="134" t="n">
        <v>0</v>
      </c>
      <c r="V94" s="134" t="n">
        <v>0</v>
      </c>
      <c r="W94" s="134" t="n">
        <v>0</v>
      </c>
      <c r="X94" s="134" t="n">
        <v>0</v>
      </c>
      <c r="Y94" s="134" t="n">
        <v>0</v>
      </c>
      <c r="Z94" s="134" t="n">
        <v>0</v>
      </c>
      <c r="AA94" s="134" t="n">
        <v>0</v>
      </c>
      <c r="AB94" s="134" t="n">
        <v>0</v>
      </c>
      <c r="AC94" s="134" t="n">
        <v>0</v>
      </c>
      <c r="AD94" s="134" t="n">
        <v>0</v>
      </c>
      <c r="AE94" s="134" t="n">
        <v>0</v>
      </c>
      <c r="AF94" s="134" t="n">
        <v>0</v>
      </c>
      <c r="AG94" s="134" t="n">
        <v>0</v>
      </c>
      <c r="AH94" s="134" t="n">
        <v>0</v>
      </c>
      <c r="AI94" s="134" t="n">
        <v>0</v>
      </c>
      <c r="AJ94" s="134" t="n">
        <v>0</v>
      </c>
      <c r="AK94" s="134" t="n">
        <v>0</v>
      </c>
      <c r="AL94" s="134" t="n">
        <v>0</v>
      </c>
      <c r="AM94" s="134" t="n">
        <v>0</v>
      </c>
    </row>
    <row r="95" customFormat="false" ht="12.75" hidden="false" customHeight="false" outlineLevel="0" collapsed="false">
      <c r="A95" s="128" t="n">
        <f aca="false">Deaths!A95</f>
        <v>92</v>
      </c>
      <c r="B95" s="134" t="n">
        <v>0</v>
      </c>
      <c r="C95" s="134" t="n">
        <v>0</v>
      </c>
      <c r="D95" s="134" t="n">
        <v>0</v>
      </c>
      <c r="E95" s="134" t="n">
        <v>0</v>
      </c>
      <c r="F95" s="134" t="n">
        <v>0</v>
      </c>
      <c r="G95" s="134" t="n">
        <v>0</v>
      </c>
      <c r="H95" s="134" t="n">
        <v>0</v>
      </c>
      <c r="I95" s="134" t="n">
        <v>0</v>
      </c>
      <c r="J95" s="134" t="n">
        <v>0</v>
      </c>
      <c r="K95" s="134" t="n">
        <v>0</v>
      </c>
      <c r="L95" s="134" t="n">
        <v>0</v>
      </c>
      <c r="M95" s="134" t="n">
        <v>0</v>
      </c>
      <c r="N95" s="134" t="n">
        <v>0</v>
      </c>
      <c r="O95" s="134" t="n">
        <v>0</v>
      </c>
      <c r="P95" s="134" t="n">
        <v>0</v>
      </c>
      <c r="Q95" s="134" t="n">
        <v>0</v>
      </c>
      <c r="R95" s="134" t="n">
        <v>0</v>
      </c>
      <c r="S95" s="134" t="n">
        <v>0</v>
      </c>
      <c r="T95" s="134" t="n">
        <v>0</v>
      </c>
      <c r="U95" s="134" t="n">
        <v>0</v>
      </c>
      <c r="V95" s="134" t="n">
        <v>0</v>
      </c>
      <c r="W95" s="134" t="n">
        <v>0</v>
      </c>
      <c r="X95" s="134" t="n">
        <v>0</v>
      </c>
      <c r="Y95" s="134" t="n">
        <v>0</v>
      </c>
      <c r="Z95" s="134" t="n">
        <v>0</v>
      </c>
      <c r="AA95" s="134" t="n">
        <v>0</v>
      </c>
      <c r="AB95" s="134" t="n">
        <v>0</v>
      </c>
      <c r="AC95" s="134" t="n">
        <v>0</v>
      </c>
      <c r="AD95" s="134" t="n">
        <v>0</v>
      </c>
      <c r="AE95" s="134" t="n">
        <v>0</v>
      </c>
      <c r="AF95" s="134" t="n">
        <v>0</v>
      </c>
      <c r="AG95" s="134" t="n">
        <v>0</v>
      </c>
      <c r="AH95" s="134" t="n">
        <v>0</v>
      </c>
      <c r="AI95" s="134" t="n">
        <v>0</v>
      </c>
      <c r="AJ95" s="134" t="n">
        <v>0</v>
      </c>
      <c r="AK95" s="134" t="n">
        <v>0</v>
      </c>
      <c r="AL95" s="134" t="n">
        <v>0</v>
      </c>
      <c r="AM95" s="134" t="n">
        <v>0</v>
      </c>
    </row>
    <row r="96" customFormat="false" ht="12.75" hidden="false" customHeight="false" outlineLevel="0" collapsed="false">
      <c r="A96" s="128" t="n">
        <f aca="false">Deaths!A96</f>
        <v>93</v>
      </c>
      <c r="B96" s="134" t="n">
        <v>0</v>
      </c>
      <c r="C96" s="134" t="n">
        <v>0</v>
      </c>
      <c r="D96" s="134" t="n">
        <v>0</v>
      </c>
      <c r="E96" s="134" t="n">
        <v>0</v>
      </c>
      <c r="F96" s="134" t="n">
        <v>0</v>
      </c>
      <c r="G96" s="134" t="n">
        <v>0</v>
      </c>
      <c r="H96" s="134" t="n">
        <v>0</v>
      </c>
      <c r="I96" s="134" t="n">
        <v>0</v>
      </c>
      <c r="J96" s="134" t="n">
        <v>0</v>
      </c>
      <c r="K96" s="134" t="n">
        <v>0</v>
      </c>
      <c r="L96" s="134" t="n">
        <v>0</v>
      </c>
      <c r="M96" s="134" t="n">
        <v>0</v>
      </c>
      <c r="N96" s="134" t="n">
        <v>0</v>
      </c>
      <c r="O96" s="134" t="n">
        <v>0</v>
      </c>
      <c r="P96" s="134" t="n">
        <v>0</v>
      </c>
      <c r="Q96" s="134" t="n">
        <v>0</v>
      </c>
      <c r="R96" s="134" t="n">
        <v>0</v>
      </c>
      <c r="S96" s="134" t="n">
        <v>0</v>
      </c>
      <c r="T96" s="134" t="n">
        <v>0</v>
      </c>
      <c r="U96" s="134" t="n">
        <v>0</v>
      </c>
      <c r="V96" s="134" t="n">
        <v>0</v>
      </c>
      <c r="W96" s="134" t="n">
        <v>0</v>
      </c>
      <c r="X96" s="134" t="n">
        <v>0</v>
      </c>
      <c r="Y96" s="134" t="n">
        <v>0</v>
      </c>
      <c r="Z96" s="134" t="n">
        <v>0</v>
      </c>
      <c r="AA96" s="134" t="n">
        <v>0</v>
      </c>
      <c r="AB96" s="134" t="n">
        <v>0</v>
      </c>
      <c r="AC96" s="134" t="n">
        <v>0</v>
      </c>
      <c r="AD96" s="134" t="n">
        <v>0</v>
      </c>
      <c r="AE96" s="134" t="n">
        <v>0</v>
      </c>
      <c r="AF96" s="134" t="n">
        <v>0</v>
      </c>
      <c r="AG96" s="134" t="n">
        <v>0</v>
      </c>
      <c r="AH96" s="134" t="n">
        <v>0</v>
      </c>
      <c r="AI96" s="134" t="n">
        <v>0</v>
      </c>
      <c r="AJ96" s="134" t="n">
        <v>0</v>
      </c>
      <c r="AK96" s="134" t="n">
        <v>0</v>
      </c>
      <c r="AL96" s="134" t="n">
        <v>0</v>
      </c>
      <c r="AM96" s="134" t="n">
        <v>0</v>
      </c>
    </row>
    <row r="97" customFormat="false" ht="12.75" hidden="false" customHeight="false" outlineLevel="0" collapsed="false">
      <c r="A97" s="128" t="n">
        <f aca="false">Deaths!A97</f>
        <v>94</v>
      </c>
      <c r="B97" s="134" t="n">
        <v>0</v>
      </c>
      <c r="C97" s="134" t="n">
        <v>0</v>
      </c>
      <c r="D97" s="134" t="n">
        <v>0</v>
      </c>
      <c r="E97" s="134" t="n">
        <v>0</v>
      </c>
      <c r="F97" s="134" t="n">
        <v>0</v>
      </c>
      <c r="G97" s="134" t="n">
        <v>0</v>
      </c>
      <c r="H97" s="134" t="n">
        <v>0</v>
      </c>
      <c r="I97" s="134" t="n">
        <v>0</v>
      </c>
      <c r="J97" s="134" t="n">
        <v>0</v>
      </c>
      <c r="K97" s="134" t="n">
        <v>0</v>
      </c>
      <c r="L97" s="134" t="n">
        <v>0</v>
      </c>
      <c r="M97" s="134" t="n">
        <v>0</v>
      </c>
      <c r="N97" s="134" t="n">
        <v>0</v>
      </c>
      <c r="O97" s="134" t="n">
        <v>0</v>
      </c>
      <c r="P97" s="134" t="n">
        <v>0</v>
      </c>
      <c r="Q97" s="134" t="n">
        <v>0</v>
      </c>
      <c r="R97" s="134" t="n">
        <v>0</v>
      </c>
      <c r="S97" s="134" t="n">
        <v>0</v>
      </c>
      <c r="T97" s="134" t="n">
        <v>0</v>
      </c>
      <c r="U97" s="134" t="n">
        <v>0</v>
      </c>
      <c r="V97" s="134" t="n">
        <v>0</v>
      </c>
      <c r="W97" s="134" t="n">
        <v>0</v>
      </c>
      <c r="X97" s="134" t="n">
        <v>0</v>
      </c>
      <c r="Y97" s="134" t="n">
        <v>0</v>
      </c>
      <c r="Z97" s="134" t="n">
        <v>0</v>
      </c>
      <c r="AA97" s="134" t="n">
        <v>0</v>
      </c>
      <c r="AB97" s="134" t="n">
        <v>0</v>
      </c>
      <c r="AC97" s="134" t="n">
        <v>0</v>
      </c>
      <c r="AD97" s="134" t="n">
        <v>0</v>
      </c>
      <c r="AE97" s="134" t="n">
        <v>0</v>
      </c>
      <c r="AF97" s="134" t="n">
        <v>0</v>
      </c>
      <c r="AG97" s="134" t="n">
        <v>0</v>
      </c>
      <c r="AH97" s="134" t="n">
        <v>0</v>
      </c>
      <c r="AI97" s="134" t="n">
        <v>0</v>
      </c>
      <c r="AJ97" s="134" t="n">
        <v>0</v>
      </c>
      <c r="AK97" s="134" t="n">
        <v>0</v>
      </c>
      <c r="AL97" s="134" t="n">
        <v>0</v>
      </c>
      <c r="AM97" s="134" t="n">
        <v>0</v>
      </c>
    </row>
    <row r="98" customFormat="false" ht="12.75" hidden="false" customHeight="false" outlineLevel="0" collapsed="false">
      <c r="A98" s="128" t="n">
        <f aca="false">Deaths!A98</f>
        <v>95</v>
      </c>
      <c r="B98" s="134" t="n">
        <v>0</v>
      </c>
      <c r="C98" s="134" t="n">
        <v>0</v>
      </c>
      <c r="D98" s="134" t="n">
        <v>0</v>
      </c>
      <c r="E98" s="134" t="n">
        <v>0</v>
      </c>
      <c r="F98" s="134" t="n">
        <v>0</v>
      </c>
      <c r="G98" s="134" t="n">
        <v>0</v>
      </c>
      <c r="H98" s="134" t="n">
        <v>0</v>
      </c>
      <c r="I98" s="134" t="n">
        <v>0</v>
      </c>
      <c r="J98" s="134" t="n">
        <v>0</v>
      </c>
      <c r="K98" s="134" t="n">
        <v>0</v>
      </c>
      <c r="L98" s="134" t="n">
        <v>0</v>
      </c>
      <c r="M98" s="134" t="n">
        <v>0</v>
      </c>
      <c r="N98" s="134" t="n">
        <v>0</v>
      </c>
      <c r="O98" s="134" t="n">
        <v>0</v>
      </c>
      <c r="P98" s="134" t="n">
        <v>0</v>
      </c>
      <c r="Q98" s="134" t="n">
        <v>0</v>
      </c>
      <c r="R98" s="134" t="n">
        <v>0</v>
      </c>
      <c r="S98" s="134" t="n">
        <v>0</v>
      </c>
      <c r="T98" s="134" t="n">
        <v>0</v>
      </c>
      <c r="U98" s="134" t="n">
        <v>0</v>
      </c>
      <c r="V98" s="134" t="n">
        <v>0</v>
      </c>
      <c r="W98" s="134" t="n">
        <v>0</v>
      </c>
      <c r="X98" s="134" t="n">
        <v>0</v>
      </c>
      <c r="Y98" s="134" t="n">
        <v>0</v>
      </c>
      <c r="Z98" s="134" t="n">
        <v>0</v>
      </c>
      <c r="AA98" s="134" t="n">
        <v>0</v>
      </c>
      <c r="AB98" s="134" t="n">
        <v>0</v>
      </c>
      <c r="AC98" s="134" t="n">
        <v>0</v>
      </c>
      <c r="AD98" s="134" t="n">
        <v>0</v>
      </c>
      <c r="AE98" s="134" t="n">
        <v>0</v>
      </c>
      <c r="AF98" s="134" t="n">
        <v>0</v>
      </c>
      <c r="AG98" s="134" t="n">
        <v>0</v>
      </c>
      <c r="AH98" s="134" t="n">
        <v>0</v>
      </c>
      <c r="AI98" s="134" t="n">
        <v>0</v>
      </c>
      <c r="AJ98" s="134" t="n">
        <v>0</v>
      </c>
      <c r="AK98" s="134" t="n">
        <v>0</v>
      </c>
      <c r="AL98" s="134" t="n">
        <v>0</v>
      </c>
      <c r="AM98" s="134"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BF2"/>
    <pageSetUpPr fitToPage="false"/>
  </sheetPr>
  <dimension ref="A1:A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5" width="9.14"/>
  </cols>
  <sheetData>
    <row r="1" customFormat="false" ht="18" hidden="false" customHeight="false" outlineLevel="0" collapsed="false">
      <c r="A1" s="126" t="s">
        <v>65</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row>
    <row r="2" customFormat="false" ht="12.75" hidden="false" customHeight="false" outlineLevel="0" collapsed="false">
      <c r="A2" s="127" t="s">
        <v>62</v>
      </c>
      <c r="B2" s="127" t="n">
        <f aca="false">Deaths!B2</f>
        <v>1970</v>
      </c>
      <c r="C2" s="127" t="n">
        <v>1971</v>
      </c>
      <c r="D2" s="127" t="n">
        <v>1972</v>
      </c>
      <c r="E2" s="127" t="n">
        <v>1973</v>
      </c>
      <c r="F2" s="127" t="n">
        <v>1974</v>
      </c>
      <c r="G2" s="127" t="n">
        <v>1975</v>
      </c>
      <c r="H2" s="127" t="n">
        <v>1976</v>
      </c>
      <c r="I2" s="127" t="n">
        <v>1977</v>
      </c>
      <c r="J2" s="127" t="n">
        <v>1978</v>
      </c>
      <c r="K2" s="127" t="n">
        <v>1979</v>
      </c>
      <c r="L2" s="127" t="n">
        <v>1980</v>
      </c>
      <c r="M2" s="127" t="n">
        <v>1981</v>
      </c>
      <c r="N2" s="127" t="n">
        <v>1982</v>
      </c>
      <c r="O2" s="127" t="n">
        <v>1983</v>
      </c>
      <c r="P2" s="127" t="n">
        <v>1984</v>
      </c>
      <c r="Q2" s="127" t="n">
        <v>1985</v>
      </c>
      <c r="R2" s="127" t="n">
        <v>1986</v>
      </c>
      <c r="S2" s="127" t="n">
        <v>1987</v>
      </c>
      <c r="T2" s="127" t="n">
        <v>1988</v>
      </c>
      <c r="U2" s="127" t="n">
        <v>1989</v>
      </c>
      <c r="V2" s="127" t="n">
        <v>1990</v>
      </c>
      <c r="W2" s="127" t="n">
        <v>1991</v>
      </c>
      <c r="X2" s="127" t="n">
        <v>1992</v>
      </c>
      <c r="Y2" s="127" t="n">
        <v>1993</v>
      </c>
      <c r="Z2" s="127" t="n">
        <v>1994</v>
      </c>
      <c r="AA2" s="127" t="n">
        <v>1995</v>
      </c>
      <c r="AB2" s="127" t="n">
        <v>1996</v>
      </c>
      <c r="AC2" s="127" t="n">
        <v>1997</v>
      </c>
      <c r="AD2" s="127" t="n">
        <v>1998</v>
      </c>
      <c r="AE2" s="127" t="n">
        <v>1999</v>
      </c>
      <c r="AF2" s="127" t="n">
        <v>2000</v>
      </c>
      <c r="AG2" s="127" t="n">
        <v>2001</v>
      </c>
      <c r="AH2" s="127" t="n">
        <v>2002</v>
      </c>
      <c r="AI2" s="127" t="n">
        <v>2003</v>
      </c>
      <c r="AJ2" s="127" t="n">
        <v>2004</v>
      </c>
      <c r="AK2" s="127" t="n">
        <v>2005</v>
      </c>
      <c r="AL2" s="127" t="n">
        <v>2006</v>
      </c>
      <c r="AM2" s="127" t="n">
        <v>2007</v>
      </c>
    </row>
    <row r="3" customFormat="false" ht="12.75" hidden="false" customHeight="false" outlineLevel="0" collapsed="false">
      <c r="A3" s="128" t="n">
        <f aca="false">Deaths!A3</f>
        <v>0</v>
      </c>
      <c r="B3" s="136" t="n">
        <f aca="false">Deaths!B3/Population!B3</f>
        <v>0.0252744494400272</v>
      </c>
      <c r="C3" s="136" t="n">
        <f aca="false">Deaths!C3/Population!C3</f>
        <v>0.0251457994622008</v>
      </c>
      <c r="D3" s="136" t="n">
        <f aca="false">Deaths!D3/Population!D3</f>
        <v>0.0234266539665938</v>
      </c>
      <c r="E3" s="136" t="n">
        <f aca="false">Deaths!E3/Population!E3</f>
        <v>0.0236247640881355</v>
      </c>
      <c r="F3" s="136" t="n">
        <f aca="false">Deaths!F3/Population!F3</f>
        <v>0.0230680507497117</v>
      </c>
      <c r="G3" s="136" t="n">
        <f aca="false">Deaths!G3/Population!G3</f>
        <v>0.0214208290464139</v>
      </c>
      <c r="H3" s="136" t="n">
        <f aca="false">Deaths!H3/Population!H3</f>
        <v>0.0193196336372969</v>
      </c>
      <c r="I3" s="136" t="n">
        <f aca="false">Deaths!I3/Population!I3</f>
        <v>0.0170316601251828</v>
      </c>
      <c r="J3" s="136" t="n">
        <f aca="false">Deaths!J3/Population!J3</f>
        <v>0.0164171862313134</v>
      </c>
      <c r="K3" s="136" t="n">
        <f aca="false">Deaths!K3/Population!K3</f>
        <v>0.0153830897274339</v>
      </c>
      <c r="L3" s="136" t="n">
        <f aca="false">Deaths!L3/Population!L3</f>
        <v>0.0144934980038755</v>
      </c>
      <c r="M3" s="136" t="n">
        <f aca="false">Deaths!M3/Population!M3</f>
        <v>0.0134857372035895</v>
      </c>
      <c r="N3" s="136" t="n">
        <f aca="false">Deaths!N3/Population!N3</f>
        <v>0.0125286949371281</v>
      </c>
      <c r="O3" s="136" t="n">
        <f aca="false">Deaths!O3/Population!O3</f>
        <v>0.0116259606935126</v>
      </c>
      <c r="P3" s="136" t="n">
        <f aca="false">Deaths!P3/Population!P3</f>
        <v>0.0108403938740283</v>
      </c>
      <c r="Q3" s="136" t="n">
        <f aca="false">Deaths!Q3/Population!Q3</f>
        <v>0.0102728979903161</v>
      </c>
      <c r="R3" s="136" t="n">
        <f aca="false">Deaths!R3/Population!R3</f>
        <v>0.0100944571309944</v>
      </c>
      <c r="S3" s="136" t="n">
        <f aca="false">Deaths!S3/Population!S3</f>
        <v>0.00979327365244277</v>
      </c>
      <c r="T3" s="136" t="n">
        <f aca="false">Deaths!T3/Population!T3</f>
        <v>0.00896474709777968</v>
      </c>
      <c r="U3" s="136" t="n">
        <f aca="false">Deaths!U3/Population!U3</f>
        <v>0.00849192475565377</v>
      </c>
      <c r="V3" s="136" t="n">
        <f aca="false">Deaths!V3/Population!V3</f>
        <v>0.008223284273632</v>
      </c>
      <c r="W3" s="136" t="n">
        <f aca="false">Deaths!W3/Population!W3</f>
        <v>0.00734483778189931</v>
      </c>
      <c r="X3" s="136" t="n">
        <f aca="false">Deaths!X3/Population!X3</f>
        <v>0.0067629114440512</v>
      </c>
      <c r="Y3" s="136" t="n">
        <f aca="false">Deaths!Y3/Population!Y3</f>
        <v>0.00650019836853972</v>
      </c>
      <c r="Z3" s="136" t="n">
        <f aca="false">Deaths!Z3/Population!Z3</f>
        <v>0.0060917939513997</v>
      </c>
      <c r="AA3" s="136" t="n">
        <f aca="false">Deaths!AA3/Population!AA3</f>
        <v>0.00589475179391704</v>
      </c>
      <c r="AB3" s="136" t="n">
        <f aca="false">Deaths!AB3/Population!AB3</f>
        <v>0.0056659908376539</v>
      </c>
      <c r="AC3" s="136" t="n">
        <f aca="false">Deaths!AC3/Population!AC3</f>
        <v>0.00547321515063451</v>
      </c>
      <c r="AD3" s="136" t="n">
        <f aca="false">Deaths!AD3/Population!AD3</f>
        <v>0.00509974794349245</v>
      </c>
      <c r="AE3" s="136" t="n">
        <f aca="false">Deaths!AE3/Population!AE3</f>
        <v>0.00495204349991117</v>
      </c>
      <c r="AF3" s="136" t="n">
        <f aca="false">Deaths!AF3/Population!AF3</f>
        <v>0.00485808413583376</v>
      </c>
      <c r="AG3" s="136" t="n">
        <f aca="false">Deaths!AG3/Population!AG3</f>
        <v>0.0047076460991381</v>
      </c>
      <c r="AH3" s="136" t="n">
        <f aca="false">Deaths!AH3/Population!AH3</f>
        <v>0.004468873094708</v>
      </c>
      <c r="AI3" s="136" t="n">
        <f aca="false">Deaths!AI3/Population!AI3</f>
        <v>0.00464751344361609</v>
      </c>
      <c r="AJ3" s="136" t="n">
        <f aca="false">Deaths!AJ3/Population!AJ3</f>
        <v>0.00450136781895051</v>
      </c>
      <c r="AK3" s="136" t="n">
        <f aca="false">Deaths!AK3/Population!AK3</f>
        <v>0.00432139271672864</v>
      </c>
      <c r="AL3" s="136" t="n">
        <f aca="false">Deaths!AL3/Population!AL3</f>
        <v>0.00409767903330332</v>
      </c>
      <c r="AM3" s="136" t="n">
        <f aca="false">Deaths!AM3/Population!AM3</f>
        <v>0.00435091661603018</v>
      </c>
    </row>
    <row r="4" customFormat="false" ht="12.75" hidden="false" customHeight="false" outlineLevel="0" collapsed="false">
      <c r="A4" s="128" t="n">
        <v>1</v>
      </c>
      <c r="B4" s="136" t="n">
        <f aca="false">Deaths!B4/Population!B4</f>
        <v>0.00170158243777106</v>
      </c>
      <c r="C4" s="136" t="n">
        <f aca="false">Deaths!C4/Population!C4</f>
        <v>0.00155781553112692</v>
      </c>
      <c r="D4" s="136" t="n">
        <f aca="false">Deaths!D4/Population!D4</f>
        <v>0.00137600572978906</v>
      </c>
      <c r="E4" s="136" t="n">
        <f aca="false">Deaths!E4/Population!E4</f>
        <v>0.00134185955897827</v>
      </c>
      <c r="F4" s="136" t="n">
        <f aca="false">Deaths!F4/Population!F4</f>
        <v>0.00121728687005986</v>
      </c>
      <c r="G4" s="136" t="n">
        <f aca="false">Deaths!G4/Population!G4</f>
        <v>0.00127141327623126</v>
      </c>
      <c r="H4" s="136" t="n">
        <f aca="false">Deaths!H4/Population!H4</f>
        <v>0.00119292973390053</v>
      </c>
      <c r="I4" s="136" t="n">
        <f aca="false">Deaths!I4/Population!I4</f>
        <v>0.00117537091311628</v>
      </c>
      <c r="J4" s="136" t="n">
        <f aca="false">Deaths!J4/Population!J4</f>
        <v>0.00103219099246278</v>
      </c>
      <c r="K4" s="136" t="n">
        <f aca="false">Deaths!K4/Population!K4</f>
        <v>0.00112593359678388</v>
      </c>
      <c r="L4" s="136" t="n">
        <f aca="false">Deaths!L4/Population!L4</f>
        <v>0.000999789899224076</v>
      </c>
      <c r="M4" s="136" t="n">
        <f aca="false">Deaths!M4/Population!M4</f>
        <v>0.000976690281698039</v>
      </c>
      <c r="N4" s="136" t="n">
        <f aca="false">Deaths!N4/Population!N4</f>
        <v>0.00103448354782083</v>
      </c>
      <c r="O4" s="136" t="n">
        <f aca="false">Deaths!O4/Population!O4</f>
        <v>0.000975983906599488</v>
      </c>
      <c r="P4" s="136" t="n">
        <f aca="false">Deaths!P4/Population!P4</f>
        <v>0.000867132409482829</v>
      </c>
      <c r="Q4" s="136" t="n">
        <f aca="false">Deaths!Q4/Population!Q4</f>
        <v>0.000880911347194285</v>
      </c>
      <c r="R4" s="136" t="n">
        <f aca="false">Deaths!R4/Population!R4</f>
        <v>0.000783394920226293</v>
      </c>
      <c r="S4" s="136" t="n">
        <f aca="false">Deaths!S4/Population!S4</f>
        <v>0.000814381010551025</v>
      </c>
      <c r="T4" s="136" t="n">
        <f aca="false">Deaths!T4/Population!T4</f>
        <v>0.000760497830076551</v>
      </c>
      <c r="U4" s="136" t="n">
        <f aca="false">Deaths!U4/Population!U4</f>
        <v>0.000645627411495242</v>
      </c>
      <c r="V4" s="136" t="n">
        <f aca="false">Deaths!V4/Population!V4</f>
        <v>0.000678347623711194</v>
      </c>
      <c r="W4" s="136" t="n">
        <f aca="false">Deaths!W4/Population!W4</f>
        <v>0.00067422168322782</v>
      </c>
      <c r="X4" s="136" t="n">
        <f aca="false">Deaths!X4/Population!X4</f>
        <v>0.000562200639226554</v>
      </c>
      <c r="Y4" s="136" t="n">
        <f aca="false">Deaths!Y4/Population!Y4</f>
        <v>0.0005205524421413</v>
      </c>
      <c r="Z4" s="136" t="n">
        <f aca="false">Deaths!Z4/Population!Z4</f>
        <v>0.000536338754443434</v>
      </c>
      <c r="AA4" s="136" t="n">
        <f aca="false">Deaths!AA4/Population!AA4</f>
        <v>0.000550128281034143</v>
      </c>
      <c r="AB4" s="136" t="n">
        <f aca="false">Deaths!AB4/Population!AB4</f>
        <v>0.000481142246808339</v>
      </c>
      <c r="AC4" s="136" t="n">
        <f aca="false">Deaths!AC4/Population!AC4</f>
        <v>0.000501518209828267</v>
      </c>
      <c r="AD4" s="136" t="n">
        <f aca="false">Deaths!AD4/Population!AD4</f>
        <v>0.000466991221532893</v>
      </c>
      <c r="AE4" s="136" t="n">
        <f aca="false">Deaths!AE4/Population!AE4</f>
        <v>0.000421147956823814</v>
      </c>
      <c r="AF4" s="136" t="n">
        <f aca="false">Deaths!AF4/Population!AF4</f>
        <v>0.00045637048305444</v>
      </c>
      <c r="AG4" s="136" t="n">
        <f aca="false">Deaths!AG4/Population!AG4</f>
        <v>0.000441250630358043</v>
      </c>
      <c r="AH4" s="136" t="n">
        <f aca="false">Deaths!AH4/Population!AH4</f>
        <v>0.000401935473897383</v>
      </c>
      <c r="AI4" s="136" t="n">
        <f aca="false">Deaths!AI4/Population!AI4</f>
        <v>0.000418147049266778</v>
      </c>
      <c r="AJ4" s="136" t="n">
        <f aca="false">Deaths!AJ4/Population!AJ4</f>
        <v>0.000391943385955362</v>
      </c>
      <c r="AK4" s="136" t="n">
        <f aca="false">Deaths!AK4/Population!AK4</f>
        <v>0.000357493475744068</v>
      </c>
      <c r="AL4" s="136" t="n">
        <f aca="false">Deaths!AL4/Population!AL4</f>
        <v>0.000340780219104921</v>
      </c>
      <c r="AM4" s="136" t="n">
        <f aca="false">Deaths!AM4/Population!AM4</f>
        <v>0.000382667995533636</v>
      </c>
    </row>
    <row r="5" customFormat="false" ht="12.75" hidden="false" customHeight="false" outlineLevel="0" collapsed="false">
      <c r="A5" s="128" t="n">
        <v>2</v>
      </c>
      <c r="B5" s="136" t="n">
        <f aca="false">Deaths!B5/Population!B5</f>
        <v>0.000943982834332624</v>
      </c>
      <c r="C5" s="136" t="n">
        <f aca="false">Deaths!C5/Population!C5</f>
        <v>0.00103480683040364</v>
      </c>
      <c r="D5" s="136" t="n">
        <f aca="false">Deaths!D5/Population!D5</f>
        <v>0.000928156647944875</v>
      </c>
      <c r="E5" s="136" t="n">
        <f aca="false">Deaths!E5/Population!E5</f>
        <v>0.000882660474463954</v>
      </c>
      <c r="F5" s="136" t="n">
        <f aca="false">Deaths!F5/Population!F5</f>
        <v>0.000881286178980078</v>
      </c>
      <c r="G5" s="136" t="n">
        <f aca="false">Deaths!G5/Population!G5</f>
        <v>0.000859725027783797</v>
      </c>
      <c r="H5" s="136" t="n">
        <f aca="false">Deaths!H5/Population!H5</f>
        <v>0.000787847207505491</v>
      </c>
      <c r="I5" s="136" t="n">
        <f aca="false">Deaths!I5/Population!I5</f>
        <v>0.000787447726467673</v>
      </c>
      <c r="J5" s="136" t="n">
        <f aca="false">Deaths!J5/Population!J5</f>
        <v>0.000758430885131964</v>
      </c>
      <c r="K5" s="136" t="n">
        <f aca="false">Deaths!K5/Population!K5</f>
        <v>0.000679557669734973</v>
      </c>
      <c r="L5" s="136" t="n">
        <f aca="false">Deaths!L5/Population!L5</f>
        <v>0.000693206334689748</v>
      </c>
      <c r="M5" s="136" t="n">
        <f aca="false">Deaths!M5/Population!M5</f>
        <v>0.000644098298567303</v>
      </c>
      <c r="N5" s="136" t="n">
        <f aca="false">Deaths!N5/Population!N5</f>
        <v>0.000548252036615739</v>
      </c>
      <c r="O5" s="136" t="n">
        <f aca="false">Deaths!O5/Population!O5</f>
        <v>0.000505533291665135</v>
      </c>
      <c r="P5" s="136" t="n">
        <f aca="false">Deaths!P5/Population!P5</f>
        <v>0.000505283558672881</v>
      </c>
      <c r="Q5" s="136" t="n">
        <f aca="false">Deaths!Q5/Population!Q5</f>
        <v>0.000470948786076786</v>
      </c>
      <c r="R5" s="136" t="n">
        <f aca="false">Deaths!R5/Population!R5</f>
        <v>0.000536673486892229</v>
      </c>
      <c r="S5" s="136" t="n">
        <f aca="false">Deaths!S5/Population!S5</f>
        <v>0.00044781401754179</v>
      </c>
      <c r="T5" s="136" t="n">
        <f aca="false">Deaths!T5/Population!T5</f>
        <v>0.000520868771570889</v>
      </c>
      <c r="U5" s="136" t="n">
        <f aca="false">Deaths!U5/Population!U5</f>
        <v>0.000454180597494812</v>
      </c>
      <c r="V5" s="136" t="n">
        <f aca="false">Deaths!V5/Population!V5</f>
        <v>0.000462708517529701</v>
      </c>
      <c r="W5" s="136" t="n">
        <f aca="false">Deaths!W5/Population!W5</f>
        <v>0.000449769332585146</v>
      </c>
      <c r="X5" s="136" t="n">
        <f aca="false">Deaths!X5/Population!X5</f>
        <v>0.000421638128011891</v>
      </c>
      <c r="Y5" s="136" t="n">
        <f aca="false">Deaths!Y5/Population!Y5</f>
        <v>0.000409451094679544</v>
      </c>
      <c r="Z5" s="136" t="n">
        <f aca="false">Deaths!Z5/Population!Z5</f>
        <v>0.00038244306495469</v>
      </c>
      <c r="AA5" s="136" t="n">
        <f aca="false">Deaths!AA5/Population!AA5</f>
        <v>0.000394797289537154</v>
      </c>
      <c r="AB5" s="136" t="n">
        <f aca="false">Deaths!AB5/Population!AB5</f>
        <v>0.000269902884034999</v>
      </c>
      <c r="AC5" s="136" t="n">
        <f aca="false">Deaths!AC5/Population!AC5</f>
        <v>0.000298855308825524</v>
      </c>
      <c r="AD5" s="136" t="n">
        <f aca="false">Deaths!AD5/Population!AD5</f>
        <v>0.000322961306751134</v>
      </c>
      <c r="AE5" s="136" t="n">
        <f aca="false">Deaths!AE5/Population!AE5</f>
        <v>0.000304468436772055</v>
      </c>
      <c r="AF5" s="136" t="n">
        <f aca="false">Deaths!AF5/Population!AF5</f>
        <v>0.0002454011580019</v>
      </c>
      <c r="AG5" s="136" t="n">
        <f aca="false">Deaths!AG5/Population!AG5</f>
        <v>0.000281084738342446</v>
      </c>
      <c r="AH5" s="136" t="n">
        <f aca="false">Deaths!AH5/Population!AH5</f>
        <v>0.000208605085440119</v>
      </c>
      <c r="AI5" s="136" t="n">
        <f aca="false">Deaths!AI5/Population!AI5</f>
        <v>0.000213627366952618</v>
      </c>
      <c r="AJ5" s="136" t="n">
        <f aca="false">Deaths!AJ5/Population!AJ5</f>
        <v>0.000180976206951615</v>
      </c>
      <c r="AK5" s="136" t="n">
        <f aca="false">Deaths!AK5/Population!AK5</f>
        <v>0.000209253346015354</v>
      </c>
      <c r="AL5" s="136" t="n">
        <f aca="false">Deaths!AL5/Population!AL5</f>
        <v>0.000192371640023195</v>
      </c>
      <c r="AM5" s="136" t="n">
        <f aca="false">Deaths!AM5/Population!AM5</f>
        <v>0.000145112364410635</v>
      </c>
    </row>
    <row r="6" customFormat="false" ht="12.75" hidden="false" customHeight="false" outlineLevel="0" collapsed="false">
      <c r="A6" s="128" t="n">
        <v>3</v>
      </c>
      <c r="B6" s="136" t="n">
        <f aca="false">Deaths!B6/Population!B6</f>
        <v>0.00085702464684674</v>
      </c>
      <c r="C6" s="136" t="n">
        <f aca="false">Deaths!C6/Population!C6</f>
        <v>0.000836988451168967</v>
      </c>
      <c r="D6" s="136" t="n">
        <f aca="false">Deaths!D6/Population!D6</f>
        <v>0.000831769898365479</v>
      </c>
      <c r="E6" s="136" t="n">
        <f aca="false">Deaths!E6/Population!E6</f>
        <v>0.000776934329944177</v>
      </c>
      <c r="F6" s="136" t="n">
        <f aca="false">Deaths!F6/Population!F6</f>
        <v>0.000707866967301175</v>
      </c>
      <c r="G6" s="136" t="n">
        <f aca="false">Deaths!G6/Population!G6</f>
        <v>0.000727503357707805</v>
      </c>
      <c r="H6" s="136" t="n">
        <f aca="false">Deaths!H6/Population!H6</f>
        <v>0.000618149330882507</v>
      </c>
      <c r="I6" s="136" t="n">
        <f aca="false">Deaths!I6/Population!I6</f>
        <v>0.000626041323715742</v>
      </c>
      <c r="J6" s="136" t="n">
        <f aca="false">Deaths!J6/Population!J6</f>
        <v>0.000623895450401585</v>
      </c>
      <c r="K6" s="136" t="n">
        <f aca="false">Deaths!K6/Population!K6</f>
        <v>0.000548564379212191</v>
      </c>
      <c r="L6" s="136" t="n">
        <f aca="false">Deaths!L6/Population!L6</f>
        <v>0.000582495637427188</v>
      </c>
      <c r="M6" s="136" t="n">
        <f aca="false">Deaths!M6/Population!M6</f>
        <v>0.000502193152705535</v>
      </c>
      <c r="N6" s="136" t="n">
        <f aca="false">Deaths!N6/Population!N6</f>
        <v>0.000570137823571334</v>
      </c>
      <c r="O6" s="136" t="n">
        <f aca="false">Deaths!O6/Population!O6</f>
        <v>0.000458425508205817</v>
      </c>
      <c r="P6" s="136" t="n">
        <f aca="false">Deaths!P6/Population!P6</f>
        <v>0.000447900409113157</v>
      </c>
      <c r="Q6" s="136" t="n">
        <f aca="false">Deaths!Q6/Population!Q6</f>
        <v>0.000363286329789942</v>
      </c>
      <c r="R6" s="136" t="n">
        <f aca="false">Deaths!R6/Population!R6</f>
        <v>0.000411706500050294</v>
      </c>
      <c r="S6" s="136" t="n">
        <f aca="false">Deaths!S6/Population!S6</f>
        <v>0.000353758260375706</v>
      </c>
      <c r="T6" s="136" t="n">
        <f aca="false">Deaths!T6/Population!T6</f>
        <v>0.000320585666949771</v>
      </c>
      <c r="U6" s="136" t="n">
        <f aca="false">Deaths!U6/Population!U6</f>
        <v>0.000347044683159772</v>
      </c>
      <c r="V6" s="136" t="n">
        <f aca="false">Deaths!V6/Population!V6</f>
        <v>0.000424543946932007</v>
      </c>
      <c r="W6" s="136" t="n">
        <f aca="false">Deaths!W6/Population!W6</f>
        <v>0.000369429988746266</v>
      </c>
      <c r="X6" s="136" t="n">
        <f aca="false">Deaths!X6/Population!X6</f>
        <v>0.000304580767839655</v>
      </c>
      <c r="Y6" s="136" t="n">
        <f aca="false">Deaths!Y6/Population!Y6</f>
        <v>0.000313669022342076</v>
      </c>
      <c r="Z6" s="136" t="n">
        <f aca="false">Deaths!Z6/Population!Z6</f>
        <v>0.000272083967288977</v>
      </c>
      <c r="AA6" s="136" t="n">
        <f aca="false">Deaths!AA6/Population!AA6</f>
        <v>0.000250397041605323</v>
      </c>
      <c r="AB6" s="136" t="n">
        <f aca="false">Deaths!AB6/Population!AB6</f>
        <v>0.000247438770800322</v>
      </c>
      <c r="AC6" s="136" t="n">
        <f aca="false">Deaths!AC6/Population!AC6</f>
        <v>0.000249426563439935</v>
      </c>
      <c r="AD6" s="136" t="n">
        <f aca="false">Deaths!AD6/Population!AD6</f>
        <v>0.000178372688377889</v>
      </c>
      <c r="AE6" s="136" t="n">
        <f aca="false">Deaths!AE6/Population!AE6</f>
        <v>0.000223265783030312</v>
      </c>
      <c r="AF6" s="136" t="n">
        <f aca="false">Deaths!AF6/Population!AF6</f>
        <v>0.000219564393893697</v>
      </c>
      <c r="AG6" s="136" t="n">
        <f aca="false">Deaths!AG6/Population!AG6</f>
        <v>0.000257099960949912</v>
      </c>
      <c r="AH6" s="136" t="n">
        <f aca="false">Deaths!AH6/Population!AH6</f>
        <v>0.000183537208448664</v>
      </c>
      <c r="AI6" s="136" t="n">
        <f aca="false">Deaths!AI6/Population!AI6</f>
        <v>0.000195980884326052</v>
      </c>
      <c r="AJ6" s="136" t="n">
        <f aca="false">Deaths!AJ6/Population!AJ6</f>
        <v>0.00016742307553614</v>
      </c>
      <c r="AK6" s="136" t="n">
        <f aca="false">Deaths!AK6/Population!AK6</f>
        <v>0.000183497949609867</v>
      </c>
      <c r="AL6" s="136" t="n">
        <f aca="false">Deaths!AL6/Population!AL6</f>
        <v>0.00016308646572602</v>
      </c>
      <c r="AM6" s="136" t="n">
        <f aca="false">Deaths!AM6/Population!AM6</f>
        <v>0.000162185936555061</v>
      </c>
    </row>
    <row r="7" customFormat="false" ht="12.75" hidden="false" customHeight="false" outlineLevel="0" collapsed="false">
      <c r="A7" s="128" t="n">
        <v>4</v>
      </c>
      <c r="B7" s="136" t="n">
        <f aca="false">Deaths!B7/Population!B7</f>
        <v>0.000784126342356912</v>
      </c>
      <c r="C7" s="136" t="n">
        <f aca="false">Deaths!C7/Population!C7</f>
        <v>0.000783775688054172</v>
      </c>
      <c r="D7" s="136" t="n">
        <f aca="false">Deaths!D7/Population!D7</f>
        <v>0.000711039366598445</v>
      </c>
      <c r="E7" s="136" t="n">
        <f aca="false">Deaths!E7/Population!E7</f>
        <v>0.000679170104441269</v>
      </c>
      <c r="F7" s="136" t="n">
        <f aca="false">Deaths!F7/Population!F7</f>
        <v>0.000585744709315149</v>
      </c>
      <c r="G7" s="136" t="n">
        <f aca="false">Deaths!G7/Population!G7</f>
        <v>0.000616809500019215</v>
      </c>
      <c r="H7" s="136" t="n">
        <f aca="false">Deaths!H7/Population!H7</f>
        <v>0.000568048711213572</v>
      </c>
      <c r="I7" s="136" t="n">
        <f aca="false">Deaths!I7/Population!I7</f>
        <v>0.000524416848464508</v>
      </c>
      <c r="J7" s="136" t="n">
        <f aca="false">Deaths!J7/Population!J7</f>
        <v>0.000537718728295208</v>
      </c>
      <c r="K7" s="136" t="n">
        <f aca="false">Deaths!K7/Population!K7</f>
        <v>0.000527444884545358</v>
      </c>
      <c r="L7" s="136" t="n">
        <f aca="false">Deaths!L7/Population!L7</f>
        <v>0.00049241900837866</v>
      </c>
      <c r="M7" s="136" t="n">
        <f aca="false">Deaths!M7/Population!M7</f>
        <v>0.000411707187966387</v>
      </c>
      <c r="N7" s="136" t="n">
        <f aca="false">Deaths!N7/Population!N7</f>
        <v>0.000439665077232879</v>
      </c>
      <c r="O7" s="136" t="n">
        <f aca="false">Deaths!O7/Population!O7</f>
        <v>0.000346531414405529</v>
      </c>
      <c r="P7" s="136" t="n">
        <f aca="false">Deaths!P7/Population!P7</f>
        <v>0.000358918898496791</v>
      </c>
      <c r="Q7" s="136" t="n">
        <f aca="false">Deaths!Q7/Population!Q7</f>
        <v>0.000416573130570219</v>
      </c>
      <c r="R7" s="136" t="n">
        <f aca="false">Deaths!R7/Population!R7</f>
        <v>0.000339419016239006</v>
      </c>
      <c r="S7" s="136" t="n">
        <f aca="false">Deaths!S7/Population!S7</f>
        <v>0.000326318267529701</v>
      </c>
      <c r="T7" s="136" t="n">
        <f aca="false">Deaths!T7/Population!T7</f>
        <v>0.0003592364203875</v>
      </c>
      <c r="U7" s="136" t="n">
        <f aca="false">Deaths!U7/Population!U7</f>
        <v>0.000257071227597658</v>
      </c>
      <c r="V7" s="136" t="n">
        <f aca="false">Deaths!V7/Population!V7</f>
        <v>0.000301478615573654</v>
      </c>
      <c r="W7" s="136" t="n">
        <f aca="false">Deaths!W7/Population!W7</f>
        <v>0.000297002891410502</v>
      </c>
      <c r="X7" s="136" t="n">
        <f aca="false">Deaths!X7/Population!X7</f>
        <v>0.000272094494832314</v>
      </c>
      <c r="Y7" s="136" t="n">
        <f aca="false">Deaths!Y7/Population!Y7</f>
        <v>0.000244638342982957</v>
      </c>
      <c r="Z7" s="136" t="n">
        <f aca="false">Deaths!Z7/Population!Z7</f>
        <v>0.000244878481669695</v>
      </c>
      <c r="AA7" s="136" t="n">
        <f aca="false">Deaths!AA7/Population!AA7</f>
        <v>0.000225034187886237</v>
      </c>
      <c r="AB7" s="136" t="n">
        <f aca="false">Deaths!AB7/Population!AB7</f>
        <v>0.000159008157809835</v>
      </c>
      <c r="AC7" s="136" t="n">
        <f aca="false">Deaths!AC7/Population!AC7</f>
        <v>0.000206214401350112</v>
      </c>
      <c r="AD7" s="136" t="n">
        <f aca="false">Deaths!AD7/Population!AD7</f>
        <v>0.000171178022698206</v>
      </c>
      <c r="AE7" s="136" t="n">
        <f aca="false">Deaths!AE7/Population!AE7</f>
        <v>0.000198087825622535</v>
      </c>
      <c r="AF7" s="136" t="n">
        <f aca="false">Deaths!AF7/Population!AF7</f>
        <v>0.000153585858210527</v>
      </c>
      <c r="AG7" s="136" t="n">
        <f aca="false">Deaths!AG7/Population!AG7</f>
        <v>0.000146968828152481</v>
      </c>
      <c r="AH7" s="136" t="n">
        <f aca="false">Deaths!AH7/Population!AH7</f>
        <v>0.000116138398257924</v>
      </c>
      <c r="AI7" s="136" t="n">
        <f aca="false">Deaths!AI7/Population!AI7</f>
        <v>0.00015601976250325</v>
      </c>
      <c r="AJ7" s="136" t="n">
        <f aca="false">Deaths!AJ7/Population!AJ7</f>
        <v>0.000130554202589995</v>
      </c>
      <c r="AK7" s="136" t="n">
        <f aca="false">Deaths!AK7/Population!AK7</f>
        <v>0.000159609112135699</v>
      </c>
      <c r="AL7" s="136" t="n">
        <f aca="false">Deaths!AL7/Population!AL7</f>
        <v>0.000133023300361291</v>
      </c>
      <c r="AM7" s="136" t="n">
        <f aca="false">Deaths!AM7/Population!AM7</f>
        <v>0.000152305939115701</v>
      </c>
    </row>
    <row r="8" customFormat="false" ht="12.75" hidden="false" customHeight="false" outlineLevel="0" collapsed="false">
      <c r="A8" s="128" t="n">
        <v>5</v>
      </c>
      <c r="B8" s="136" t="n">
        <f aca="false">Deaths!B8/Population!B8</f>
        <v>0.000739211337972522</v>
      </c>
      <c r="C8" s="136" t="n">
        <f aca="false">Deaths!C8/Population!C8</f>
        <v>0.000669930430301469</v>
      </c>
      <c r="D8" s="136" t="n">
        <f aca="false">Deaths!D8/Population!D8</f>
        <v>0.000660052742387752</v>
      </c>
      <c r="E8" s="136" t="n">
        <f aca="false">Deaths!E8/Population!E8</f>
        <v>0.000589847293318306</v>
      </c>
      <c r="F8" s="136" t="n">
        <f aca="false">Deaths!F8/Population!F8</f>
        <v>0.000657388698587282</v>
      </c>
      <c r="G8" s="136" t="n">
        <f aca="false">Deaths!G8/Population!G8</f>
        <v>0.00055153817869837</v>
      </c>
      <c r="H8" s="136" t="n">
        <f aca="false">Deaths!H8/Population!H8</f>
        <v>0.000563346702402972</v>
      </c>
      <c r="I8" s="136" t="n">
        <f aca="false">Deaths!I8/Population!I8</f>
        <v>0.000507844645140963</v>
      </c>
      <c r="J8" s="136" t="n">
        <f aca="false">Deaths!J8/Population!J8</f>
        <v>0.000514602126401185</v>
      </c>
      <c r="K8" s="136" t="n">
        <f aca="false">Deaths!K8/Population!K8</f>
        <v>0.000476491828909653</v>
      </c>
      <c r="L8" s="136" t="n">
        <f aca="false">Deaths!L8/Population!L8</f>
        <v>0.000464027760965178</v>
      </c>
      <c r="M8" s="136" t="n">
        <f aca="false">Deaths!M8/Population!M8</f>
        <v>0.000416131878710091</v>
      </c>
      <c r="N8" s="136" t="n">
        <f aca="false">Deaths!N8/Population!N8</f>
        <v>0.000437109088185531</v>
      </c>
      <c r="O8" s="136" t="n">
        <f aca="false">Deaths!O8/Population!O8</f>
        <v>0.000338852484593182</v>
      </c>
      <c r="P8" s="136" t="n">
        <f aca="false">Deaths!P8/Population!P8</f>
        <v>0.000343434195815949</v>
      </c>
      <c r="Q8" s="136" t="n">
        <f aca="false">Deaths!Q8/Population!Q8</f>
        <v>0.000272412437167479</v>
      </c>
      <c r="R8" s="136" t="n">
        <f aca="false">Deaths!R8/Population!R8</f>
        <v>0.000330429558425954</v>
      </c>
      <c r="S8" s="136" t="n">
        <f aca="false">Deaths!S8/Population!S8</f>
        <v>0.000275896606008054</v>
      </c>
      <c r="T8" s="136" t="n">
        <f aca="false">Deaths!T8/Population!T8</f>
        <v>0.000311912254892833</v>
      </c>
      <c r="U8" s="136" t="n">
        <f aca="false">Deaths!U8/Population!U8</f>
        <v>0.000272404699450729</v>
      </c>
      <c r="V8" s="136" t="n">
        <f aca="false">Deaths!V8/Population!V8</f>
        <v>0.000294758634455196</v>
      </c>
      <c r="W8" s="136" t="n">
        <f aca="false">Deaths!W8/Population!W8</f>
        <v>0.000260583392301558</v>
      </c>
      <c r="X8" s="136" t="n">
        <f aca="false">Deaths!X8/Population!X8</f>
        <v>0.000222090453344833</v>
      </c>
      <c r="Y8" s="136" t="n">
        <f aca="false">Deaths!Y8/Population!Y8</f>
        <v>0.000225045477940334</v>
      </c>
      <c r="Z8" s="136" t="n">
        <f aca="false">Deaths!Z8/Population!Z8</f>
        <v>0.000203532746965181</v>
      </c>
      <c r="AA8" s="136" t="n">
        <f aca="false">Deaths!AA8/Population!AA8</f>
        <v>0.000201735339872054</v>
      </c>
      <c r="AB8" s="136" t="n">
        <f aca="false">Deaths!AB8/Population!AB8</f>
        <v>0.000193649167954075</v>
      </c>
      <c r="AC8" s="136" t="n">
        <f aca="false">Deaths!AC8/Population!AC8</f>
        <v>0.000144700515868823</v>
      </c>
      <c r="AD8" s="136" t="n">
        <f aca="false">Deaths!AD8/Population!AD8</f>
        <v>0.000146998503934581</v>
      </c>
      <c r="AE8" s="136" t="n">
        <f aca="false">Deaths!AE8/Population!AE8</f>
        <v>0.000126903243598097</v>
      </c>
      <c r="AF8" s="136" t="n">
        <f aca="false">Deaths!AF8/Population!AF8</f>
        <v>0.000117631158741997</v>
      </c>
      <c r="AG8" s="136" t="n">
        <f aca="false">Deaths!AG8/Population!AG8</f>
        <v>0.00013105641360415</v>
      </c>
      <c r="AH8" s="136" t="n">
        <f aca="false">Deaths!AH8/Population!AH8</f>
        <v>0.000151394996755822</v>
      </c>
      <c r="AI8" s="136" t="n">
        <f aca="false">Deaths!AI8/Population!AI8</f>
        <v>0.000132864041434255</v>
      </c>
      <c r="AJ8" s="136" t="n">
        <f aca="false">Deaths!AJ8/Population!AJ8</f>
        <v>0.000126251998989984</v>
      </c>
      <c r="AK8" s="136" t="n">
        <f aca="false">Deaths!AK8/Population!AK8</f>
        <v>0.000125521542007039</v>
      </c>
      <c r="AL8" s="136" t="n">
        <f aca="false">Deaths!AL8/Population!AL8</f>
        <v>0.00012621579294428</v>
      </c>
      <c r="AM8" s="136" t="n">
        <f aca="false">Deaths!AM8/Population!AM8</f>
        <v>0.000143766905923197</v>
      </c>
    </row>
    <row r="9" customFormat="false" ht="12.75" hidden="false" customHeight="false" outlineLevel="0" collapsed="false">
      <c r="A9" s="128" t="n">
        <v>6</v>
      </c>
      <c r="B9" s="136" t="n">
        <f aca="false">Deaths!B9/Population!B9</f>
        <v>0.000608566123448601</v>
      </c>
      <c r="C9" s="136" t="n">
        <f aca="false">Deaths!C9/Population!C9</f>
        <v>0.000671703699732063</v>
      </c>
      <c r="D9" s="136" t="n">
        <f aca="false">Deaths!D9/Population!D9</f>
        <v>0.000669662765087442</v>
      </c>
      <c r="E9" s="136" t="n">
        <f aca="false">Deaths!E9/Population!E9</f>
        <v>0.000584575234369939</v>
      </c>
      <c r="F9" s="136" t="n">
        <f aca="false">Deaths!F9/Population!F9</f>
        <v>0.000522292161955156</v>
      </c>
      <c r="G9" s="136" t="n">
        <f aca="false">Deaths!G9/Population!G9</f>
        <v>0.000509625233299748</v>
      </c>
      <c r="H9" s="136" t="n">
        <f aca="false">Deaths!H9/Population!H9</f>
        <v>0.000552588287302427</v>
      </c>
      <c r="I9" s="136" t="n">
        <f aca="false">Deaths!I9/Population!I9</f>
        <v>0.000468017212203259</v>
      </c>
      <c r="J9" s="136" t="n">
        <f aca="false">Deaths!J9/Population!J9</f>
        <v>0.000490087715273636</v>
      </c>
      <c r="K9" s="136" t="n">
        <f aca="false">Deaths!K9/Population!K9</f>
        <v>0.000425184967141612</v>
      </c>
      <c r="L9" s="136" t="n">
        <f aca="false">Deaths!L9/Population!L9</f>
        <v>0.000446524919811567</v>
      </c>
      <c r="M9" s="136" t="n">
        <f aca="false">Deaths!M9/Population!M9</f>
        <v>0.000343574896801217</v>
      </c>
      <c r="N9" s="136" t="n">
        <f aca="false">Deaths!N9/Population!N9</f>
        <v>0.000365707252605349</v>
      </c>
      <c r="O9" s="136" t="n">
        <f aca="false">Deaths!O9/Population!O9</f>
        <v>0.000317034145568209</v>
      </c>
      <c r="P9" s="136" t="n">
        <f aca="false">Deaths!P9/Population!P9</f>
        <v>0.000268373753539333</v>
      </c>
      <c r="Q9" s="136" t="n">
        <f aca="false">Deaths!Q9/Population!Q9</f>
        <v>0.000274725948601719</v>
      </c>
      <c r="R9" s="136" t="n">
        <f aca="false">Deaths!R9/Population!R9</f>
        <v>0.000289489170257598</v>
      </c>
      <c r="S9" s="136" t="n">
        <f aca="false">Deaths!S9/Population!S9</f>
        <v>0.000240960505646353</v>
      </c>
      <c r="T9" s="136" t="n">
        <f aca="false">Deaths!T9/Population!T9</f>
        <v>0.000311018343170728</v>
      </c>
      <c r="U9" s="136" t="n">
        <f aca="false">Deaths!U9/Population!U9</f>
        <v>0.000232717821576859</v>
      </c>
      <c r="V9" s="136" t="n">
        <f aca="false">Deaths!V9/Population!V9</f>
        <v>0.00021585138284144</v>
      </c>
      <c r="W9" s="136" t="n">
        <f aca="false">Deaths!W9/Population!W9</f>
        <v>0.000213280250248827</v>
      </c>
      <c r="X9" s="136" t="n">
        <f aca="false">Deaths!X9/Population!X9</f>
        <v>0.000206429043900577</v>
      </c>
      <c r="Y9" s="136" t="n">
        <f aca="false">Deaths!Y9/Population!Y9</f>
        <v>0.000200419174571497</v>
      </c>
      <c r="Z9" s="136" t="n">
        <f aca="false">Deaths!Z9/Population!Z9</f>
        <v>0.000198894478192049</v>
      </c>
      <c r="AA9" s="136" t="n">
        <f aca="false">Deaths!AA9/Population!AA9</f>
        <v>0.000152808895955727</v>
      </c>
      <c r="AB9" s="136" t="n">
        <f aca="false">Deaths!AB9/Population!AB9</f>
        <v>0.000179972197398471</v>
      </c>
      <c r="AC9" s="136" t="n">
        <f aca="false">Deaths!AC9/Population!AC9</f>
        <v>0.000175947164353963</v>
      </c>
      <c r="AD9" s="136" t="n">
        <f aca="false">Deaths!AD9/Population!AD9</f>
        <v>0.000131120389220524</v>
      </c>
      <c r="AE9" s="136" t="n">
        <f aca="false">Deaths!AE9/Population!AE9</f>
        <v>0.000165826479172194</v>
      </c>
      <c r="AF9" s="136" t="n">
        <f aca="false">Deaths!AF9/Population!AF9</f>
        <v>0.000160949700779874</v>
      </c>
      <c r="AG9" s="136" t="n">
        <f aca="false">Deaths!AG9/Population!AG9</f>
        <v>0.000120005100216759</v>
      </c>
      <c r="AH9" s="136" t="n">
        <f aca="false">Deaths!AH9/Population!AH9</f>
        <v>0.000113532030841223</v>
      </c>
      <c r="AI9" s="136" t="n">
        <f aca="false">Deaths!AI9/Population!AI9</f>
        <v>0.000139278441618319</v>
      </c>
      <c r="AJ9" s="136" t="n">
        <f aca="false">Deaths!AJ9/Population!AJ9</f>
        <v>9.6656179471194E-005</v>
      </c>
      <c r="AK9" s="136" t="n">
        <f aca="false">Deaths!AK9/Population!AK9</f>
        <v>0.000118933464160144</v>
      </c>
      <c r="AL9" s="136" t="n">
        <f aca="false">Deaths!AL9/Population!AL9</f>
        <v>0.000103138945769039</v>
      </c>
      <c r="AM9" s="136" t="n">
        <f aca="false">Deaths!AM9/Population!AM9</f>
        <v>0.000108422351525916</v>
      </c>
    </row>
    <row r="10" customFormat="false" ht="12.75" hidden="false" customHeight="false" outlineLevel="0" collapsed="false">
      <c r="A10" s="128" t="n">
        <v>7</v>
      </c>
      <c r="B10" s="136" t="n">
        <f aca="false">Deaths!B10/Population!B10</f>
        <v>0.000606020305458414</v>
      </c>
      <c r="C10" s="136" t="n">
        <f aca="false">Deaths!C10/Population!C10</f>
        <v>0.000571606657814395</v>
      </c>
      <c r="D10" s="136" t="n">
        <f aca="false">Deaths!D10/Population!D10</f>
        <v>0.000597315645658095</v>
      </c>
      <c r="E10" s="136" t="n">
        <f aca="false">Deaths!E10/Population!E10</f>
        <v>0.000598713896194774</v>
      </c>
      <c r="F10" s="136" t="n">
        <f aca="false">Deaths!F10/Population!F10</f>
        <v>0.000470050827135341</v>
      </c>
      <c r="G10" s="136" t="n">
        <f aca="false">Deaths!G10/Population!G10</f>
        <v>0.000504168966804622</v>
      </c>
      <c r="H10" s="136" t="n">
        <f aca="false">Deaths!H10/Population!H10</f>
        <v>0.000451656016091715</v>
      </c>
      <c r="I10" s="136" t="n">
        <f aca="false">Deaths!I10/Population!I10</f>
        <v>0.000464106376821618</v>
      </c>
      <c r="J10" s="136" t="n">
        <f aca="false">Deaths!J10/Population!J10</f>
        <v>0.000481284252689758</v>
      </c>
      <c r="K10" s="136" t="n">
        <f aca="false">Deaths!K10/Population!K10</f>
        <v>0.000423787196198859</v>
      </c>
      <c r="L10" s="136" t="n">
        <f aca="false">Deaths!L10/Population!L10</f>
        <v>0.000389529811859433</v>
      </c>
      <c r="M10" s="136" t="n">
        <f aca="false">Deaths!M10/Population!M10</f>
        <v>0.00037236366525003</v>
      </c>
      <c r="N10" s="136" t="n">
        <f aca="false">Deaths!N10/Population!N10</f>
        <v>0.000393807816704057</v>
      </c>
      <c r="O10" s="136" t="n">
        <f aca="false">Deaths!O10/Population!O10</f>
        <v>0.000325814153570465</v>
      </c>
      <c r="P10" s="136" t="n">
        <f aca="false">Deaths!P10/Population!P10</f>
        <v>0.000270293268195993</v>
      </c>
      <c r="Q10" s="136" t="n">
        <f aca="false">Deaths!Q10/Population!Q10</f>
        <v>0.000290084322801867</v>
      </c>
      <c r="R10" s="136" t="n">
        <f aca="false">Deaths!R10/Population!R10</f>
        <v>0.000294610831367215</v>
      </c>
      <c r="S10" s="136" t="n">
        <f aca="false">Deaths!S10/Population!S10</f>
        <v>0.000229242782434272</v>
      </c>
      <c r="T10" s="136" t="n">
        <f aca="false">Deaths!T10/Population!T10</f>
        <v>0.000306456555750899</v>
      </c>
      <c r="U10" s="136" t="n">
        <f aca="false">Deaths!U10/Population!U10</f>
        <v>0.000239376799600583</v>
      </c>
      <c r="V10" s="136" t="n">
        <f aca="false">Deaths!V10/Population!V10</f>
        <v>0.000266626558739882</v>
      </c>
      <c r="W10" s="136" t="n">
        <f aca="false">Deaths!W10/Population!W10</f>
        <v>0.000205878517949175</v>
      </c>
      <c r="X10" s="136" t="n">
        <f aca="false">Deaths!X10/Population!X10</f>
        <v>0.000199472305083824</v>
      </c>
      <c r="Y10" s="136" t="n">
        <f aca="false">Deaths!Y10/Population!Y10</f>
        <v>0.000171277245159222</v>
      </c>
      <c r="Z10" s="136" t="n">
        <f aca="false">Deaths!Z10/Population!Z10</f>
        <v>0.000190734539905904</v>
      </c>
      <c r="AA10" s="136" t="n">
        <f aca="false">Deaths!AA10/Population!AA10</f>
        <v>0.00017916201600514</v>
      </c>
      <c r="AB10" s="136" t="n">
        <f aca="false">Deaths!AB10/Population!AB10</f>
        <v>0.000123268336678699</v>
      </c>
      <c r="AC10" s="136" t="n">
        <f aca="false">Deaths!AC10/Population!AC10</f>
        <v>0.000125815480254189</v>
      </c>
      <c r="AD10" s="136" t="n">
        <f aca="false">Deaths!AD10/Population!AD10</f>
        <v>0.000139657602530166</v>
      </c>
      <c r="AE10" s="136" t="n">
        <f aca="false">Deaths!AE10/Population!AE10</f>
        <v>0.000151665563644386</v>
      </c>
      <c r="AF10" s="136" t="n">
        <f aca="false">Deaths!AF10/Population!AF10</f>
        <v>0.000104125253213684</v>
      </c>
      <c r="AG10" s="136" t="n">
        <f aca="false">Deaths!AG10/Population!AG10</f>
        <v>0.000109593044494776</v>
      </c>
      <c r="AH10" s="136" t="n">
        <f aca="false">Deaths!AH10/Population!AH10</f>
        <v>0.000117247624488289</v>
      </c>
      <c r="AI10" s="136" t="n">
        <f aca="false">Deaths!AI10/Population!AI10</f>
        <v>0.000142994502107936</v>
      </c>
      <c r="AJ10" s="136" t="n">
        <f aca="false">Deaths!AJ10/Population!AJ10</f>
        <v>0.000110484498544487</v>
      </c>
      <c r="AK10" s="136" t="n">
        <f aca="false">Deaths!AK10/Population!AK10</f>
        <v>0.000101557456130806</v>
      </c>
      <c r="AL10" s="136" t="n">
        <f aca="false">Deaths!AL10/Population!AL10</f>
        <v>0.000104243453138845</v>
      </c>
      <c r="AM10" s="136" t="n">
        <f aca="false">Deaths!AM10/Population!AM10</f>
        <v>0.000108340724018383</v>
      </c>
    </row>
    <row r="11" customFormat="false" ht="12.75" hidden="false" customHeight="false" outlineLevel="0" collapsed="false">
      <c r="A11" s="128" t="n">
        <v>8</v>
      </c>
      <c r="B11" s="136" t="n">
        <f aca="false">Deaths!B11/Population!B11</f>
        <v>0.000533508496816681</v>
      </c>
      <c r="C11" s="136" t="n">
        <f aca="false">Deaths!C11/Population!C11</f>
        <v>0.000553510807749753</v>
      </c>
      <c r="D11" s="136" t="n">
        <f aca="false">Deaths!D11/Population!D11</f>
        <v>0.000550913057375975</v>
      </c>
      <c r="E11" s="136" t="n">
        <f aca="false">Deaths!E11/Population!E11</f>
        <v>0.000457631335750338</v>
      </c>
      <c r="F11" s="136" t="n">
        <f aca="false">Deaths!F11/Population!F11</f>
        <v>0.000424143065561689</v>
      </c>
      <c r="G11" s="136" t="n">
        <f aca="false">Deaths!G11/Population!G11</f>
        <v>0.000442066220595665</v>
      </c>
      <c r="H11" s="136" t="n">
        <f aca="false">Deaths!H11/Population!H11</f>
        <v>0.000418670131082103</v>
      </c>
      <c r="I11" s="136" t="n">
        <f aca="false">Deaths!I11/Population!I11</f>
        <v>0.000384634118893933</v>
      </c>
      <c r="J11" s="136" t="n">
        <f aca="false">Deaths!J11/Population!J11</f>
        <v>0.000414492700928973</v>
      </c>
      <c r="K11" s="136" t="n">
        <f aca="false">Deaths!K11/Population!K11</f>
        <v>0.000409788533652917</v>
      </c>
      <c r="L11" s="136" t="n">
        <f aca="false">Deaths!L11/Population!L11</f>
        <v>0.000362921455501682</v>
      </c>
      <c r="M11" s="136" t="n">
        <f aca="false">Deaths!M11/Population!M11</f>
        <v>0.000359860884747006</v>
      </c>
      <c r="N11" s="136" t="n">
        <f aca="false">Deaths!N11/Population!N11</f>
        <v>0.000345196675184829</v>
      </c>
      <c r="O11" s="136" t="n">
        <f aca="false">Deaths!O11/Population!O11</f>
        <v>0.000270515817519217</v>
      </c>
      <c r="P11" s="136" t="n">
        <f aca="false">Deaths!P11/Population!P11</f>
        <v>0.000286971984360027</v>
      </c>
      <c r="Q11" s="136" t="n">
        <f aca="false">Deaths!Q11/Population!Q11</f>
        <v>0.000288915686865642</v>
      </c>
      <c r="R11" s="136" t="n">
        <f aca="false">Deaths!R11/Population!R11</f>
        <v>0.000259989798495526</v>
      </c>
      <c r="S11" s="136" t="n">
        <f aca="false">Deaths!S11/Population!S11</f>
        <v>0.000215748125223188</v>
      </c>
      <c r="T11" s="136" t="n">
        <f aca="false">Deaths!T11/Population!T11</f>
        <v>0.000233397537302349</v>
      </c>
      <c r="U11" s="136" t="n">
        <f aca="false">Deaths!U11/Population!U11</f>
        <v>0.000275532905688047</v>
      </c>
      <c r="V11" s="136" t="n">
        <f aca="false">Deaths!V11/Population!V11</f>
        <v>0.000256314556418431</v>
      </c>
      <c r="W11" s="136" t="n">
        <f aca="false">Deaths!W11/Population!W11</f>
        <v>0.000237927427645371</v>
      </c>
      <c r="X11" s="136" t="n">
        <f aca="false">Deaths!X11/Population!X11</f>
        <v>0.00018757655609443</v>
      </c>
      <c r="Y11" s="136" t="n">
        <f aca="false">Deaths!Y11/Population!Y11</f>
        <v>0.000183662956077676</v>
      </c>
      <c r="Z11" s="136" t="n">
        <f aca="false">Deaths!Z11/Population!Z11</f>
        <v>0.000135180509586915</v>
      </c>
      <c r="AA11" s="136" t="n">
        <f aca="false">Deaths!AA11/Population!AA11</f>
        <v>0.000149365826361175</v>
      </c>
      <c r="AB11" s="136" t="n">
        <f aca="false">Deaths!AB11/Population!AB11</f>
        <v>0.000118668862722632</v>
      </c>
      <c r="AC11" s="136" t="n">
        <f aca="false">Deaths!AC11/Population!AC11</f>
        <v>0.000177998923822599</v>
      </c>
      <c r="AD11" s="136" t="n">
        <f aca="false">Deaths!AD11/Population!AD11</f>
        <v>0.000121670557374886</v>
      </c>
      <c r="AE11" s="136" t="n">
        <f aca="false">Deaths!AE11/Population!AE11</f>
        <v>0.000162933838142383</v>
      </c>
      <c r="AF11" s="136" t="n">
        <f aca="false">Deaths!AF11/Population!AF11</f>
        <v>0.00013303759229483</v>
      </c>
      <c r="AG11" s="136" t="n">
        <f aca="false">Deaths!AG11/Population!AG11</f>
        <v>0.000106260138988262</v>
      </c>
      <c r="AH11" s="136" t="n">
        <f aca="false">Deaths!AH11/Population!AH11</f>
        <v>0.000114120049435834</v>
      </c>
      <c r="AI11" s="136" t="n">
        <f aca="false">Deaths!AI11/Population!AI11</f>
        <v>0.000141903296637639</v>
      </c>
      <c r="AJ11" s="136" t="n">
        <f aca="false">Deaths!AJ11/Population!AJ11</f>
        <v>0.00010101507834828</v>
      </c>
      <c r="AK11" s="136" t="n">
        <f aca="false">Deaths!AK11/Population!AK11</f>
        <v>0.000115282911469929</v>
      </c>
      <c r="AL11" s="136" t="n">
        <f aca="false">Deaths!AL11/Population!AL11</f>
        <v>9.92351631329267E-005</v>
      </c>
      <c r="AM11" s="136" t="n">
        <f aca="false">Deaths!AM11/Population!AM11</f>
        <v>0.000121737013269334</v>
      </c>
    </row>
    <row r="12" customFormat="false" ht="12.75" hidden="false" customHeight="false" outlineLevel="0" collapsed="false">
      <c r="A12" s="128" t="n">
        <v>9</v>
      </c>
      <c r="B12" s="136" t="n">
        <f aca="false">Deaths!B12/Population!B12</f>
        <v>0.000506129352201584</v>
      </c>
      <c r="C12" s="136" t="n">
        <f aca="false">Deaths!C12/Population!C12</f>
        <v>0.000457425048840451</v>
      </c>
      <c r="D12" s="136" t="n">
        <f aca="false">Deaths!D12/Population!D12</f>
        <v>0.000497951947637053</v>
      </c>
      <c r="E12" s="136" t="n">
        <f aca="false">Deaths!E12/Population!E12</f>
        <v>0.000446306010303209</v>
      </c>
      <c r="F12" s="136" t="n">
        <f aca="false">Deaths!F12/Population!F12</f>
        <v>0.000400123432911407</v>
      </c>
      <c r="G12" s="136" t="n">
        <f aca="false">Deaths!G12/Population!G12</f>
        <v>0.000374081697038896</v>
      </c>
      <c r="H12" s="136" t="n">
        <f aca="false">Deaths!H12/Population!H12</f>
        <v>0.000349973790509081</v>
      </c>
      <c r="I12" s="136" t="n">
        <f aca="false">Deaths!I12/Population!I12</f>
        <v>0.000370569734994721</v>
      </c>
      <c r="J12" s="136" t="n">
        <f aca="false">Deaths!J12/Population!J12</f>
        <v>0.000365540589258137</v>
      </c>
      <c r="K12" s="136" t="n">
        <f aca="false">Deaths!K12/Population!K12</f>
        <v>0.000343972337382552</v>
      </c>
      <c r="L12" s="136" t="n">
        <f aca="false">Deaths!L12/Population!L12</f>
        <v>0.000343550275416003</v>
      </c>
      <c r="M12" s="136" t="n">
        <f aca="false">Deaths!M12/Population!M12</f>
        <v>0.000313433728356061</v>
      </c>
      <c r="N12" s="136" t="n">
        <f aca="false">Deaths!N12/Population!N12</f>
        <v>0.000250434782608696</v>
      </c>
      <c r="O12" s="136" t="n">
        <f aca="false">Deaths!O12/Population!O12</f>
        <v>0.000351350206449394</v>
      </c>
      <c r="P12" s="136" t="n">
        <f aca="false">Deaths!P12/Population!P12</f>
        <v>0.000223445321388854</v>
      </c>
      <c r="Q12" s="136" t="n">
        <f aca="false">Deaths!Q12/Population!Q12</f>
        <v>0.000213495487014073</v>
      </c>
      <c r="R12" s="136" t="n">
        <f aca="false">Deaths!R12/Population!R12</f>
        <v>0.000205657074352556</v>
      </c>
      <c r="S12" s="136" t="n">
        <f aca="false">Deaths!S12/Population!S12</f>
        <v>0.000246504565264549</v>
      </c>
      <c r="T12" s="136" t="n">
        <f aca="false">Deaths!T12/Population!T12</f>
        <v>0.000241218078198515</v>
      </c>
      <c r="U12" s="136" t="n">
        <f aca="false">Deaths!U12/Population!U12</f>
        <v>0.000209674375694546</v>
      </c>
      <c r="V12" s="136" t="n">
        <f aca="false">Deaths!V12/Population!V12</f>
        <v>0.000182414355334156</v>
      </c>
      <c r="W12" s="136" t="n">
        <f aca="false">Deaths!W12/Population!W12</f>
        <v>0.000170942827394365</v>
      </c>
      <c r="X12" s="136" t="n">
        <f aca="false">Deaths!X12/Population!X12</f>
        <v>0.000168643793242709</v>
      </c>
      <c r="Y12" s="136" t="n">
        <f aca="false">Deaths!Y12/Population!Y12</f>
        <v>0.000185379581444174</v>
      </c>
      <c r="Z12" s="136" t="n">
        <f aca="false">Deaths!Z12/Population!Z12</f>
        <v>0.000177842196173281</v>
      </c>
      <c r="AA12" s="136" t="n">
        <f aca="false">Deaths!AA12/Population!AA12</f>
        <v>0.000127658377526933</v>
      </c>
      <c r="AB12" s="136" t="n">
        <f aca="false">Deaths!AB12/Population!AB12</f>
        <v>0.000146264508916911</v>
      </c>
      <c r="AC12" s="136" t="n">
        <f aca="false">Deaths!AC12/Population!AC12</f>
        <v>0.000144603145831254</v>
      </c>
      <c r="AD12" s="136" t="n">
        <f aca="false">Deaths!AD12/Population!AD12</f>
        <v>0.000118599948061402</v>
      </c>
      <c r="AE12" s="136" t="n">
        <f aca="false">Deaths!AE12/Population!AE12</f>
        <v>0.000115232027919074</v>
      </c>
      <c r="AF12" s="136" t="n">
        <f aca="false">Deaths!AF12/Population!AF12</f>
        <v>0.000136941455388111</v>
      </c>
      <c r="AG12" s="136" t="n">
        <f aca="false">Deaths!AG12/Population!AG12</f>
        <v>0.000139621648222113</v>
      </c>
      <c r="AH12" s="136" t="n">
        <f aca="false">Deaths!AH12/Population!AH12</f>
        <v>7.29892635147862E-005</v>
      </c>
      <c r="AI12" s="136" t="n">
        <f aca="false">Deaths!AI12/Population!AI12</f>
        <v>0.00011389549240414</v>
      </c>
      <c r="AJ12" s="136" t="n">
        <f aca="false">Deaths!AJ12/Population!AJ12</f>
        <v>9.44989194794602E-005</v>
      </c>
      <c r="AK12" s="136" t="n">
        <f aca="false">Deaths!AK12/Population!AK12</f>
        <v>0.000113264225740526</v>
      </c>
      <c r="AL12" s="136" t="n">
        <f aca="false">Deaths!AL12/Population!AL12</f>
        <v>0.000105745082252851</v>
      </c>
      <c r="AM12" s="136" t="n">
        <f aca="false">Deaths!AM12/Population!AM12</f>
        <v>7.75049227736105E-005</v>
      </c>
    </row>
    <row r="13" customFormat="false" ht="12.75" hidden="false" customHeight="false" outlineLevel="0" collapsed="false">
      <c r="A13" s="128" t="n">
        <v>10</v>
      </c>
      <c r="B13" s="136" t="n">
        <f aca="false">Deaths!B13/Population!B13</f>
        <v>0.00044876058138709</v>
      </c>
      <c r="C13" s="136" t="n">
        <f aca="false">Deaths!C13/Population!C13</f>
        <v>0.000462595205831503</v>
      </c>
      <c r="D13" s="136" t="n">
        <f aca="false">Deaths!D13/Population!D13</f>
        <v>0.00046214526918818</v>
      </c>
      <c r="E13" s="136" t="n">
        <f aca="false">Deaths!E13/Population!E13</f>
        <v>0.000388594453860387</v>
      </c>
      <c r="F13" s="136" t="n">
        <f aca="false">Deaths!F13/Population!F13</f>
        <v>0.000355753098565568</v>
      </c>
      <c r="G13" s="136" t="n">
        <f aca="false">Deaths!G13/Population!G13</f>
        <v>0.000361355333235989</v>
      </c>
      <c r="H13" s="136" t="n">
        <f aca="false">Deaths!H13/Population!H13</f>
        <v>0.000309639870792994</v>
      </c>
      <c r="I13" s="136" t="n">
        <f aca="false">Deaths!I13/Population!I13</f>
        <v>0.000337480178818265</v>
      </c>
      <c r="J13" s="136" t="n">
        <f aca="false">Deaths!J13/Population!J13</f>
        <v>0.000352570494157061</v>
      </c>
      <c r="K13" s="136" t="n">
        <f aca="false">Deaths!K13/Population!K13</f>
        <v>0.000297288495102256</v>
      </c>
      <c r="L13" s="136" t="n">
        <f aca="false">Deaths!L13/Population!L13</f>
        <v>0.000327095161328006</v>
      </c>
      <c r="M13" s="136" t="n">
        <f aca="false">Deaths!M13/Population!M13</f>
        <v>0.000272966921372165</v>
      </c>
      <c r="N13" s="136" t="n">
        <f aca="false">Deaths!N13/Population!N13</f>
        <v>0.000243016869077751</v>
      </c>
      <c r="O13" s="136" t="n">
        <f aca="false">Deaths!O13/Population!O13</f>
        <v>0.000223228299767703</v>
      </c>
      <c r="P13" s="136" t="n">
        <f aca="false">Deaths!P13/Population!P13</f>
        <v>0.000240597282754438</v>
      </c>
      <c r="Q13" s="136" t="n">
        <f aca="false">Deaths!Q13/Population!Q13</f>
        <v>0.000190726073542943</v>
      </c>
      <c r="R13" s="136" t="n">
        <f aca="false">Deaths!R13/Population!R13</f>
        <v>0.000256802703618864</v>
      </c>
      <c r="S13" s="136" t="n">
        <f aca="false">Deaths!S13/Population!S13</f>
        <v>0.000240535190799529</v>
      </c>
      <c r="T13" s="136" t="n">
        <f aca="false">Deaths!T13/Population!T13</f>
        <v>0.000172067538967152</v>
      </c>
      <c r="U13" s="136" t="n">
        <f aca="false">Deaths!U13/Population!U13</f>
        <v>0.00020469990993204</v>
      </c>
      <c r="V13" s="136" t="n">
        <f aca="false">Deaths!V13/Population!V13</f>
        <v>0.000208317595053487</v>
      </c>
      <c r="W13" s="136" t="n">
        <f aca="false">Deaths!W13/Population!W13</f>
        <v>0.000168520764640796</v>
      </c>
      <c r="X13" s="136" t="n">
        <f aca="false">Deaths!X13/Population!X13</f>
        <v>0.000166736871665263</v>
      </c>
      <c r="Y13" s="136" t="n">
        <f aca="false">Deaths!Y13/Population!Y13</f>
        <v>0.000149153226425565</v>
      </c>
      <c r="Z13" s="136" t="n">
        <f aca="false">Deaths!Z13/Population!Z13</f>
        <v>0.000157384316985314</v>
      </c>
      <c r="AA13" s="136" t="n">
        <f aca="false">Deaths!AA13/Population!AA13</f>
        <v>0.000141142015331551</v>
      </c>
      <c r="AB13" s="136" t="n">
        <f aca="false">Deaths!AB13/Population!AB13</f>
        <v>0.000131085820382341</v>
      </c>
      <c r="AC13" s="136" t="n">
        <f aca="false">Deaths!AC13/Population!AC13</f>
        <v>0.000133061942413286</v>
      </c>
      <c r="AD13" s="136" t="n">
        <f aca="false">Deaths!AD13/Population!AD13</f>
        <v>0.00013023721487716</v>
      </c>
      <c r="AE13" s="136" t="n">
        <f aca="false">Deaths!AE13/Population!AE13</f>
        <v>0.000136713489336348</v>
      </c>
      <c r="AF13" s="136" t="n">
        <f aca="false">Deaths!AF13/Population!AF13</f>
        <v>0.000102676151205007</v>
      </c>
      <c r="AG13" s="136" t="n">
        <f aca="false">Deaths!AG13/Population!AG13</f>
        <v>0.00010886967659302</v>
      </c>
      <c r="AH13" s="136" t="n">
        <f aca="false">Deaths!AH13/Population!AH13</f>
        <v>0.000104954778180358</v>
      </c>
      <c r="AI13" s="136" t="n">
        <f aca="false">Deaths!AI13/Population!AI13</f>
        <v>9.63255333145381E-005</v>
      </c>
      <c r="AJ13" s="136" t="n">
        <f aca="false">Deaths!AJ13/Population!AJ13</f>
        <v>7.98901873061755E-005</v>
      </c>
      <c r="AK13" s="136" t="n">
        <f aca="false">Deaths!AK13/Population!AK13</f>
        <v>7.70299248833991E-005</v>
      </c>
      <c r="AL13" s="136" t="n">
        <f aca="false">Deaths!AL13/Population!AL13</f>
        <v>7.38903516441835E-005</v>
      </c>
      <c r="AM13" s="136" t="n">
        <f aca="false">Deaths!AM13/Population!AM13</f>
        <v>9.37817866151749E-005</v>
      </c>
    </row>
    <row r="14" customFormat="false" ht="12.75" hidden="false" customHeight="false" outlineLevel="0" collapsed="false">
      <c r="A14" s="128" t="n">
        <v>11</v>
      </c>
      <c r="B14" s="136" t="n">
        <f aca="false">Deaths!B14/Population!B14</f>
        <v>0.000436854447128059</v>
      </c>
      <c r="C14" s="136" t="n">
        <f aca="false">Deaths!C14/Population!C14</f>
        <v>0.000376128184485273</v>
      </c>
      <c r="D14" s="136" t="n">
        <f aca="false">Deaths!D14/Population!D14</f>
        <v>0.00041286461300151</v>
      </c>
      <c r="E14" s="136" t="n">
        <f aca="false">Deaths!E14/Population!E14</f>
        <v>0.000390492050371955</v>
      </c>
      <c r="F14" s="136" t="n">
        <f aca="false">Deaths!F14/Population!F14</f>
        <v>0.000363593014245694</v>
      </c>
      <c r="G14" s="136" t="n">
        <f aca="false">Deaths!G14/Population!G14</f>
        <v>0.000380179210630981</v>
      </c>
      <c r="H14" s="136" t="n">
        <f aca="false">Deaths!H14/Population!H14</f>
        <v>0.000351086820230272</v>
      </c>
      <c r="I14" s="136" t="n">
        <f aca="false">Deaths!I14/Population!I14</f>
        <v>0.000340833164418219</v>
      </c>
      <c r="J14" s="136" t="n">
        <f aca="false">Deaths!J14/Population!J14</f>
        <v>0.00033686917785462</v>
      </c>
      <c r="K14" s="136" t="n">
        <f aca="false">Deaths!K14/Population!K14</f>
        <v>0.000305005424966283</v>
      </c>
      <c r="L14" s="136" t="n">
        <f aca="false">Deaths!L14/Population!L14</f>
        <v>0.000278366914103924</v>
      </c>
      <c r="M14" s="136" t="n">
        <f aca="false">Deaths!M14/Population!M14</f>
        <v>0.00033513438353991</v>
      </c>
      <c r="N14" s="136" t="n">
        <f aca="false">Deaths!N14/Population!N14</f>
        <v>0.000271915846799189</v>
      </c>
      <c r="O14" s="136" t="n">
        <f aca="false">Deaths!O14/Population!O14</f>
        <v>0.000239371196628993</v>
      </c>
      <c r="P14" s="136" t="n">
        <f aca="false">Deaths!P14/Population!P14</f>
        <v>0.000229039390100824</v>
      </c>
      <c r="Q14" s="136" t="n">
        <f aca="false">Deaths!Q14/Population!Q14</f>
        <v>0.000193613276338949</v>
      </c>
      <c r="R14" s="136" t="n">
        <f aca="false">Deaths!R14/Population!R14</f>
        <v>0.000228958342444503</v>
      </c>
      <c r="S14" s="136" t="n">
        <f aca="false">Deaths!S14/Population!S14</f>
        <v>0.000218820070691755</v>
      </c>
      <c r="T14" s="136" t="n">
        <f aca="false">Deaths!T14/Population!T14</f>
        <v>0.000201276740608949</v>
      </c>
      <c r="U14" s="136" t="n">
        <f aca="false">Deaths!U14/Population!U14</f>
        <v>0.000213815389848628</v>
      </c>
      <c r="V14" s="136" t="n">
        <f aca="false">Deaths!V14/Population!V14</f>
        <v>0.000234864300626305</v>
      </c>
      <c r="W14" s="136" t="n">
        <f aca="false">Deaths!W14/Population!W14</f>
        <v>0.000197282937747029</v>
      </c>
      <c r="X14" s="136" t="n">
        <f aca="false">Deaths!X14/Population!X14</f>
        <v>0.000168780440758065</v>
      </c>
      <c r="Y14" s="136" t="n">
        <f aca="false">Deaths!Y14/Population!Y14</f>
        <v>0.000199579148317678</v>
      </c>
      <c r="Z14" s="136" t="n">
        <f aca="false">Deaths!Z14/Population!Z14</f>
        <v>0.000187260208947554</v>
      </c>
      <c r="AA14" s="136" t="n">
        <f aca="false">Deaths!AA14/Population!AA14</f>
        <v>0.000153924638496992</v>
      </c>
      <c r="AB14" s="136" t="n">
        <f aca="false">Deaths!AB14/Population!AB14</f>
        <v>0.000159774826928843</v>
      </c>
      <c r="AC14" s="136" t="n">
        <f aca="false">Deaths!AC14/Population!AC14</f>
        <v>0.00012612955429236</v>
      </c>
      <c r="AD14" s="136" t="n">
        <f aca="false">Deaths!AD14/Population!AD14</f>
        <v>0.000120454904176047</v>
      </c>
      <c r="AE14" s="136" t="n">
        <f aca="false">Deaths!AE14/Population!AE14</f>
        <v>0.000144151606884356</v>
      </c>
      <c r="AF14" s="136" t="n">
        <f aca="false">Deaths!AF14/Population!AF14</f>
        <v>0.000150643491997573</v>
      </c>
      <c r="AG14" s="136" t="n">
        <f aca="false">Deaths!AG14/Population!AG14</f>
        <v>0.000122875784869076</v>
      </c>
      <c r="AH14" s="136" t="n">
        <f aca="false">Deaths!AH14/Population!AH14</f>
        <v>0.00015104004901356</v>
      </c>
      <c r="AI14" s="136" t="n">
        <f aca="false">Deaths!AI14/Population!AI14</f>
        <v>0.00015473500492649</v>
      </c>
      <c r="AJ14" s="136" t="n">
        <f aca="false">Deaths!AJ14/Population!AJ14</f>
        <v>0.000126675815475562</v>
      </c>
      <c r="AK14" s="136" t="n">
        <f aca="false">Deaths!AK14/Population!AK14</f>
        <v>9.43019839686627E-005</v>
      </c>
      <c r="AL14" s="136" t="n">
        <f aca="false">Deaths!AL14/Population!AL14</f>
        <v>9.44190865698788E-005</v>
      </c>
      <c r="AM14" s="136" t="n">
        <f aca="false">Deaths!AM14/Population!AM14</f>
        <v>9.60711813552934E-005</v>
      </c>
    </row>
    <row r="15" customFormat="false" ht="12.75" hidden="false" customHeight="false" outlineLevel="0" collapsed="false">
      <c r="A15" s="128" t="n">
        <v>12</v>
      </c>
      <c r="B15" s="136" t="n">
        <f aca="false">Deaths!B15/Population!B15</f>
        <v>0.000502050470737014</v>
      </c>
      <c r="C15" s="136" t="n">
        <f aca="false">Deaths!C15/Population!C15</f>
        <v>0.000482658302800911</v>
      </c>
      <c r="D15" s="136" t="n">
        <f aca="false">Deaths!D15/Population!D15</f>
        <v>0.000472057693105087</v>
      </c>
      <c r="E15" s="136" t="n">
        <f aca="false">Deaths!E15/Population!E15</f>
        <v>0.000426728676321661</v>
      </c>
      <c r="F15" s="136" t="n">
        <f aca="false">Deaths!F15/Population!F15</f>
        <v>0.000354511077713676</v>
      </c>
      <c r="G15" s="136" t="n">
        <f aca="false">Deaths!G15/Population!G15</f>
        <v>0.000388572109157498</v>
      </c>
      <c r="H15" s="136" t="n">
        <f aca="false">Deaths!H15/Population!H15</f>
        <v>0.000405299621769126</v>
      </c>
      <c r="I15" s="136" t="n">
        <f aca="false">Deaths!I15/Population!I15</f>
        <v>0.000339027521664596</v>
      </c>
      <c r="J15" s="136" t="n">
        <f aca="false">Deaths!J15/Population!J15</f>
        <v>0.000347772904293496</v>
      </c>
      <c r="K15" s="136" t="n">
        <f aca="false">Deaths!K15/Population!K15</f>
        <v>0.000317285142778314</v>
      </c>
      <c r="L15" s="136" t="n">
        <f aca="false">Deaths!L15/Population!L15</f>
        <v>0.000298264856035918</v>
      </c>
      <c r="M15" s="136" t="n">
        <f aca="false">Deaths!M15/Population!M15</f>
        <v>0.000271718545696472</v>
      </c>
      <c r="N15" s="136" t="n">
        <f aca="false">Deaths!N15/Population!N15</f>
        <v>0.000240020481747776</v>
      </c>
      <c r="O15" s="136" t="n">
        <f aca="false">Deaths!O15/Population!O15</f>
        <v>0.000297149649134837</v>
      </c>
      <c r="P15" s="136" t="n">
        <f aca="false">Deaths!P15/Population!P15</f>
        <v>0.000215565486307446</v>
      </c>
      <c r="Q15" s="136" t="n">
        <f aca="false">Deaths!Q15/Population!Q15</f>
        <v>0.000241432656696826</v>
      </c>
      <c r="R15" s="136" t="n">
        <f aca="false">Deaths!R15/Population!R15</f>
        <v>0.000230898773475754</v>
      </c>
      <c r="S15" s="136" t="n">
        <f aca="false">Deaths!S15/Population!S15</f>
        <v>0.000200042573163007</v>
      </c>
      <c r="T15" s="136" t="n">
        <f aca="false">Deaths!T15/Population!T15</f>
        <v>0.000228498309112513</v>
      </c>
      <c r="U15" s="136" t="n">
        <f aca="false">Deaths!U15/Population!U15</f>
        <v>0.000201470736375541</v>
      </c>
      <c r="V15" s="136" t="n">
        <f aca="false">Deaths!V15/Population!V15</f>
        <v>0.000183916611730536</v>
      </c>
      <c r="W15" s="136" t="n">
        <f aca="false">Deaths!W15/Population!W15</f>
        <v>0.000227307345307978</v>
      </c>
      <c r="X15" s="136" t="n">
        <f aca="false">Deaths!X15/Population!X15</f>
        <v>0.000186053601370072</v>
      </c>
      <c r="Y15" s="136" t="n">
        <f aca="false">Deaths!Y15/Population!Y15</f>
        <v>0.000199456697300614</v>
      </c>
      <c r="Z15" s="136" t="n">
        <f aca="false">Deaths!Z15/Population!Z15</f>
        <v>0.000178810714855077</v>
      </c>
      <c r="AA15" s="136" t="n">
        <f aca="false">Deaths!AA15/Population!AA15</f>
        <v>0.000142626224208424</v>
      </c>
      <c r="AB15" s="136" t="n">
        <f aca="false">Deaths!AB15/Population!AB15</f>
        <v>0.000168100982844967</v>
      </c>
      <c r="AC15" s="136" t="n">
        <f aca="false">Deaths!AC15/Population!AC15</f>
        <v>0.000130691050712484</v>
      </c>
      <c r="AD15" s="136" t="n">
        <f aca="false">Deaths!AD15/Population!AD15</f>
        <v>0.000172957183488354</v>
      </c>
      <c r="AE15" s="136" t="n">
        <f aca="false">Deaths!AE15/Population!AE15</f>
        <v>0.000157468242177869</v>
      </c>
      <c r="AF15" s="136" t="n">
        <f aca="false">Deaths!AF15/Population!AF15</f>
        <v>0.000155941787133385</v>
      </c>
      <c r="AG15" s="136" t="n">
        <f aca="false">Deaths!AG15/Population!AG15</f>
        <v>0.000154251767299031</v>
      </c>
      <c r="AH15" s="136" t="n">
        <f aca="false">Deaths!AH15/Population!AH15</f>
        <v>0.000142883386744504</v>
      </c>
      <c r="AI15" s="136" t="n">
        <f aca="false">Deaths!AI15/Population!AI15</f>
        <v>0.000133703458462792</v>
      </c>
      <c r="AJ15" s="136" t="n">
        <f aca="false">Deaths!AJ15/Population!AJ15</f>
        <v>0.000113604089747231</v>
      </c>
      <c r="AK15" s="136" t="n">
        <f aca="false">Deaths!AK15/Population!AK15</f>
        <v>0.000128863865869116</v>
      </c>
      <c r="AL15" s="136" t="n">
        <f aca="false">Deaths!AL15/Population!AL15</f>
        <v>0.000135391935476072</v>
      </c>
      <c r="AM15" s="136" t="n">
        <f aca="false">Deaths!AM15/Population!AM15</f>
        <v>0.000119257621307362</v>
      </c>
    </row>
    <row r="16" customFormat="false" ht="12.75" hidden="false" customHeight="false" outlineLevel="0" collapsed="false">
      <c r="A16" s="128" t="n">
        <v>13</v>
      </c>
      <c r="B16" s="136" t="n">
        <f aca="false">Deaths!B16/Population!B16</f>
        <v>0.000469652474891315</v>
      </c>
      <c r="C16" s="136" t="n">
        <f aca="false">Deaths!C16/Population!C16</f>
        <v>0.000495972156912548</v>
      </c>
      <c r="D16" s="136" t="n">
        <f aca="false">Deaths!D16/Population!D16</f>
        <v>0.000441302619552516</v>
      </c>
      <c r="E16" s="136" t="n">
        <f aca="false">Deaths!E16/Population!E16</f>
        <v>0.000466843029588956</v>
      </c>
      <c r="F16" s="136" t="n">
        <f aca="false">Deaths!F16/Population!F16</f>
        <v>0.000416138145534298</v>
      </c>
      <c r="G16" s="136" t="n">
        <f aca="false">Deaths!G16/Population!G16</f>
        <v>0.000399688727263919</v>
      </c>
      <c r="H16" s="136" t="n">
        <f aca="false">Deaths!H16/Population!H16</f>
        <v>0.000372394541589767</v>
      </c>
      <c r="I16" s="136" t="n">
        <f aca="false">Deaths!I16/Population!I16</f>
        <v>0.000403407919949837</v>
      </c>
      <c r="J16" s="136" t="n">
        <f aca="false">Deaths!J16/Population!J16</f>
        <v>0.000354600015596515</v>
      </c>
      <c r="K16" s="136" t="n">
        <f aca="false">Deaths!K16/Population!K16</f>
        <v>0.00033888841613706</v>
      </c>
      <c r="L16" s="136" t="n">
        <f aca="false">Deaths!L16/Population!L16</f>
        <v>0.000361009180600555</v>
      </c>
      <c r="M16" s="136" t="n">
        <f aca="false">Deaths!M16/Population!M16</f>
        <v>0.000309412744035559</v>
      </c>
      <c r="N16" s="136" t="n">
        <f aca="false">Deaths!N16/Population!N16</f>
        <v>0.000312181656863067</v>
      </c>
      <c r="O16" s="136" t="n">
        <f aca="false">Deaths!O16/Population!O16</f>
        <v>0.000331143513325856</v>
      </c>
      <c r="P16" s="136" t="n">
        <f aca="false">Deaths!P16/Population!P16</f>
        <v>0.000282957904276106</v>
      </c>
      <c r="Q16" s="136" t="n">
        <f aca="false">Deaths!Q16/Population!Q16</f>
        <v>0.000278351907437605</v>
      </c>
      <c r="R16" s="136" t="n">
        <f aca="false">Deaths!R16/Population!R16</f>
        <v>0.000292412708958122</v>
      </c>
      <c r="S16" s="136" t="n">
        <f aca="false">Deaths!S16/Population!S16</f>
        <v>0.000213771405433818</v>
      </c>
      <c r="T16" s="136" t="n">
        <f aca="false">Deaths!T16/Population!T16</f>
        <v>0.000213865621101408</v>
      </c>
      <c r="U16" s="136" t="n">
        <f aca="false">Deaths!U16/Population!U16</f>
        <v>0.00022597167821633</v>
      </c>
      <c r="V16" s="136" t="n">
        <f aca="false">Deaths!V16/Population!V16</f>
        <v>0.000244305525616153</v>
      </c>
      <c r="W16" s="136" t="n">
        <f aca="false">Deaths!W16/Population!W16</f>
        <v>0.000203386142781802</v>
      </c>
      <c r="X16" s="136" t="n">
        <f aca="false">Deaths!X16/Population!X16</f>
        <v>0.000217643980754715</v>
      </c>
      <c r="Y16" s="136" t="n">
        <f aca="false">Deaths!Y16/Population!Y16</f>
        <v>0.000223877784895564</v>
      </c>
      <c r="Z16" s="136" t="n">
        <f aca="false">Deaths!Z16/Population!Z16</f>
        <v>0.00020027392304313</v>
      </c>
      <c r="AA16" s="136" t="n">
        <f aca="false">Deaths!AA16/Population!AA16</f>
        <v>0.000203100814968744</v>
      </c>
      <c r="AB16" s="136" t="n">
        <f aca="false">Deaths!AB16/Population!AB16</f>
        <v>0.00016088309805074</v>
      </c>
      <c r="AC16" s="136" t="n">
        <f aca="false">Deaths!AC16/Population!AC16</f>
        <v>0.000180258834311726</v>
      </c>
      <c r="AD16" s="136" t="n">
        <f aca="false">Deaths!AD16/Population!AD16</f>
        <v>0.000210973676140182</v>
      </c>
      <c r="AE16" s="136" t="n">
        <f aca="false">Deaths!AE16/Population!AE16</f>
        <v>0.000168215383829178</v>
      </c>
      <c r="AF16" s="136" t="n">
        <f aca="false">Deaths!AF16/Population!AF16</f>
        <v>0.000154950353906608</v>
      </c>
      <c r="AG16" s="136" t="n">
        <f aca="false">Deaths!AG16/Population!AG16</f>
        <v>0.000193795319843026</v>
      </c>
      <c r="AH16" s="136" t="n">
        <f aca="false">Deaths!AH16/Population!AH16</f>
        <v>0.000139542502826241</v>
      </c>
      <c r="AI16" s="136" t="n">
        <f aca="false">Deaths!AI16/Population!AI16</f>
        <v>0.000132338150442009</v>
      </c>
      <c r="AJ16" s="136" t="n">
        <f aca="false">Deaths!AJ16/Population!AJ16</f>
        <v>0.000116545424108798</v>
      </c>
      <c r="AK16" s="136" t="n">
        <f aca="false">Deaths!AK16/Population!AK16</f>
        <v>0.0001633745929817</v>
      </c>
      <c r="AL16" s="136" t="n">
        <f aca="false">Deaths!AL16/Population!AL16</f>
        <v>0.00013353730962148</v>
      </c>
      <c r="AM16" s="136" t="n">
        <f aca="false">Deaths!AM16/Population!AM16</f>
        <v>7.97862695083473E-005</v>
      </c>
    </row>
    <row r="17" customFormat="false" ht="12.75" hidden="false" customHeight="false" outlineLevel="0" collapsed="false">
      <c r="A17" s="128" t="n">
        <v>14</v>
      </c>
      <c r="B17" s="136" t="n">
        <f aca="false">Deaths!B17/Population!B17</f>
        <v>0.000619124012360629</v>
      </c>
      <c r="C17" s="136" t="n">
        <f aca="false">Deaths!C17/Population!C17</f>
        <v>0.000540816790873673</v>
      </c>
      <c r="D17" s="136" t="n">
        <f aca="false">Deaths!D17/Population!D17</f>
        <v>0.000543222952023847</v>
      </c>
      <c r="E17" s="136" t="n">
        <f aca="false">Deaths!E17/Population!E17</f>
        <v>0.000489918851025213</v>
      </c>
      <c r="F17" s="136" t="n">
        <f aca="false">Deaths!F17/Population!F17</f>
        <v>0.000466518224257683</v>
      </c>
      <c r="G17" s="136" t="n">
        <f aca="false">Deaths!G17/Population!G17</f>
        <v>0.000497239014943341</v>
      </c>
      <c r="H17" s="136" t="n">
        <f aca="false">Deaths!H17/Population!H17</f>
        <v>0.000486256070626801</v>
      </c>
      <c r="I17" s="136" t="n">
        <f aca="false">Deaths!I17/Population!I17</f>
        <v>0.000502917067785186</v>
      </c>
      <c r="J17" s="136" t="n">
        <f aca="false">Deaths!J17/Population!J17</f>
        <v>0.000415733697039538</v>
      </c>
      <c r="K17" s="136" t="n">
        <f aca="false">Deaths!K17/Population!K17</f>
        <v>0.000427573826038953</v>
      </c>
      <c r="L17" s="136" t="n">
        <f aca="false">Deaths!L17/Population!L17</f>
        <v>0.000420539504799925</v>
      </c>
      <c r="M17" s="136" t="n">
        <f aca="false">Deaths!M17/Population!M17</f>
        <v>0.000381230739905328</v>
      </c>
      <c r="N17" s="136" t="n">
        <f aca="false">Deaths!N17/Population!N17</f>
        <v>0.000366442051261171</v>
      </c>
      <c r="O17" s="136" t="n">
        <f aca="false">Deaths!O17/Population!O17</f>
        <v>0.000363568166563573</v>
      </c>
      <c r="P17" s="136" t="n">
        <f aca="false">Deaths!P17/Population!P17</f>
        <v>0.000307203200628695</v>
      </c>
      <c r="Q17" s="136" t="n">
        <f aca="false">Deaths!Q17/Population!Q17</f>
        <v>0.000325519586705014</v>
      </c>
      <c r="R17" s="136" t="n">
        <f aca="false">Deaths!R17/Population!R17</f>
        <v>0.000281731571958594</v>
      </c>
      <c r="S17" s="136" t="n">
        <f aca="false">Deaths!S17/Population!S17</f>
        <v>0.000301813689707451</v>
      </c>
      <c r="T17" s="136" t="n">
        <f aca="false">Deaths!T17/Population!T17</f>
        <v>0.000293346989712967</v>
      </c>
      <c r="U17" s="136" t="n">
        <f aca="false">Deaths!U17/Population!U17</f>
        <v>0.000248893805309735</v>
      </c>
      <c r="V17" s="136" t="n">
        <f aca="false">Deaths!V17/Population!V17</f>
        <v>0.00034681569082734</v>
      </c>
      <c r="W17" s="136" t="n">
        <f aca="false">Deaths!W17/Population!W17</f>
        <v>0.000246263607259756</v>
      </c>
      <c r="X17" s="136" t="n">
        <f aca="false">Deaths!X17/Population!X17</f>
        <v>0.000235979654348217</v>
      </c>
      <c r="Y17" s="136" t="n">
        <f aca="false">Deaths!Y17/Population!Y17</f>
        <v>0.000251772708753908</v>
      </c>
      <c r="Z17" s="136" t="n">
        <f aca="false">Deaths!Z17/Population!Z17</f>
        <v>0.000215660945783278</v>
      </c>
      <c r="AA17" s="136" t="n">
        <f aca="false">Deaths!AA17/Population!AA17</f>
        <v>0.000247732500154833</v>
      </c>
      <c r="AB17" s="136" t="n">
        <f aca="false">Deaths!AB17/Population!AB17</f>
        <v>0.000254484224098808</v>
      </c>
      <c r="AC17" s="136" t="n">
        <f aca="false">Deaths!AC17/Population!AC17</f>
        <v>0.000219689746887551</v>
      </c>
      <c r="AD17" s="136" t="n">
        <f aca="false">Deaths!AD17/Population!AD17</f>
        <v>0.000225465456090602</v>
      </c>
      <c r="AE17" s="136" t="n">
        <f aca="false">Deaths!AE17/Population!AE17</f>
        <v>0.000247172691320336</v>
      </c>
      <c r="AF17" s="136" t="n">
        <f aca="false">Deaths!AF17/Population!AF17</f>
        <v>0.000169798385641849</v>
      </c>
      <c r="AG17" s="136" t="n">
        <f aca="false">Deaths!AG17/Population!AG17</f>
        <v>0.000207922463448878</v>
      </c>
      <c r="AH17" s="136" t="n">
        <f aca="false">Deaths!AH17/Population!AH17</f>
        <v>0.0001709525475952</v>
      </c>
      <c r="AI17" s="136" t="n">
        <f aca="false">Deaths!AI17/Population!AI17</f>
        <v>0.000219838287762268</v>
      </c>
      <c r="AJ17" s="136" t="n">
        <f aca="false">Deaths!AJ17/Population!AJ17</f>
        <v>0.000162598651650681</v>
      </c>
      <c r="AK17" s="136" t="n">
        <f aca="false">Deaths!AK17/Population!AK17</f>
        <v>0.000160844858784563</v>
      </c>
      <c r="AL17" s="136" t="n">
        <f aca="false">Deaths!AL17/Population!AL17</f>
        <v>0.000131601637305888</v>
      </c>
      <c r="AM17" s="136" t="n">
        <f aca="false">Deaths!AM17/Population!AM17</f>
        <v>0.000149956653154947</v>
      </c>
    </row>
    <row r="18" customFormat="false" ht="12.75" hidden="false" customHeight="false" outlineLevel="0" collapsed="false">
      <c r="A18" s="128" t="n">
        <v>15</v>
      </c>
      <c r="B18" s="136" t="n">
        <f aca="false">Deaths!B18/Population!B18</f>
        <v>0.000660642238633414</v>
      </c>
      <c r="C18" s="136" t="n">
        <f aca="false">Deaths!C18/Population!C18</f>
        <v>0.000706720087090758</v>
      </c>
      <c r="D18" s="136" t="n">
        <f aca="false">Deaths!D18/Population!D18</f>
        <v>0.000745409663282854</v>
      </c>
      <c r="E18" s="136" t="n">
        <f aca="false">Deaths!E18/Population!E18</f>
        <v>0.000668323658149911</v>
      </c>
      <c r="F18" s="136" t="n">
        <f aca="false">Deaths!F18/Population!F18</f>
        <v>0.000623934248436898</v>
      </c>
      <c r="G18" s="136" t="n">
        <f aca="false">Deaths!G18/Population!G18</f>
        <v>0.000690022153342818</v>
      </c>
      <c r="H18" s="136" t="n">
        <f aca="false">Deaths!H18/Population!H18</f>
        <v>0.000642139108581566</v>
      </c>
      <c r="I18" s="136" t="n">
        <f aca="false">Deaths!I18/Population!I18</f>
        <v>0.000659304433822318</v>
      </c>
      <c r="J18" s="136" t="n">
        <f aca="false">Deaths!J18/Population!J18</f>
        <v>0.000660417680791195</v>
      </c>
      <c r="K18" s="136" t="n">
        <f aca="false">Deaths!K18/Population!K18</f>
        <v>0.000565430452054397</v>
      </c>
      <c r="L18" s="136" t="n">
        <f aca="false">Deaths!L18/Population!L18</f>
        <v>0.00060839674420828</v>
      </c>
      <c r="M18" s="136" t="n">
        <f aca="false">Deaths!M18/Population!M18</f>
        <v>0.000568649808447088</v>
      </c>
      <c r="N18" s="136" t="n">
        <f aca="false">Deaths!N18/Population!N18</f>
        <v>0.000517800911570442</v>
      </c>
      <c r="O18" s="136" t="n">
        <f aca="false">Deaths!O18/Population!O18</f>
        <v>0.000490462617503404</v>
      </c>
      <c r="P18" s="136" t="n">
        <f aca="false">Deaths!P18/Population!P18</f>
        <v>0.000453414541251655</v>
      </c>
      <c r="Q18" s="136" t="n">
        <f aca="false">Deaths!Q18/Population!Q18</f>
        <v>0.000411001987105259</v>
      </c>
      <c r="R18" s="136" t="n">
        <f aca="false">Deaths!R18/Population!R18</f>
        <v>0.00042535578245436</v>
      </c>
      <c r="S18" s="136" t="n">
        <f aca="false">Deaths!S18/Population!S18</f>
        <v>0.000474323883131523</v>
      </c>
      <c r="T18" s="136" t="n">
        <f aca="false">Deaths!T18/Population!T18</f>
        <v>0.000365026741674271</v>
      </c>
      <c r="U18" s="136" t="n">
        <f aca="false">Deaths!U18/Population!U18</f>
        <v>0.000406838813403133</v>
      </c>
      <c r="V18" s="136" t="n">
        <f aca="false">Deaths!V18/Population!V18</f>
        <v>0.00038980679892137</v>
      </c>
      <c r="W18" s="136" t="n">
        <f aca="false">Deaths!W18/Population!W18</f>
        <v>0.000357896735835689</v>
      </c>
      <c r="X18" s="136" t="n">
        <f aca="false">Deaths!X18/Population!X18</f>
        <v>0.000358339286008973</v>
      </c>
      <c r="Y18" s="136" t="n">
        <f aca="false">Deaths!Y18/Population!Y18</f>
        <v>0.000331941025144533</v>
      </c>
      <c r="Z18" s="136" t="n">
        <f aca="false">Deaths!Z18/Population!Z18</f>
        <v>0.000385506759974421</v>
      </c>
      <c r="AA18" s="136" t="n">
        <f aca="false">Deaths!AA18/Population!AA18</f>
        <v>0.00034428133450418</v>
      </c>
      <c r="AB18" s="136" t="n">
        <f aca="false">Deaths!AB18/Population!AB18</f>
        <v>0.000289815829444442</v>
      </c>
      <c r="AC18" s="136" t="n">
        <f aca="false">Deaths!AC18/Population!AC18</f>
        <v>0.000279984674523079</v>
      </c>
      <c r="AD18" s="136" t="n">
        <f aca="false">Deaths!AD18/Population!AD18</f>
        <v>0.000253097251023555</v>
      </c>
      <c r="AE18" s="136" t="n">
        <f aca="false">Deaths!AE18/Population!AE18</f>
        <v>0.00031306743472544</v>
      </c>
      <c r="AF18" s="136" t="n">
        <f aca="false">Deaths!AF18/Population!AF18</f>
        <v>0.000228867043361668</v>
      </c>
      <c r="AG18" s="136" t="n">
        <f aca="false">Deaths!AG18/Population!AG18</f>
        <v>0.000228223176908886</v>
      </c>
      <c r="AH18" s="136" t="n">
        <f aca="false">Deaths!AH18/Population!AH18</f>
        <v>0.000229508667025957</v>
      </c>
      <c r="AI18" s="136" t="n">
        <f aca="false">Deaths!AI18/Population!AI18</f>
        <v>0.000264623452854926</v>
      </c>
      <c r="AJ18" s="136" t="n">
        <f aca="false">Deaths!AJ18/Population!AJ18</f>
        <v>0.000213382290477715</v>
      </c>
      <c r="AK18" s="136" t="n">
        <f aca="false">Deaths!AK18/Population!AK18</f>
        <v>0.000200949537308616</v>
      </c>
      <c r="AL18" s="136" t="n">
        <f aca="false">Deaths!AL18/Population!AL18</f>
        <v>0.000203086491575084</v>
      </c>
      <c r="AM18" s="136" t="n">
        <f aca="false">Deaths!AM18/Population!AM18</f>
        <v>0.000183724295610123</v>
      </c>
    </row>
    <row r="19" customFormat="false" ht="12.75" hidden="false" customHeight="false" outlineLevel="0" collapsed="false">
      <c r="A19" s="128" t="n">
        <v>16</v>
      </c>
      <c r="B19" s="136" t="n">
        <f aca="false">Deaths!B19/Population!B19</f>
        <v>0.00118614288573737</v>
      </c>
      <c r="C19" s="136" t="n">
        <f aca="false">Deaths!C19/Population!C19</f>
        <v>0.00112887747808411</v>
      </c>
      <c r="D19" s="136" t="n">
        <f aca="false">Deaths!D19/Population!D19</f>
        <v>0.00121876043232435</v>
      </c>
      <c r="E19" s="136" t="n">
        <f aca="false">Deaths!E19/Population!E19</f>
        <v>0.00111732610647037</v>
      </c>
      <c r="F19" s="136" t="n">
        <f aca="false">Deaths!F19/Population!F19</f>
        <v>0.00108726935499344</v>
      </c>
      <c r="G19" s="136" t="n">
        <f aca="false">Deaths!G19/Population!G19</f>
        <v>0.00121089709335673</v>
      </c>
      <c r="H19" s="136" t="n">
        <f aca="false">Deaths!H19/Population!H19</f>
        <v>0.00108607500082997</v>
      </c>
      <c r="I19" s="136" t="n">
        <f aca="false">Deaths!I19/Population!I19</f>
        <v>0.00109136408213206</v>
      </c>
      <c r="J19" s="136" t="n">
        <f aca="false">Deaths!J19/Population!J19</f>
        <v>0.00100895390030812</v>
      </c>
      <c r="K19" s="136" t="n">
        <f aca="false">Deaths!K19/Population!K19</f>
        <v>0.000982012654102999</v>
      </c>
      <c r="L19" s="136" t="n">
        <f aca="false">Deaths!L19/Population!L19</f>
        <v>0.000972800275077545</v>
      </c>
      <c r="M19" s="136" t="n">
        <f aca="false">Deaths!M19/Population!M19</f>
        <v>0.000858394973652442</v>
      </c>
      <c r="N19" s="136" t="n">
        <f aca="false">Deaths!N19/Population!N19</f>
        <v>0.000824908733501825</v>
      </c>
      <c r="O19" s="136" t="n">
        <f aca="false">Deaths!O19/Population!O19</f>
        <v>0.000818951410391181</v>
      </c>
      <c r="P19" s="136" t="n">
        <f aca="false">Deaths!P19/Population!P19</f>
        <v>0.00076042759912268</v>
      </c>
      <c r="Q19" s="136" t="n">
        <f aca="false">Deaths!Q19/Population!Q19</f>
        <v>0.000651873269235212</v>
      </c>
      <c r="R19" s="136" t="n">
        <f aca="false">Deaths!R19/Population!R19</f>
        <v>0.000636534967522453</v>
      </c>
      <c r="S19" s="136" t="n">
        <f aca="false">Deaths!S19/Population!S19</f>
        <v>0.000564006185141655</v>
      </c>
      <c r="T19" s="136" t="n">
        <f aca="false">Deaths!T19/Population!T19</f>
        <v>0.000570803210460072</v>
      </c>
      <c r="U19" s="136" t="n">
        <f aca="false">Deaths!U19/Population!U19</f>
        <v>0.000555539044335674</v>
      </c>
      <c r="V19" s="136" t="n">
        <f aca="false">Deaths!V19/Population!V19</f>
        <v>0.000560638354429768</v>
      </c>
      <c r="W19" s="136" t="n">
        <f aca="false">Deaths!W19/Population!W19</f>
        <v>0.000623400405697295</v>
      </c>
      <c r="X19" s="136" t="n">
        <f aca="false">Deaths!X19/Population!X19</f>
        <v>0.000476933437827293</v>
      </c>
      <c r="Y19" s="136" t="n">
        <f aca="false">Deaths!Y19/Population!Y19</f>
        <v>0.000510482289745107</v>
      </c>
      <c r="Z19" s="136" t="n">
        <f aca="false">Deaths!Z19/Population!Z19</f>
        <v>0.000590730772739714</v>
      </c>
      <c r="AA19" s="136" t="n">
        <f aca="false">Deaths!AA19/Population!AA19</f>
        <v>0.000495703528915665</v>
      </c>
      <c r="AB19" s="136" t="n">
        <f aca="false">Deaths!AB19/Population!AB19</f>
        <v>0.00052198934020116</v>
      </c>
      <c r="AC19" s="136" t="n">
        <f aca="false">Deaths!AC19/Population!AC19</f>
        <v>0.000510039165970523</v>
      </c>
      <c r="AD19" s="136" t="n">
        <f aca="false">Deaths!AD19/Population!AD19</f>
        <v>0.00045282544208132</v>
      </c>
      <c r="AE19" s="136" t="n">
        <f aca="false">Deaths!AE19/Population!AE19</f>
        <v>0.000410323224717533</v>
      </c>
      <c r="AF19" s="136" t="n">
        <f aca="false">Deaths!AF19/Population!AF19</f>
        <v>0.000435856146001074</v>
      </c>
      <c r="AG19" s="136" t="n">
        <f aca="false">Deaths!AG19/Population!AG19</f>
        <v>0.000431029861148341</v>
      </c>
      <c r="AH19" s="136" t="n">
        <f aca="false">Deaths!AH19/Population!AH19</f>
        <v>0.000453326281591175</v>
      </c>
      <c r="AI19" s="136" t="n">
        <f aca="false">Deaths!AI19/Population!AI19</f>
        <v>0.000369239305830105</v>
      </c>
      <c r="AJ19" s="136" t="n">
        <f aca="false">Deaths!AJ19/Population!AJ19</f>
        <v>0.000329769820665176</v>
      </c>
      <c r="AK19" s="136" t="n">
        <f aca="false">Deaths!AK19/Population!AK19</f>
        <v>0.00032533190883477</v>
      </c>
      <c r="AL19" s="136" t="n">
        <f aca="false">Deaths!AL19/Population!AL19</f>
        <v>0.000287910399039758</v>
      </c>
      <c r="AM19" s="136" t="n">
        <f aca="false">Deaths!AM19/Population!AM19</f>
        <v>0.000346624846238064</v>
      </c>
    </row>
    <row r="20" customFormat="false" ht="12.75" hidden="false" customHeight="false" outlineLevel="0" collapsed="false">
      <c r="A20" s="128" t="n">
        <v>17</v>
      </c>
      <c r="B20" s="136" t="n">
        <f aca="false">Deaths!B20/Population!B20</f>
        <v>0.0014239876860386</v>
      </c>
      <c r="C20" s="136" t="n">
        <f aca="false">Deaths!C20/Population!C20</f>
        <v>0.00149612756264237</v>
      </c>
      <c r="D20" s="136" t="n">
        <f aca="false">Deaths!D20/Population!D20</f>
        <v>0.00140365414390491</v>
      </c>
      <c r="E20" s="136" t="n">
        <f aca="false">Deaths!E20/Population!E20</f>
        <v>0.00130406167073931</v>
      </c>
      <c r="F20" s="136" t="n">
        <f aca="false">Deaths!F20/Population!F20</f>
        <v>0.00131374615827481</v>
      </c>
      <c r="G20" s="136" t="n">
        <f aca="false">Deaths!G20/Population!G20</f>
        <v>0.00137828543314052</v>
      </c>
      <c r="H20" s="136" t="n">
        <f aca="false">Deaths!H20/Population!H20</f>
        <v>0.00129204671648406</v>
      </c>
      <c r="I20" s="136" t="n">
        <f aca="false">Deaths!I20/Population!I20</f>
        <v>0.00130539041105609</v>
      </c>
      <c r="J20" s="136" t="n">
        <f aca="false">Deaths!J20/Population!J20</f>
        <v>0.00130034629952688</v>
      </c>
      <c r="K20" s="136" t="n">
        <f aca="false">Deaths!K20/Population!K20</f>
        <v>0.00117377920973518</v>
      </c>
      <c r="L20" s="136" t="n">
        <f aca="false">Deaths!L20/Population!L20</f>
        <v>0.00110719092132543</v>
      </c>
      <c r="M20" s="136" t="n">
        <f aca="false">Deaths!M20/Population!M20</f>
        <v>0.00111819839507312</v>
      </c>
      <c r="N20" s="136" t="n">
        <f aca="false">Deaths!N20/Population!N20</f>
        <v>0.00108593810439332</v>
      </c>
      <c r="O20" s="136" t="n">
        <f aca="false">Deaths!O20/Population!O20</f>
        <v>0.000962465317554957</v>
      </c>
      <c r="P20" s="136" t="n">
        <f aca="false">Deaths!P20/Population!P20</f>
        <v>0.000852223790340859</v>
      </c>
      <c r="Q20" s="136" t="n">
        <f aca="false">Deaths!Q20/Population!Q20</f>
        <v>0.000881856394166229</v>
      </c>
      <c r="R20" s="136" t="n">
        <f aca="false">Deaths!R20/Population!R20</f>
        <v>0.000784371884552323</v>
      </c>
      <c r="S20" s="136" t="n">
        <f aca="false">Deaths!S20/Population!S20</f>
        <v>0.000780684346836281</v>
      </c>
      <c r="T20" s="136" t="n">
        <f aca="false">Deaths!T20/Population!T20</f>
        <v>0.000721370945601815</v>
      </c>
      <c r="U20" s="136" t="n">
        <f aca="false">Deaths!U20/Population!U20</f>
        <v>0.000691649001393499</v>
      </c>
      <c r="V20" s="136" t="n">
        <f aca="false">Deaths!V20/Population!V20</f>
        <v>0.000679727193665034</v>
      </c>
      <c r="W20" s="136" t="n">
        <f aca="false">Deaths!W20/Population!W20</f>
        <v>0.00084178496567282</v>
      </c>
      <c r="X20" s="136" t="n">
        <f aca="false">Deaths!X20/Population!X20</f>
        <v>0.00065680185438655</v>
      </c>
      <c r="Y20" s="136" t="n">
        <f aca="false">Deaths!Y20/Population!Y20</f>
        <v>0.000681038383229017</v>
      </c>
      <c r="Z20" s="136" t="n">
        <f aca="false">Deaths!Z20/Population!Z20</f>
        <v>0.00064084012072601</v>
      </c>
      <c r="AA20" s="136" t="n">
        <f aca="false">Deaths!AA20/Population!AA20</f>
        <v>0.000668215300775897</v>
      </c>
      <c r="AB20" s="136" t="n">
        <f aca="false">Deaths!AB20/Population!AB20</f>
        <v>0.000666428233454253</v>
      </c>
      <c r="AC20" s="136" t="n">
        <f aca="false">Deaths!AC20/Population!AC20</f>
        <v>0.0006188264566511</v>
      </c>
      <c r="AD20" s="136" t="n">
        <f aca="false">Deaths!AD20/Population!AD20</f>
        <v>0.000578523616085881</v>
      </c>
      <c r="AE20" s="136" t="n">
        <f aca="false">Deaths!AE20/Population!AE20</f>
        <v>0.000654283892530745</v>
      </c>
      <c r="AF20" s="136" t="n">
        <f aca="false">Deaths!AF20/Population!AF20</f>
        <v>0.000565860718327577</v>
      </c>
      <c r="AG20" s="136" t="n">
        <f aca="false">Deaths!AG20/Population!AG20</f>
        <v>0.000447864326966551</v>
      </c>
      <c r="AH20" s="136" t="n">
        <f aca="false">Deaths!AH20/Population!AH20</f>
        <v>0.000528179887846964</v>
      </c>
      <c r="AI20" s="136" t="n">
        <f aca="false">Deaths!AI20/Population!AI20</f>
        <v>0.000528540122044719</v>
      </c>
      <c r="AJ20" s="136" t="n">
        <f aca="false">Deaths!AJ20/Population!AJ20</f>
        <v>0.000465762396093291</v>
      </c>
      <c r="AK20" s="136" t="n">
        <f aca="false">Deaths!AK20/Population!AK20</f>
        <v>0.000400987106568807</v>
      </c>
      <c r="AL20" s="136" t="n">
        <f aca="false">Deaths!AL20/Population!AL20</f>
        <v>0.000387440503793103</v>
      </c>
      <c r="AM20" s="136" t="n">
        <f aca="false">Deaths!AM20/Population!AM20</f>
        <v>0.000302002744373932</v>
      </c>
    </row>
    <row r="21" customFormat="false" ht="12.75" hidden="false" customHeight="false" outlineLevel="0" collapsed="false">
      <c r="A21" s="128" t="n">
        <v>18</v>
      </c>
      <c r="B21" s="136" t="n">
        <f aca="false">Deaths!B21/Population!B21</f>
        <v>0.0018096665279808</v>
      </c>
      <c r="C21" s="136" t="n">
        <f aca="false">Deaths!C21/Population!C21</f>
        <v>0.00186945205904186</v>
      </c>
      <c r="D21" s="136" t="n">
        <f aca="false">Deaths!D21/Population!D21</f>
        <v>0.0019099982930401</v>
      </c>
      <c r="E21" s="136" t="n">
        <f aca="false">Deaths!E21/Population!E21</f>
        <v>0.00170172477813345</v>
      </c>
      <c r="F21" s="136" t="n">
        <f aca="false">Deaths!F21/Population!F21</f>
        <v>0.0016569878909754</v>
      </c>
      <c r="G21" s="136" t="n">
        <f aca="false">Deaths!G21/Population!G21</f>
        <v>0.00181970263395982</v>
      </c>
      <c r="H21" s="136" t="n">
        <f aca="false">Deaths!H21/Population!H21</f>
        <v>0.00184680134680135</v>
      </c>
      <c r="I21" s="136" t="n">
        <f aca="false">Deaths!I21/Population!I21</f>
        <v>0.00186581136744762</v>
      </c>
      <c r="J21" s="136" t="n">
        <f aca="false">Deaths!J21/Population!J21</f>
        <v>0.00171347768559801</v>
      </c>
      <c r="K21" s="136" t="n">
        <f aca="false">Deaths!K21/Population!K21</f>
        <v>0.00173487679640264</v>
      </c>
      <c r="L21" s="136" t="n">
        <f aca="false">Deaths!L21/Population!L21</f>
        <v>0.0014977231060382</v>
      </c>
      <c r="M21" s="136" t="n">
        <f aca="false">Deaths!M21/Population!M21</f>
        <v>0.00152869034502253</v>
      </c>
      <c r="N21" s="136" t="n">
        <f aca="false">Deaths!N21/Population!N21</f>
        <v>0.00141341955475868</v>
      </c>
      <c r="O21" s="136" t="n">
        <f aca="false">Deaths!O21/Population!O21</f>
        <v>0.00146117909553157</v>
      </c>
      <c r="P21" s="136" t="n">
        <f aca="false">Deaths!P21/Population!P21</f>
        <v>0.00122568244561767</v>
      </c>
      <c r="Q21" s="136" t="n">
        <f aca="false">Deaths!Q21/Population!Q21</f>
        <v>0.00107160429728416</v>
      </c>
      <c r="R21" s="136" t="n">
        <f aca="false">Deaths!R21/Population!R21</f>
        <v>0.00104656919577111</v>
      </c>
      <c r="S21" s="136" t="n">
        <f aca="false">Deaths!S21/Population!S21</f>
        <v>0.00101550644104928</v>
      </c>
      <c r="T21" s="136" t="n">
        <f aca="false">Deaths!T21/Population!T21</f>
        <v>0.00100912786036765</v>
      </c>
      <c r="U21" s="136" t="n">
        <f aca="false">Deaths!U21/Population!U21</f>
        <v>0.000972142508613744</v>
      </c>
      <c r="V21" s="136" t="n">
        <f aca="false">Deaths!V21/Population!V21</f>
        <v>0.00115081303931743</v>
      </c>
      <c r="W21" s="136" t="n">
        <f aca="false">Deaths!W21/Population!W21</f>
        <v>0.00103258426466203</v>
      </c>
      <c r="X21" s="136" t="n">
        <f aca="false">Deaths!X21/Population!X21</f>
        <v>0.00103845074375526</v>
      </c>
      <c r="Y21" s="136" t="n">
        <f aca="false">Deaths!Y21/Population!Y21</f>
        <v>0.00110185718145403</v>
      </c>
      <c r="Z21" s="136" t="n">
        <f aca="false">Deaths!Z21/Population!Z21</f>
        <v>0.00106877161119067</v>
      </c>
      <c r="AA21" s="136" t="n">
        <f aca="false">Deaths!AA21/Population!AA21</f>
        <v>0.00110847872652149</v>
      </c>
      <c r="AB21" s="136" t="n">
        <f aca="false">Deaths!AB21/Population!AB21</f>
        <v>0.00106518627361219</v>
      </c>
      <c r="AC21" s="136" t="n">
        <f aca="false">Deaths!AC21/Population!AC21</f>
        <v>0.00114747852056762</v>
      </c>
      <c r="AD21" s="136" t="n">
        <f aca="false">Deaths!AD21/Population!AD21</f>
        <v>0.00102869264452812</v>
      </c>
      <c r="AE21" s="136" t="n">
        <f aca="false">Deaths!AE21/Population!AE21</f>
        <v>0.00101160541987857</v>
      </c>
      <c r="AF21" s="136" t="n">
        <f aca="false">Deaths!AF21/Population!AF21</f>
        <v>0.000900205761316873</v>
      </c>
      <c r="AG21" s="136" t="n">
        <f aca="false">Deaths!AG21/Population!AG21</f>
        <v>0.000917515560144295</v>
      </c>
      <c r="AH21" s="136" t="n">
        <f aca="false">Deaths!AH21/Population!AH21</f>
        <v>0.000857474958555377</v>
      </c>
      <c r="AI21" s="136" t="n">
        <f aca="false">Deaths!AI21/Population!AI21</f>
        <v>0.000718392326976585</v>
      </c>
      <c r="AJ21" s="136" t="n">
        <f aca="false">Deaths!AJ21/Population!AJ21</f>
        <v>0.000701454946610328</v>
      </c>
      <c r="AK21" s="136" t="n">
        <f aca="false">Deaths!AK21/Population!AK21</f>
        <v>0.000641117979910284</v>
      </c>
      <c r="AL21" s="136" t="n">
        <f aca="false">Deaths!AL21/Population!AL21</f>
        <v>0.000605821466008234</v>
      </c>
      <c r="AM21" s="136" t="n">
        <f aca="false">Deaths!AM21/Population!AM21</f>
        <v>0.000573201430197694</v>
      </c>
    </row>
    <row r="22" customFormat="false" ht="12.75" hidden="false" customHeight="false" outlineLevel="0" collapsed="false">
      <c r="A22" s="128" t="n">
        <v>19</v>
      </c>
      <c r="B22" s="136" t="n">
        <f aca="false">Deaths!B22/Population!B22</f>
        <v>0.00190318926711583</v>
      </c>
      <c r="C22" s="136" t="n">
        <f aca="false">Deaths!C22/Population!C22</f>
        <v>0.00188932892489918</v>
      </c>
      <c r="D22" s="136" t="n">
        <f aca="false">Deaths!D22/Population!D22</f>
        <v>0.00190438783930354</v>
      </c>
      <c r="E22" s="136" t="n">
        <f aca="false">Deaths!E22/Population!E22</f>
        <v>0.00183591366416438</v>
      </c>
      <c r="F22" s="136" t="n">
        <f aca="false">Deaths!F22/Population!F22</f>
        <v>0.00163334685711887</v>
      </c>
      <c r="G22" s="136" t="n">
        <f aca="false">Deaths!G22/Population!G22</f>
        <v>0.00189973963312256</v>
      </c>
      <c r="H22" s="136" t="n">
        <f aca="false">Deaths!H22/Population!H22</f>
        <v>0.00186957056220292</v>
      </c>
      <c r="I22" s="136" t="n">
        <f aca="false">Deaths!I22/Population!I22</f>
        <v>0.00175738377874404</v>
      </c>
      <c r="J22" s="136" t="n">
        <f aca="false">Deaths!J22/Population!J22</f>
        <v>0.00176734255504924</v>
      </c>
      <c r="K22" s="136" t="n">
        <f aca="false">Deaths!K22/Population!K22</f>
        <v>0.00168168149481417</v>
      </c>
      <c r="L22" s="136" t="n">
        <f aca="false">Deaths!L22/Population!L22</f>
        <v>0.00164107373109835</v>
      </c>
      <c r="M22" s="136" t="n">
        <f aca="false">Deaths!M22/Population!M22</f>
        <v>0.00160309863832126</v>
      </c>
      <c r="N22" s="136" t="n">
        <f aca="false">Deaths!N22/Population!N22</f>
        <v>0.00156241892429475</v>
      </c>
      <c r="O22" s="136" t="n">
        <f aca="false">Deaths!O22/Population!O22</f>
        <v>0.00145273778650429</v>
      </c>
      <c r="P22" s="136" t="n">
        <f aca="false">Deaths!P22/Population!P22</f>
        <v>0.00126222194140935</v>
      </c>
      <c r="Q22" s="136" t="n">
        <f aca="false">Deaths!Q22/Population!Q22</f>
        <v>0.00113677314637126</v>
      </c>
      <c r="R22" s="136" t="n">
        <f aca="false">Deaths!R22/Population!R22</f>
        <v>0.00115266836707823</v>
      </c>
      <c r="S22" s="136" t="n">
        <f aca="false">Deaths!S22/Population!S22</f>
        <v>0.00109278929811571</v>
      </c>
      <c r="T22" s="136" t="n">
        <f aca="false">Deaths!T22/Population!T22</f>
        <v>0.00101836146455043</v>
      </c>
      <c r="U22" s="136" t="n">
        <f aca="false">Deaths!U22/Population!U22</f>
        <v>0.000994525769151998</v>
      </c>
      <c r="V22" s="136" t="n">
        <f aca="false">Deaths!V22/Population!V22</f>
        <v>0.00114504027923494</v>
      </c>
      <c r="W22" s="136" t="n">
        <f aca="false">Deaths!W22/Population!W22</f>
        <v>0.00118168797913601</v>
      </c>
      <c r="X22" s="136" t="n">
        <f aca="false">Deaths!X22/Population!X22</f>
        <v>0.00120906099886705</v>
      </c>
      <c r="Y22" s="136" t="n">
        <f aca="false">Deaths!Y22/Population!Y22</f>
        <v>0.00109724568473846</v>
      </c>
      <c r="Z22" s="136" t="n">
        <f aca="false">Deaths!Z22/Population!Z22</f>
        <v>0.0011696042142882</v>
      </c>
      <c r="AA22" s="136" t="n">
        <f aca="false">Deaths!AA22/Population!AA22</f>
        <v>0.00115948697302582</v>
      </c>
      <c r="AB22" s="136" t="n">
        <f aca="false">Deaths!AB22/Population!AB22</f>
        <v>0.00104558855865842</v>
      </c>
      <c r="AC22" s="136" t="n">
        <f aca="false">Deaths!AC22/Population!AC22</f>
        <v>0.00116837940465759</v>
      </c>
      <c r="AD22" s="136" t="n">
        <f aca="false">Deaths!AD22/Population!AD22</f>
        <v>0.000936046994808001</v>
      </c>
      <c r="AE22" s="136" t="n">
        <f aca="false">Deaths!AE22/Population!AE22</f>
        <v>0.000959153578656931</v>
      </c>
      <c r="AF22" s="136" t="n">
        <f aca="false">Deaths!AF22/Population!AF22</f>
        <v>0.000932458637620168</v>
      </c>
      <c r="AG22" s="136" t="n">
        <f aca="false">Deaths!AG22/Population!AG22</f>
        <v>0.000859299034008096</v>
      </c>
      <c r="AH22" s="136" t="n">
        <f aca="false">Deaths!AH22/Population!AH22</f>
        <v>0.000881172082979106</v>
      </c>
      <c r="AI22" s="136" t="n">
        <f aca="false">Deaths!AI22/Population!AI22</f>
        <v>0.000802210910068377</v>
      </c>
      <c r="AJ22" s="136" t="n">
        <f aca="false">Deaths!AJ22/Population!AJ22</f>
        <v>0.00073249124904492</v>
      </c>
      <c r="AK22" s="136" t="n">
        <f aca="false">Deaths!AK22/Population!AK22</f>
        <v>0.000598243358774202</v>
      </c>
      <c r="AL22" s="136" t="n">
        <f aca="false">Deaths!AL22/Population!AL22</f>
        <v>0.000624319360567666</v>
      </c>
      <c r="AM22" s="136" t="n">
        <f aca="false">Deaths!AM22/Population!AM22</f>
        <v>0.00061465130434955</v>
      </c>
    </row>
    <row r="23" customFormat="false" ht="12.75" hidden="false" customHeight="false" outlineLevel="0" collapsed="false">
      <c r="A23" s="128" t="n">
        <v>20</v>
      </c>
      <c r="B23" s="136" t="n">
        <f aca="false">Deaths!B23/Population!B23</f>
        <v>0.00174679094029738</v>
      </c>
      <c r="C23" s="136" t="n">
        <f aca="false">Deaths!C23/Population!C23</f>
        <v>0.00191614930635395</v>
      </c>
      <c r="D23" s="136" t="n">
        <f aca="false">Deaths!D23/Population!D23</f>
        <v>0.00193707847251668</v>
      </c>
      <c r="E23" s="136" t="n">
        <f aca="false">Deaths!E23/Population!E23</f>
        <v>0.00175725451441919</v>
      </c>
      <c r="F23" s="136" t="n">
        <f aca="false">Deaths!F23/Population!F23</f>
        <v>0.00166877343369746</v>
      </c>
      <c r="G23" s="136" t="n">
        <f aca="false">Deaths!G23/Population!G23</f>
        <v>0.00181650311653212</v>
      </c>
      <c r="H23" s="136" t="n">
        <f aca="false">Deaths!H23/Population!H23</f>
        <v>0.00177730507371618</v>
      </c>
      <c r="I23" s="136" t="n">
        <f aca="false">Deaths!I23/Population!I23</f>
        <v>0.00180402209884403</v>
      </c>
      <c r="J23" s="136" t="n">
        <f aca="false">Deaths!J23/Population!J23</f>
        <v>0.00168886718815318</v>
      </c>
      <c r="K23" s="136" t="n">
        <f aca="false">Deaths!K23/Population!K23</f>
        <v>0.00165251186635592</v>
      </c>
      <c r="L23" s="136" t="n">
        <f aca="false">Deaths!L23/Population!L23</f>
        <v>0.00163327509370935</v>
      </c>
      <c r="M23" s="136" t="n">
        <f aca="false">Deaths!M23/Population!M23</f>
        <v>0.00151324311578847</v>
      </c>
      <c r="N23" s="136" t="n">
        <f aca="false">Deaths!N23/Population!N23</f>
        <v>0.00140932739849907</v>
      </c>
      <c r="O23" s="136" t="n">
        <f aca="false">Deaths!O23/Population!O23</f>
        <v>0.00140632369677065</v>
      </c>
      <c r="P23" s="136" t="n">
        <f aca="false">Deaths!P23/Population!P23</f>
        <v>0.00129244423762814</v>
      </c>
      <c r="Q23" s="136" t="n">
        <f aca="false">Deaths!Q23/Population!Q23</f>
        <v>0.00110893494964662</v>
      </c>
      <c r="R23" s="136" t="n">
        <f aca="false">Deaths!R23/Population!R23</f>
        <v>0.00119850755190981</v>
      </c>
      <c r="S23" s="136" t="n">
        <f aca="false">Deaths!S23/Population!S23</f>
        <v>0.00105912573163291</v>
      </c>
      <c r="T23" s="136" t="n">
        <f aca="false">Deaths!T23/Population!T23</f>
        <v>0.00109782097288367</v>
      </c>
      <c r="U23" s="136" t="n">
        <f aca="false">Deaths!U23/Population!U23</f>
        <v>0.00104440911226835</v>
      </c>
      <c r="V23" s="136" t="n">
        <f aca="false">Deaths!V23/Population!V23</f>
        <v>0.00109118130225722</v>
      </c>
      <c r="W23" s="136" t="n">
        <f aca="false">Deaths!W23/Population!W23</f>
        <v>0.00113759479956663</v>
      </c>
      <c r="X23" s="136" t="n">
        <f aca="false">Deaths!X23/Population!X23</f>
        <v>0.00111342085577642</v>
      </c>
      <c r="Y23" s="136" t="n">
        <f aca="false">Deaths!Y23/Population!Y23</f>
        <v>0.00108137391624537</v>
      </c>
      <c r="Z23" s="136" t="n">
        <f aca="false">Deaths!Z23/Population!Z23</f>
        <v>0.00110355140860455</v>
      </c>
      <c r="AA23" s="136" t="n">
        <f aca="false">Deaths!AA23/Population!AA23</f>
        <v>0.000966751076453326</v>
      </c>
      <c r="AB23" s="136" t="n">
        <f aca="false">Deaths!AB23/Population!AB23</f>
        <v>0.00108627759824023</v>
      </c>
      <c r="AC23" s="136" t="n">
        <f aca="false">Deaths!AC23/Population!AC23</f>
        <v>0.00103273961886146</v>
      </c>
      <c r="AD23" s="136" t="n">
        <f aca="false">Deaths!AD23/Population!AD23</f>
        <v>0.000968871177397682</v>
      </c>
      <c r="AE23" s="136" t="n">
        <f aca="false">Deaths!AE23/Population!AE23</f>
        <v>0.000941173416070049</v>
      </c>
      <c r="AF23" s="136" t="n">
        <f aca="false">Deaths!AF23/Population!AF23</f>
        <v>0.00103947929825736</v>
      </c>
      <c r="AG23" s="136" t="n">
        <f aca="false">Deaths!AG23/Population!AG23</f>
        <v>0.000903482384132973</v>
      </c>
      <c r="AH23" s="136" t="n">
        <f aca="false">Deaths!AH23/Population!AH23</f>
        <v>0.000818205997064204</v>
      </c>
      <c r="AI23" s="136" t="n">
        <f aca="false">Deaths!AI23/Population!AI23</f>
        <v>0.000788525620938325</v>
      </c>
      <c r="AJ23" s="136" t="n">
        <f aca="false">Deaths!AJ23/Population!AJ23</f>
        <v>0.000672934891986658</v>
      </c>
      <c r="AK23" s="136" t="n">
        <f aca="false">Deaths!AK23/Population!AK23</f>
        <v>0.00063954253898388</v>
      </c>
      <c r="AL23" s="136" t="n">
        <f aca="false">Deaths!AL23/Population!AL23</f>
        <v>0.000627661128843395</v>
      </c>
      <c r="AM23" s="136" t="n">
        <f aca="false">Deaths!AM23/Population!AM23</f>
        <v>0.000630353740868403</v>
      </c>
    </row>
    <row r="24" customFormat="false" ht="12.75" hidden="false" customHeight="false" outlineLevel="0" collapsed="false">
      <c r="A24" s="128" t="n">
        <v>21</v>
      </c>
      <c r="B24" s="136" t="n">
        <f aca="false">Deaths!B24/Population!B24</f>
        <v>0.00180660983975737</v>
      </c>
      <c r="C24" s="136" t="n">
        <f aca="false">Deaths!C24/Population!C24</f>
        <v>0.00179442381888331</v>
      </c>
      <c r="D24" s="136" t="n">
        <f aca="false">Deaths!D24/Population!D24</f>
        <v>0.00190532896695445</v>
      </c>
      <c r="E24" s="136" t="n">
        <f aca="false">Deaths!E24/Population!E24</f>
        <v>0.00166909329909185</v>
      </c>
      <c r="F24" s="136" t="n">
        <f aca="false">Deaths!F24/Population!F24</f>
        <v>0.00164177476209468</v>
      </c>
      <c r="G24" s="136" t="n">
        <f aca="false">Deaths!G24/Population!G24</f>
        <v>0.00168187767836331</v>
      </c>
      <c r="H24" s="136" t="n">
        <f aca="false">Deaths!H24/Population!H24</f>
        <v>0.00164973131932334</v>
      </c>
      <c r="I24" s="136" t="n">
        <f aca="false">Deaths!I24/Population!I24</f>
        <v>0.00173119789810564</v>
      </c>
      <c r="J24" s="136" t="n">
        <f aca="false">Deaths!J24/Population!J24</f>
        <v>0.00172356645674511</v>
      </c>
      <c r="K24" s="136" t="n">
        <f aca="false">Deaths!K24/Population!K24</f>
        <v>0.00162259017154992</v>
      </c>
      <c r="L24" s="136" t="n">
        <f aca="false">Deaths!L24/Population!L24</f>
        <v>0.00152488038125193</v>
      </c>
      <c r="M24" s="136" t="n">
        <f aca="false">Deaths!M24/Population!M24</f>
        <v>0.00143013427371792</v>
      </c>
      <c r="N24" s="136" t="n">
        <f aca="false">Deaths!N24/Population!N24</f>
        <v>0.00143264767004678</v>
      </c>
      <c r="O24" s="136" t="n">
        <f aca="false">Deaths!O24/Population!O24</f>
        <v>0.001405049654396</v>
      </c>
      <c r="P24" s="136" t="n">
        <f aca="false">Deaths!P24/Population!P24</f>
        <v>0.00121747509513327</v>
      </c>
      <c r="Q24" s="136" t="n">
        <f aca="false">Deaths!Q24/Population!Q24</f>
        <v>0.00109924312088845</v>
      </c>
      <c r="R24" s="136" t="n">
        <f aca="false">Deaths!R24/Population!R24</f>
        <v>0.00109294445220256</v>
      </c>
      <c r="S24" s="136" t="n">
        <f aca="false">Deaths!S24/Population!S24</f>
        <v>0.0010446199863758</v>
      </c>
      <c r="T24" s="136" t="n">
        <f aca="false">Deaths!T24/Population!T24</f>
        <v>0.00101591854723648</v>
      </c>
      <c r="U24" s="136" t="n">
        <f aca="false">Deaths!U24/Population!U24</f>
        <v>0.00105092384785196</v>
      </c>
      <c r="V24" s="136" t="n">
        <f aca="false">Deaths!V24/Population!V24</f>
        <v>0.00120698718529</v>
      </c>
      <c r="W24" s="136" t="n">
        <f aca="false">Deaths!W24/Population!W24</f>
        <v>0.00111409132868375</v>
      </c>
      <c r="X24" s="136" t="n">
        <f aca="false">Deaths!X24/Population!X24</f>
        <v>0.00115016019459372</v>
      </c>
      <c r="Y24" s="136" t="n">
        <f aca="false">Deaths!Y24/Population!Y24</f>
        <v>0.00112553674033305</v>
      </c>
      <c r="Z24" s="136" t="n">
        <f aca="false">Deaths!Z24/Population!Z24</f>
        <v>0.00102439136340023</v>
      </c>
      <c r="AA24" s="136" t="n">
        <f aca="false">Deaths!AA24/Population!AA24</f>
        <v>0.00110733370022546</v>
      </c>
      <c r="AB24" s="136" t="n">
        <f aca="false">Deaths!AB24/Population!AB24</f>
        <v>0.000996038330612777</v>
      </c>
      <c r="AC24" s="136" t="n">
        <f aca="false">Deaths!AC24/Population!AC24</f>
        <v>0.000876647627907809</v>
      </c>
      <c r="AD24" s="136" t="n">
        <f aca="false">Deaths!AD24/Population!AD24</f>
        <v>0.000989002294485323</v>
      </c>
      <c r="AE24" s="136" t="n">
        <f aca="false">Deaths!AE24/Population!AE24</f>
        <v>0.00101525705744663</v>
      </c>
      <c r="AF24" s="136" t="n">
        <f aca="false">Deaths!AF24/Population!AF24</f>
        <v>0.000895539015935453</v>
      </c>
      <c r="AG24" s="136" t="n">
        <f aca="false">Deaths!AG24/Population!AG24</f>
        <v>0.000877093180807381</v>
      </c>
      <c r="AH24" s="136" t="n">
        <f aca="false">Deaths!AH24/Population!AH24</f>
        <v>0.000834145987636909</v>
      </c>
      <c r="AI24" s="136" t="n">
        <f aca="false">Deaths!AI24/Population!AI24</f>
        <v>0.00081885252003372</v>
      </c>
      <c r="AJ24" s="136" t="n">
        <f aca="false">Deaths!AJ24/Population!AJ24</f>
        <v>0.000699380316510255</v>
      </c>
      <c r="AK24" s="136" t="n">
        <f aca="false">Deaths!AK24/Population!AK24</f>
        <v>0.00066406144947444</v>
      </c>
      <c r="AL24" s="136" t="n">
        <f aca="false">Deaths!AL24/Population!AL24</f>
        <v>0.000591822876757558</v>
      </c>
      <c r="AM24" s="136" t="n">
        <f aca="false">Deaths!AM24/Population!AM24</f>
        <v>0.000629529855657797</v>
      </c>
    </row>
    <row r="25" customFormat="false" ht="12.75" hidden="false" customHeight="false" outlineLevel="0" collapsed="false">
      <c r="A25" s="128" t="n">
        <v>22</v>
      </c>
      <c r="B25" s="136" t="n">
        <f aca="false">Deaths!B25/Population!B25</f>
        <v>0.00179485141224264</v>
      </c>
      <c r="C25" s="136" t="n">
        <f aca="false">Deaths!C25/Population!C25</f>
        <v>0.00165826504256277</v>
      </c>
      <c r="D25" s="136" t="n">
        <f aca="false">Deaths!D25/Population!D25</f>
        <v>0.00175984620552145</v>
      </c>
      <c r="E25" s="136" t="n">
        <f aca="false">Deaths!E25/Population!E25</f>
        <v>0.00167875167388701</v>
      </c>
      <c r="F25" s="136" t="n">
        <f aca="false">Deaths!F25/Population!F25</f>
        <v>0.00144791664820588</v>
      </c>
      <c r="G25" s="136" t="n">
        <f aca="false">Deaths!G25/Population!G25</f>
        <v>0.00154208494900015</v>
      </c>
      <c r="H25" s="136" t="n">
        <f aca="false">Deaths!H25/Population!H25</f>
        <v>0.00152697992728497</v>
      </c>
      <c r="I25" s="136" t="n">
        <f aca="false">Deaths!I25/Population!I25</f>
        <v>0.00163022022953501</v>
      </c>
      <c r="J25" s="136" t="n">
        <f aca="false">Deaths!J25/Population!J25</f>
        <v>0.00163818317520075</v>
      </c>
      <c r="K25" s="136" t="n">
        <f aca="false">Deaths!K25/Population!K25</f>
        <v>0.00162652444659522</v>
      </c>
      <c r="L25" s="136" t="n">
        <f aca="false">Deaths!L25/Population!L25</f>
        <v>0.00142162999427104</v>
      </c>
      <c r="M25" s="136" t="n">
        <f aca="false">Deaths!M25/Population!M25</f>
        <v>0.00132950653884081</v>
      </c>
      <c r="N25" s="136" t="n">
        <f aca="false">Deaths!N25/Population!N25</f>
        <v>0.00134036592905831</v>
      </c>
      <c r="O25" s="136" t="n">
        <f aca="false">Deaths!O25/Population!O25</f>
        <v>0.00131151459022638</v>
      </c>
      <c r="P25" s="136" t="n">
        <f aca="false">Deaths!P25/Population!P25</f>
        <v>0.00120919695788405</v>
      </c>
      <c r="Q25" s="136" t="n">
        <f aca="false">Deaths!Q25/Population!Q25</f>
        <v>0.00118905550701125</v>
      </c>
      <c r="R25" s="136" t="n">
        <f aca="false">Deaths!R25/Population!R25</f>
        <v>0.00106909745667342</v>
      </c>
      <c r="S25" s="136" t="n">
        <f aca="false">Deaths!S25/Population!S25</f>
        <v>0.00102770786649284</v>
      </c>
      <c r="T25" s="136" t="n">
        <f aca="false">Deaths!T25/Population!T25</f>
        <v>0.00104957421012999</v>
      </c>
      <c r="U25" s="136" t="n">
        <f aca="false">Deaths!U25/Population!U25</f>
        <v>0.00101245704783418</v>
      </c>
      <c r="V25" s="136" t="n">
        <f aca="false">Deaths!V25/Population!V25</f>
        <v>0.00111830994843097</v>
      </c>
      <c r="W25" s="136" t="n">
        <f aca="false">Deaths!W25/Population!W25</f>
        <v>0.00115467356061029</v>
      </c>
      <c r="X25" s="136" t="n">
        <f aca="false">Deaths!X25/Population!X25</f>
        <v>0.00113329761926085</v>
      </c>
      <c r="Y25" s="136" t="n">
        <f aca="false">Deaths!Y25/Population!Y25</f>
        <v>0.00101944134614231</v>
      </c>
      <c r="Z25" s="136" t="n">
        <f aca="false">Deaths!Z25/Population!Z25</f>
        <v>0.000999733404425487</v>
      </c>
      <c r="AA25" s="136" t="n">
        <f aca="false">Deaths!AA25/Population!AA25</f>
        <v>0.00102956498820119</v>
      </c>
      <c r="AB25" s="136" t="n">
        <f aca="false">Deaths!AB25/Population!AB25</f>
        <v>0.000943212906296601</v>
      </c>
      <c r="AC25" s="136" t="n">
        <f aca="false">Deaths!AC25/Population!AC25</f>
        <v>0.000923652156150502</v>
      </c>
      <c r="AD25" s="136" t="n">
        <f aca="false">Deaths!AD25/Population!AD25</f>
        <v>0.000901865110229189</v>
      </c>
      <c r="AE25" s="136" t="n">
        <f aca="false">Deaths!AE25/Population!AE25</f>
        <v>0.000895122883859978</v>
      </c>
      <c r="AF25" s="136" t="n">
        <f aca="false">Deaths!AF25/Population!AF25</f>
        <v>0.000889870486319582</v>
      </c>
      <c r="AG25" s="136" t="n">
        <f aca="false">Deaths!AG25/Population!AG25</f>
        <v>0.000837166824516304</v>
      </c>
      <c r="AH25" s="136" t="n">
        <f aca="false">Deaths!AH25/Population!AH25</f>
        <v>0.000835989128063339</v>
      </c>
      <c r="AI25" s="136" t="n">
        <f aca="false">Deaths!AI25/Population!AI25</f>
        <v>0.00070984349546079</v>
      </c>
      <c r="AJ25" s="136" t="n">
        <f aca="false">Deaths!AJ25/Population!AJ25</f>
        <v>0.000718669024965763</v>
      </c>
      <c r="AK25" s="136" t="n">
        <f aca="false">Deaths!AK25/Population!AK25</f>
        <v>0.000613437510089433</v>
      </c>
      <c r="AL25" s="136" t="n">
        <f aca="false">Deaths!AL25/Population!AL25</f>
        <v>0.000622503821310586</v>
      </c>
      <c r="AM25" s="136" t="n">
        <f aca="false">Deaths!AM25/Population!AM25</f>
        <v>0.00061862302762358</v>
      </c>
    </row>
    <row r="26" customFormat="false" ht="12.75" hidden="false" customHeight="false" outlineLevel="0" collapsed="false">
      <c r="A26" s="128" t="n">
        <v>23</v>
      </c>
      <c r="B26" s="136" t="n">
        <f aca="false">Deaths!B26/Population!B26</f>
        <v>0.0015939527687747</v>
      </c>
      <c r="C26" s="136" t="n">
        <f aca="false">Deaths!C26/Population!C26</f>
        <v>0.00169871360326663</v>
      </c>
      <c r="D26" s="136" t="n">
        <f aca="false">Deaths!D26/Population!D26</f>
        <v>0.00160340974525041</v>
      </c>
      <c r="E26" s="136" t="n">
        <f aca="false">Deaths!E26/Population!E26</f>
        <v>0.00143905270814682</v>
      </c>
      <c r="F26" s="136" t="n">
        <f aca="false">Deaths!F26/Population!F26</f>
        <v>0.00135020034384636</v>
      </c>
      <c r="G26" s="136" t="n">
        <f aca="false">Deaths!G26/Population!G26</f>
        <v>0.00146366014629488</v>
      </c>
      <c r="H26" s="136" t="n">
        <f aca="false">Deaths!H26/Population!H26</f>
        <v>0.00148056533935597</v>
      </c>
      <c r="I26" s="136" t="n">
        <f aca="false">Deaths!I26/Population!I26</f>
        <v>0.00157208909810513</v>
      </c>
      <c r="J26" s="136" t="n">
        <f aca="false">Deaths!J26/Population!J26</f>
        <v>0.00150149362782885</v>
      </c>
      <c r="K26" s="136" t="n">
        <f aca="false">Deaths!K26/Population!K26</f>
        <v>0.00148465401403922</v>
      </c>
      <c r="L26" s="136" t="n">
        <f aca="false">Deaths!L26/Population!L26</f>
        <v>0.00137733531087599</v>
      </c>
      <c r="M26" s="136" t="n">
        <f aca="false">Deaths!M26/Population!M26</f>
        <v>0.00132339546389217</v>
      </c>
      <c r="N26" s="136" t="n">
        <f aca="false">Deaths!N26/Population!N26</f>
        <v>0.00135354885066527</v>
      </c>
      <c r="O26" s="136" t="n">
        <f aca="false">Deaths!O26/Population!O26</f>
        <v>0.00126455152817837</v>
      </c>
      <c r="P26" s="136" t="n">
        <f aca="false">Deaths!P26/Population!P26</f>
        <v>0.0011127962595687</v>
      </c>
      <c r="Q26" s="136" t="n">
        <f aca="false">Deaths!Q26/Population!Q26</f>
        <v>0.001072679541756</v>
      </c>
      <c r="R26" s="136" t="n">
        <f aca="false">Deaths!R26/Population!R26</f>
        <v>0.00101515875081141</v>
      </c>
      <c r="S26" s="136" t="n">
        <f aca="false">Deaths!S26/Population!S26</f>
        <v>0.00102978734253957</v>
      </c>
      <c r="T26" s="136" t="n">
        <f aca="false">Deaths!T26/Population!T26</f>
        <v>0.00105396559890422</v>
      </c>
      <c r="U26" s="136" t="n">
        <f aca="false">Deaths!U26/Population!U26</f>
        <v>0.000975341870196584</v>
      </c>
      <c r="V26" s="136" t="n">
        <f aca="false">Deaths!V26/Population!V26</f>
        <v>0.0011012046334967</v>
      </c>
      <c r="W26" s="136" t="n">
        <f aca="false">Deaths!W26/Population!W26</f>
        <v>0.00112682039013944</v>
      </c>
      <c r="X26" s="136" t="n">
        <f aca="false">Deaths!X26/Population!X26</f>
        <v>0.00109269796649362</v>
      </c>
      <c r="Y26" s="136" t="n">
        <f aca="false">Deaths!Y26/Population!Y26</f>
        <v>0.00101806145851201</v>
      </c>
      <c r="Z26" s="136" t="n">
        <f aca="false">Deaths!Z26/Population!Z26</f>
        <v>0.000954857584007151</v>
      </c>
      <c r="AA26" s="136" t="n">
        <f aca="false">Deaths!AA26/Population!AA26</f>
        <v>0.000977463427491983</v>
      </c>
      <c r="AB26" s="136" t="n">
        <f aca="false">Deaths!AB26/Population!AB26</f>
        <v>0.00102032743788275</v>
      </c>
      <c r="AC26" s="136" t="n">
        <f aca="false">Deaths!AC26/Population!AC26</f>
        <v>0.000988912520107528</v>
      </c>
      <c r="AD26" s="136" t="n">
        <f aca="false">Deaths!AD26/Population!AD26</f>
        <v>0.000880295251027195</v>
      </c>
      <c r="AE26" s="136" t="n">
        <f aca="false">Deaths!AE26/Population!AE26</f>
        <v>0.000878719217435893</v>
      </c>
      <c r="AF26" s="136" t="n">
        <f aca="false">Deaths!AF26/Population!AF26</f>
        <v>0.000818583785595504</v>
      </c>
      <c r="AG26" s="136" t="n">
        <f aca="false">Deaths!AG26/Population!AG26</f>
        <v>0.000850379709347831</v>
      </c>
      <c r="AH26" s="136" t="n">
        <f aca="false">Deaths!AH26/Population!AH26</f>
        <v>0.000791300690097497</v>
      </c>
      <c r="AI26" s="136" t="n">
        <f aca="false">Deaths!AI26/Population!AI26</f>
        <v>0.000743824143040003</v>
      </c>
      <c r="AJ26" s="136" t="n">
        <f aca="false">Deaths!AJ26/Population!AJ26</f>
        <v>0.000691900611442455</v>
      </c>
      <c r="AK26" s="136" t="n">
        <f aca="false">Deaths!AK26/Population!AK26</f>
        <v>0.000637833426433243</v>
      </c>
      <c r="AL26" s="136" t="n">
        <f aca="false">Deaths!AL26/Population!AL26</f>
        <v>0.000580845711355734</v>
      </c>
      <c r="AM26" s="136" t="n">
        <f aca="false">Deaths!AM26/Population!AM26</f>
        <v>0.000581199718576978</v>
      </c>
    </row>
    <row r="27" customFormat="false" ht="12.75" hidden="false" customHeight="false" outlineLevel="0" collapsed="false">
      <c r="A27" s="128" t="n">
        <v>24</v>
      </c>
      <c r="B27" s="136" t="n">
        <f aca="false">Deaths!B27/Population!B27</f>
        <v>0.00169958533391532</v>
      </c>
      <c r="C27" s="136" t="n">
        <f aca="false">Deaths!C27/Population!C27</f>
        <v>0.00177755748219238</v>
      </c>
      <c r="D27" s="136" t="n">
        <f aca="false">Deaths!D27/Population!D27</f>
        <v>0.00151222462877324</v>
      </c>
      <c r="E27" s="136" t="n">
        <f aca="false">Deaths!E27/Population!E27</f>
        <v>0.00140775661210779</v>
      </c>
      <c r="F27" s="136" t="n">
        <f aca="false">Deaths!F27/Population!F27</f>
        <v>0.0013058922760109</v>
      </c>
      <c r="G27" s="136" t="n">
        <f aca="false">Deaths!G27/Population!G27</f>
        <v>0.00138425954426728</v>
      </c>
      <c r="H27" s="136" t="n">
        <f aca="false">Deaths!H27/Population!H27</f>
        <v>0.00144949267756285</v>
      </c>
      <c r="I27" s="136" t="n">
        <f aca="false">Deaths!I27/Population!I27</f>
        <v>0.00139006914565313</v>
      </c>
      <c r="J27" s="136" t="n">
        <f aca="false">Deaths!J27/Population!J27</f>
        <v>0.0013688223700637</v>
      </c>
      <c r="K27" s="136" t="n">
        <f aca="false">Deaths!K27/Population!K27</f>
        <v>0.00141249783624719</v>
      </c>
      <c r="L27" s="136" t="n">
        <f aca="false">Deaths!L27/Population!L27</f>
        <v>0.00134416073332559</v>
      </c>
      <c r="M27" s="136" t="n">
        <f aca="false">Deaths!M27/Population!M27</f>
        <v>0.00129865019086223</v>
      </c>
      <c r="N27" s="136" t="n">
        <f aca="false">Deaths!N27/Population!N27</f>
        <v>0.00123150314681462</v>
      </c>
      <c r="O27" s="136" t="n">
        <f aca="false">Deaths!O27/Population!O27</f>
        <v>0.00119835455485397</v>
      </c>
      <c r="P27" s="136" t="n">
        <f aca="false">Deaths!P27/Population!P27</f>
        <v>0.00120098103124851</v>
      </c>
      <c r="Q27" s="136" t="n">
        <f aca="false">Deaths!Q27/Population!Q27</f>
        <v>0.00112129383273461</v>
      </c>
      <c r="R27" s="136" t="n">
        <f aca="false">Deaths!R27/Population!R27</f>
        <v>0.00102926104596831</v>
      </c>
      <c r="S27" s="136" t="n">
        <f aca="false">Deaths!S27/Population!S27</f>
        <v>0.00105176711282724</v>
      </c>
      <c r="T27" s="136" t="n">
        <f aca="false">Deaths!T27/Population!T27</f>
        <v>0.00105766597138824</v>
      </c>
      <c r="U27" s="136" t="n">
        <f aca="false">Deaths!U27/Population!U27</f>
        <v>0.00095444151176818</v>
      </c>
      <c r="V27" s="136" t="n">
        <f aca="false">Deaths!V27/Population!V27</f>
        <v>0.000981312699880689</v>
      </c>
      <c r="W27" s="136" t="n">
        <f aca="false">Deaths!W27/Population!W27</f>
        <v>0.00111650264778745</v>
      </c>
      <c r="X27" s="136" t="n">
        <f aca="false">Deaths!X27/Population!X27</f>
        <v>0.000967155625573843</v>
      </c>
      <c r="Y27" s="136" t="n">
        <f aca="false">Deaths!Y27/Population!Y27</f>
        <v>0.00103302731684825</v>
      </c>
      <c r="Z27" s="136" t="n">
        <f aca="false">Deaths!Z27/Population!Z27</f>
        <v>0.00101316166221442</v>
      </c>
      <c r="AA27" s="136" t="n">
        <f aca="false">Deaths!AA27/Population!AA27</f>
        <v>0.000989927903047468</v>
      </c>
      <c r="AB27" s="136" t="n">
        <f aca="false">Deaths!AB27/Population!AB27</f>
        <v>0.000953054385587358</v>
      </c>
      <c r="AC27" s="136" t="n">
        <f aca="false">Deaths!AC27/Population!AC27</f>
        <v>0.000873042694604033</v>
      </c>
      <c r="AD27" s="136" t="n">
        <f aca="false">Deaths!AD27/Population!AD27</f>
        <v>0.000791605973299924</v>
      </c>
      <c r="AE27" s="136" t="n">
        <f aca="false">Deaths!AE27/Population!AE27</f>
        <v>0.000961144481156338</v>
      </c>
      <c r="AF27" s="136" t="n">
        <f aca="false">Deaths!AF27/Population!AF27</f>
        <v>0.000891072365482762</v>
      </c>
      <c r="AG27" s="136" t="n">
        <f aca="false">Deaths!AG27/Population!AG27</f>
        <v>0.00074247554073433</v>
      </c>
      <c r="AH27" s="136" t="n">
        <f aca="false">Deaths!AH27/Population!AH27</f>
        <v>0.000748768390711101</v>
      </c>
      <c r="AI27" s="136" t="n">
        <f aca="false">Deaths!AI27/Population!AI27</f>
        <v>0.000748097297987969</v>
      </c>
      <c r="AJ27" s="136" t="n">
        <f aca="false">Deaths!AJ27/Population!AJ27</f>
        <v>0.000682249703391441</v>
      </c>
      <c r="AK27" s="136" t="n">
        <f aca="false">Deaths!AK27/Population!AK27</f>
        <v>0.000661836763952089</v>
      </c>
      <c r="AL27" s="136" t="n">
        <f aca="false">Deaths!AL27/Population!AL27</f>
        <v>0.000580829858198758</v>
      </c>
      <c r="AM27" s="136" t="n">
        <f aca="false">Deaths!AM27/Population!AM27</f>
        <v>0.000589183701904895</v>
      </c>
    </row>
    <row r="28" customFormat="false" ht="12.75" hidden="false" customHeight="false" outlineLevel="0" collapsed="false">
      <c r="A28" s="128" t="n">
        <v>25</v>
      </c>
      <c r="B28" s="136" t="n">
        <f aca="false">Deaths!B28/Population!B28</f>
        <v>0.00148882419253748</v>
      </c>
      <c r="C28" s="136" t="n">
        <f aca="false">Deaths!C28/Population!C28</f>
        <v>0.0015656151188283</v>
      </c>
      <c r="D28" s="136" t="n">
        <f aca="false">Deaths!D28/Population!D28</f>
        <v>0.00155235527958128</v>
      </c>
      <c r="E28" s="136" t="n">
        <f aca="false">Deaths!E28/Population!E28</f>
        <v>0.0014695933679105</v>
      </c>
      <c r="F28" s="136" t="n">
        <f aca="false">Deaths!F28/Population!F28</f>
        <v>0.00127034209396219</v>
      </c>
      <c r="G28" s="136" t="n">
        <f aca="false">Deaths!G28/Population!G28</f>
        <v>0.00125001964067173</v>
      </c>
      <c r="H28" s="136" t="n">
        <f aca="false">Deaths!H28/Population!H28</f>
        <v>0.00137255248775138</v>
      </c>
      <c r="I28" s="136" t="n">
        <f aca="false">Deaths!I28/Population!I28</f>
        <v>0.00131469334822249</v>
      </c>
      <c r="J28" s="136" t="n">
        <f aca="false">Deaths!J28/Population!J28</f>
        <v>0.0014487381900217</v>
      </c>
      <c r="K28" s="136" t="n">
        <f aca="false">Deaths!K28/Population!K28</f>
        <v>0.00130397801162684</v>
      </c>
      <c r="L28" s="136" t="n">
        <f aca="false">Deaths!L28/Population!L28</f>
        <v>0.00133140772011383</v>
      </c>
      <c r="M28" s="136" t="n">
        <f aca="false">Deaths!M28/Population!M28</f>
        <v>0.00126667001321888</v>
      </c>
      <c r="N28" s="136" t="n">
        <f aca="false">Deaths!N28/Population!N28</f>
        <v>0.00131516866216112</v>
      </c>
      <c r="O28" s="136" t="n">
        <f aca="false">Deaths!O28/Population!O28</f>
        <v>0.00118190031989451</v>
      </c>
      <c r="P28" s="136" t="n">
        <f aca="false">Deaths!P28/Population!P28</f>
        <v>0.00109514964403674</v>
      </c>
      <c r="Q28" s="136" t="n">
        <f aca="false">Deaths!Q28/Population!Q28</f>
        <v>0.00107935312300492</v>
      </c>
      <c r="R28" s="136" t="n">
        <f aca="false">Deaths!R28/Population!R28</f>
        <v>0.00102718324681937</v>
      </c>
      <c r="S28" s="136" t="n">
        <f aca="false">Deaths!S28/Population!S28</f>
        <v>0.00107808750230755</v>
      </c>
      <c r="T28" s="136" t="n">
        <f aca="false">Deaths!T28/Population!T28</f>
        <v>0.000990900562985723</v>
      </c>
      <c r="U28" s="136" t="n">
        <f aca="false">Deaths!U28/Population!U28</f>
        <v>0.00099414024152492</v>
      </c>
      <c r="V28" s="136" t="n">
        <f aca="false">Deaths!V28/Population!V28</f>
        <v>0.00111713151596682</v>
      </c>
      <c r="W28" s="136" t="n">
        <f aca="false">Deaths!W28/Population!W28</f>
        <v>0.00112205184681986</v>
      </c>
      <c r="X28" s="136" t="n">
        <f aca="false">Deaths!X28/Population!X28</f>
        <v>0.00108702762664707</v>
      </c>
      <c r="Y28" s="136" t="n">
        <f aca="false">Deaths!Y28/Population!Y28</f>
        <v>0.000999630970744888</v>
      </c>
      <c r="Z28" s="136" t="n">
        <f aca="false">Deaths!Z28/Population!Z28</f>
        <v>0.0010061985349984</v>
      </c>
      <c r="AA28" s="136" t="n">
        <f aca="false">Deaths!AA28/Population!AA28</f>
        <v>0.000912069617149408</v>
      </c>
      <c r="AB28" s="136" t="n">
        <f aca="false">Deaths!AB28/Population!AB28</f>
        <v>0.000904298910685522</v>
      </c>
      <c r="AC28" s="136" t="n">
        <f aca="false">Deaths!AC28/Population!AC28</f>
        <v>0.000906773272497963</v>
      </c>
      <c r="AD28" s="136" t="n">
        <f aca="false">Deaths!AD28/Population!AD28</f>
        <v>0.000804182551444621</v>
      </c>
      <c r="AE28" s="136" t="n">
        <f aca="false">Deaths!AE28/Population!AE28</f>
        <v>0.00080345592607353</v>
      </c>
      <c r="AF28" s="136" t="n">
        <f aca="false">Deaths!AF28/Population!AF28</f>
        <v>0.00082341169071706</v>
      </c>
      <c r="AG28" s="136" t="n">
        <f aca="false">Deaths!AG28/Population!AG28</f>
        <v>0.000746332675645535</v>
      </c>
      <c r="AH28" s="136" t="n">
        <f aca="false">Deaths!AH28/Population!AH28</f>
        <v>0.000695783385028083</v>
      </c>
      <c r="AI28" s="136" t="n">
        <f aca="false">Deaths!AI28/Population!AI28</f>
        <v>0.000790242368575661</v>
      </c>
      <c r="AJ28" s="136" t="n">
        <f aca="false">Deaths!AJ28/Population!AJ28</f>
        <v>0.000708921967360905</v>
      </c>
      <c r="AK28" s="136" t="n">
        <f aca="false">Deaths!AK28/Population!AK28</f>
        <v>0.000619073022748445</v>
      </c>
      <c r="AL28" s="136" t="n">
        <f aca="false">Deaths!AL28/Population!AL28</f>
        <v>0.000614159305882629</v>
      </c>
      <c r="AM28" s="136" t="n">
        <f aca="false">Deaths!AM28/Population!AM28</f>
        <v>0.000607809767306893</v>
      </c>
    </row>
    <row r="29" customFormat="false" ht="12.75" hidden="false" customHeight="false" outlineLevel="0" collapsed="false">
      <c r="A29" s="128" t="n">
        <v>26</v>
      </c>
      <c r="B29" s="136" t="n">
        <f aca="false">Deaths!B29/Population!B29</f>
        <v>0.00155754063229522</v>
      </c>
      <c r="C29" s="136" t="n">
        <f aca="false">Deaths!C29/Population!C29</f>
        <v>0.00165906793648627</v>
      </c>
      <c r="D29" s="136" t="n">
        <f aca="false">Deaths!D29/Population!D29</f>
        <v>0.00140027354180817</v>
      </c>
      <c r="E29" s="136" t="n">
        <f aca="false">Deaths!E29/Population!E29</f>
        <v>0.00141810007616869</v>
      </c>
      <c r="F29" s="136" t="n">
        <f aca="false">Deaths!F29/Population!F29</f>
        <v>0.00125810823156805</v>
      </c>
      <c r="G29" s="136" t="n">
        <f aca="false">Deaths!G29/Population!G29</f>
        <v>0.00126326565060904</v>
      </c>
      <c r="H29" s="136" t="n">
        <f aca="false">Deaths!H29/Population!H29</f>
        <v>0.0013560741039094</v>
      </c>
      <c r="I29" s="136" t="n">
        <f aca="false">Deaths!I29/Population!I29</f>
        <v>0.00139752872993156</v>
      </c>
      <c r="J29" s="136" t="n">
        <f aca="false">Deaths!J29/Population!J29</f>
        <v>0.00137470507056048</v>
      </c>
      <c r="K29" s="136" t="n">
        <f aca="false">Deaths!K29/Population!K29</f>
        <v>0.00127427818963882</v>
      </c>
      <c r="L29" s="136" t="n">
        <f aca="false">Deaths!L29/Population!L29</f>
        <v>0.00129052904733911</v>
      </c>
      <c r="M29" s="136" t="n">
        <f aca="false">Deaths!M29/Population!M29</f>
        <v>0.00128890959608498</v>
      </c>
      <c r="N29" s="136" t="n">
        <f aca="false">Deaths!N29/Population!N29</f>
        <v>0.00124325450427747</v>
      </c>
      <c r="O29" s="136" t="n">
        <f aca="false">Deaths!O29/Population!O29</f>
        <v>0.00119269758085861</v>
      </c>
      <c r="P29" s="136" t="n">
        <f aca="false">Deaths!P29/Population!P29</f>
        <v>0.0011271452514514</v>
      </c>
      <c r="Q29" s="136" t="n">
        <f aca="false">Deaths!Q29/Population!Q29</f>
        <v>0.00106580937373801</v>
      </c>
      <c r="R29" s="136" t="n">
        <f aca="false">Deaths!R29/Population!R29</f>
        <v>0.00104351376219464</v>
      </c>
      <c r="S29" s="136" t="n">
        <f aca="false">Deaths!S29/Population!S29</f>
        <v>0.00105331180299437</v>
      </c>
      <c r="T29" s="136" t="n">
        <f aca="false">Deaths!T29/Population!T29</f>
        <v>0.00105754722079804</v>
      </c>
      <c r="U29" s="136" t="n">
        <f aca="false">Deaths!U29/Population!U29</f>
        <v>0.00102421537786232</v>
      </c>
      <c r="V29" s="136" t="n">
        <f aca="false">Deaths!V29/Population!V29</f>
        <v>0.00108005958761113</v>
      </c>
      <c r="W29" s="136" t="n">
        <f aca="false">Deaths!W29/Population!W29</f>
        <v>0.0011561540778857</v>
      </c>
      <c r="X29" s="136" t="n">
        <f aca="false">Deaths!X29/Population!X29</f>
        <v>0.0011084546837644</v>
      </c>
      <c r="Y29" s="136" t="n">
        <f aca="false">Deaths!Y29/Population!Y29</f>
        <v>0.00100227703101445</v>
      </c>
      <c r="Z29" s="136" t="n">
        <f aca="false">Deaths!Z29/Population!Z29</f>
        <v>0.00094335776315956</v>
      </c>
      <c r="AA29" s="136" t="n">
        <f aca="false">Deaths!AA29/Population!AA29</f>
        <v>0.000887213042031718</v>
      </c>
      <c r="AB29" s="136" t="n">
        <f aca="false">Deaths!AB29/Population!AB29</f>
        <v>0.000892948497335107</v>
      </c>
      <c r="AC29" s="136" t="n">
        <f aca="false">Deaths!AC29/Population!AC29</f>
        <v>0.000864413010574984</v>
      </c>
      <c r="AD29" s="136" t="n">
        <f aca="false">Deaths!AD29/Population!AD29</f>
        <v>0.000796792684615786</v>
      </c>
      <c r="AE29" s="136" t="n">
        <f aca="false">Deaths!AE29/Population!AE29</f>
        <v>0.000884929235624894</v>
      </c>
      <c r="AF29" s="136" t="n">
        <f aca="false">Deaths!AF29/Population!AF29</f>
        <v>0.000823709275093488</v>
      </c>
      <c r="AG29" s="136" t="n">
        <f aca="false">Deaths!AG29/Population!AG29</f>
        <v>0.00071556810537276</v>
      </c>
      <c r="AH29" s="136" t="n">
        <f aca="false">Deaths!AH29/Population!AH29</f>
        <v>0.000658007849396862</v>
      </c>
      <c r="AI29" s="136" t="n">
        <f aca="false">Deaths!AI29/Population!AI29</f>
        <v>0.000789078651778966</v>
      </c>
      <c r="AJ29" s="136" t="n">
        <f aca="false">Deaths!AJ29/Population!AJ29</f>
        <v>0.000698273677966067</v>
      </c>
      <c r="AK29" s="136" t="n">
        <f aca="false">Deaths!AK29/Population!AK29</f>
        <v>0.000669613237110456</v>
      </c>
      <c r="AL29" s="136" t="n">
        <f aca="false">Deaths!AL29/Population!AL29</f>
        <v>0.000676975487928594</v>
      </c>
      <c r="AM29" s="136" t="n">
        <f aca="false">Deaths!AM29/Population!AM29</f>
        <v>0.000628291456992279</v>
      </c>
    </row>
    <row r="30" customFormat="false" ht="12.75" hidden="false" customHeight="false" outlineLevel="0" collapsed="false">
      <c r="A30" s="128" t="n">
        <v>27</v>
      </c>
      <c r="B30" s="136" t="n">
        <f aca="false">Deaths!B30/Population!B30</f>
        <v>0.00165429519937334</v>
      </c>
      <c r="C30" s="136" t="n">
        <f aca="false">Deaths!C30/Population!C30</f>
        <v>0.00150459922363415</v>
      </c>
      <c r="D30" s="136" t="n">
        <f aca="false">Deaths!D30/Population!D30</f>
        <v>0.00153343219196549</v>
      </c>
      <c r="E30" s="136" t="n">
        <f aca="false">Deaths!E30/Population!E30</f>
        <v>0.00126846790638569</v>
      </c>
      <c r="F30" s="136" t="n">
        <f aca="false">Deaths!F30/Population!F30</f>
        <v>0.00134815617997679</v>
      </c>
      <c r="G30" s="136" t="n">
        <f aca="false">Deaths!G30/Population!G30</f>
        <v>0.00132950538546022</v>
      </c>
      <c r="H30" s="136" t="n">
        <f aca="false">Deaths!H30/Population!H30</f>
        <v>0.00127194750925553</v>
      </c>
      <c r="I30" s="136" t="n">
        <f aca="false">Deaths!I30/Population!I30</f>
        <v>0.00141633565920459</v>
      </c>
      <c r="J30" s="136" t="n">
        <f aca="false">Deaths!J30/Population!J30</f>
        <v>0.00141846232309065</v>
      </c>
      <c r="K30" s="136" t="n">
        <f aca="false">Deaths!K30/Population!K30</f>
        <v>0.00140154666884291</v>
      </c>
      <c r="L30" s="136" t="n">
        <f aca="false">Deaths!L30/Population!L30</f>
        <v>0.00121072821172456</v>
      </c>
      <c r="M30" s="136" t="n">
        <f aca="false">Deaths!M30/Population!M30</f>
        <v>0.00123047061168254</v>
      </c>
      <c r="N30" s="136" t="n">
        <f aca="false">Deaths!N30/Population!N30</f>
        <v>0.00125043773862093</v>
      </c>
      <c r="O30" s="136" t="n">
        <f aca="false">Deaths!O30/Population!O30</f>
        <v>0.00125210870333992</v>
      </c>
      <c r="P30" s="136" t="n">
        <f aca="false">Deaths!P30/Population!P30</f>
        <v>0.00115348305343917</v>
      </c>
      <c r="Q30" s="136" t="n">
        <f aca="false">Deaths!Q30/Population!Q30</f>
        <v>0.00107682201880435</v>
      </c>
      <c r="R30" s="136" t="n">
        <f aca="false">Deaths!R30/Population!R30</f>
        <v>0.00105057758105301</v>
      </c>
      <c r="S30" s="136" t="n">
        <f aca="false">Deaths!S30/Population!S30</f>
        <v>0.00108931955491302</v>
      </c>
      <c r="T30" s="136" t="n">
        <f aca="false">Deaths!T30/Population!T30</f>
        <v>0.00101046435090725</v>
      </c>
      <c r="U30" s="136" t="n">
        <f aca="false">Deaths!U30/Population!U30</f>
        <v>0.000980752198051457</v>
      </c>
      <c r="V30" s="136" t="n">
        <f aca="false">Deaths!V30/Population!V30</f>
        <v>0.00108144727909808</v>
      </c>
      <c r="W30" s="136" t="n">
        <f aca="false">Deaths!W30/Population!W30</f>
        <v>0.00122681230578835</v>
      </c>
      <c r="X30" s="136" t="n">
        <f aca="false">Deaths!X30/Population!X30</f>
        <v>0.00107592334513378</v>
      </c>
      <c r="Y30" s="136" t="n">
        <f aca="false">Deaths!Y30/Population!Y30</f>
        <v>0.000964713690103456</v>
      </c>
      <c r="Z30" s="136" t="n">
        <f aca="false">Deaths!Z30/Population!Z30</f>
        <v>0.00104431095926642</v>
      </c>
      <c r="AA30" s="136" t="n">
        <f aca="false">Deaths!AA30/Population!AA30</f>
        <v>0.000998714138038262</v>
      </c>
      <c r="AB30" s="136" t="n">
        <f aca="false">Deaths!AB30/Population!AB30</f>
        <v>0.000985941261714405</v>
      </c>
      <c r="AC30" s="136" t="n">
        <f aca="false">Deaths!AC30/Population!AC30</f>
        <v>0.000885239254479976</v>
      </c>
      <c r="AD30" s="136" t="n">
        <f aca="false">Deaths!AD30/Population!AD30</f>
        <v>0.000800675020431304</v>
      </c>
      <c r="AE30" s="136" t="n">
        <f aca="false">Deaths!AE30/Population!AE30</f>
        <v>0.000849114353981951</v>
      </c>
      <c r="AF30" s="136" t="n">
        <f aca="false">Deaths!AF30/Population!AF30</f>
        <v>0.00079175146165675</v>
      </c>
      <c r="AG30" s="136" t="n">
        <f aca="false">Deaths!AG30/Population!AG30</f>
        <v>0.000769970316171691</v>
      </c>
      <c r="AH30" s="136" t="n">
        <f aca="false">Deaths!AH30/Population!AH30</f>
        <v>0.000741390627887759</v>
      </c>
      <c r="AI30" s="136" t="n">
        <f aca="false">Deaths!AI30/Population!AI30</f>
        <v>0.000758204554718503</v>
      </c>
      <c r="AJ30" s="136" t="n">
        <f aca="false">Deaths!AJ30/Population!AJ30</f>
        <v>0.000647907797736476</v>
      </c>
      <c r="AK30" s="136" t="n">
        <f aca="false">Deaths!AK30/Population!AK30</f>
        <v>0.00071117323028858</v>
      </c>
      <c r="AL30" s="136" t="n">
        <f aca="false">Deaths!AL30/Population!AL30</f>
        <v>0.000533995324483686</v>
      </c>
      <c r="AM30" s="136" t="n">
        <f aca="false">Deaths!AM30/Population!AM30</f>
        <v>0.00064232696821671</v>
      </c>
    </row>
    <row r="31" customFormat="false" ht="12.75" hidden="false" customHeight="false" outlineLevel="0" collapsed="false">
      <c r="A31" s="128" t="n">
        <v>28</v>
      </c>
      <c r="B31" s="136" t="n">
        <f aca="false">Deaths!B31/Population!B31</f>
        <v>0.00161995919982156</v>
      </c>
      <c r="C31" s="136" t="n">
        <f aca="false">Deaths!C31/Population!C31</f>
        <v>0.00152642521063574</v>
      </c>
      <c r="D31" s="136" t="n">
        <f aca="false">Deaths!D31/Population!D31</f>
        <v>0.00149349419358599</v>
      </c>
      <c r="E31" s="136" t="n">
        <f aca="false">Deaths!E31/Population!E31</f>
        <v>0.00145765309522223</v>
      </c>
      <c r="F31" s="136" t="n">
        <f aca="false">Deaths!F31/Population!F31</f>
        <v>0.00128526164582221</v>
      </c>
      <c r="G31" s="136" t="n">
        <f aca="false">Deaths!G31/Population!G31</f>
        <v>0.00149843260188088</v>
      </c>
      <c r="H31" s="136" t="n">
        <f aca="false">Deaths!H31/Population!H31</f>
        <v>0.00135483921275069</v>
      </c>
      <c r="I31" s="136" t="n">
        <f aca="false">Deaths!I31/Population!I31</f>
        <v>0.0013717496897452</v>
      </c>
      <c r="J31" s="136" t="n">
        <f aca="false">Deaths!J31/Population!J31</f>
        <v>0.00133439944082309</v>
      </c>
      <c r="K31" s="136" t="n">
        <f aca="false">Deaths!K31/Population!K31</f>
        <v>0.00130723341712582</v>
      </c>
      <c r="L31" s="136" t="n">
        <f aca="false">Deaths!L31/Population!L31</f>
        <v>0.00133557926786293</v>
      </c>
      <c r="M31" s="136" t="n">
        <f aca="false">Deaths!M31/Population!M31</f>
        <v>0.00131066421588812</v>
      </c>
      <c r="N31" s="136" t="n">
        <f aca="false">Deaths!N31/Population!N31</f>
        <v>0.00130100841214275</v>
      </c>
      <c r="O31" s="136" t="n">
        <f aca="false">Deaths!O31/Population!O31</f>
        <v>0.00132487478212692</v>
      </c>
      <c r="P31" s="136" t="n">
        <f aca="false">Deaths!P31/Population!P31</f>
        <v>0.00113254134796228</v>
      </c>
      <c r="Q31" s="136" t="n">
        <f aca="false">Deaths!Q31/Population!Q31</f>
        <v>0.00112260137506195</v>
      </c>
      <c r="R31" s="136" t="n">
        <f aca="false">Deaths!R31/Population!R31</f>
        <v>0.00108894871686357</v>
      </c>
      <c r="S31" s="136" t="n">
        <f aca="false">Deaths!S31/Population!S31</f>
        <v>0.00105963203915654</v>
      </c>
      <c r="T31" s="136" t="n">
        <f aca="false">Deaths!T31/Population!T31</f>
        <v>0.00105960630488753</v>
      </c>
      <c r="U31" s="136" t="n">
        <f aca="false">Deaths!U31/Population!U31</f>
        <v>0.00108536538671112</v>
      </c>
      <c r="V31" s="136" t="n">
        <f aca="false">Deaths!V31/Population!V31</f>
        <v>0.00113397212815874</v>
      </c>
      <c r="W31" s="136" t="n">
        <f aca="false">Deaths!W31/Population!W31</f>
        <v>0.00121314639455633</v>
      </c>
      <c r="X31" s="136" t="n">
        <f aca="false">Deaths!X31/Population!X31</f>
        <v>0.00111248422102237</v>
      </c>
      <c r="Y31" s="136" t="n">
        <f aca="false">Deaths!Y31/Population!Y31</f>
        <v>0.00106008370052175</v>
      </c>
      <c r="Z31" s="136" t="n">
        <f aca="false">Deaths!Z31/Population!Z31</f>
        <v>0.00102033476570929</v>
      </c>
      <c r="AA31" s="136" t="n">
        <f aca="false">Deaths!AA31/Population!AA31</f>
        <v>0.0010570853249926</v>
      </c>
      <c r="AB31" s="136" t="n">
        <f aca="false">Deaths!AB31/Population!AB31</f>
        <v>0.0010311220254083</v>
      </c>
      <c r="AC31" s="136" t="n">
        <f aca="false">Deaths!AC31/Population!AC31</f>
        <v>0.000974865303209222</v>
      </c>
      <c r="AD31" s="136" t="n">
        <f aca="false">Deaths!AD31/Population!AD31</f>
        <v>0.000800333782616316</v>
      </c>
      <c r="AE31" s="136" t="n">
        <f aca="false">Deaths!AE31/Population!AE31</f>
        <v>0.000883263401409244</v>
      </c>
      <c r="AF31" s="136" t="n">
        <f aca="false">Deaths!AF31/Population!AF31</f>
        <v>0.000838143404903855</v>
      </c>
      <c r="AG31" s="136" t="n">
        <f aca="false">Deaths!AG31/Population!AG31</f>
        <v>0.000722657796784668</v>
      </c>
      <c r="AH31" s="136" t="n">
        <f aca="false">Deaths!AH31/Population!AH31</f>
        <v>0.000733445753223714</v>
      </c>
      <c r="AI31" s="136" t="n">
        <f aca="false">Deaths!AI31/Population!AI31</f>
        <v>0.00076201442747316</v>
      </c>
      <c r="AJ31" s="136" t="n">
        <f aca="false">Deaths!AJ31/Population!AJ31</f>
        <v>0.000710580694134019</v>
      </c>
      <c r="AK31" s="136" t="n">
        <f aca="false">Deaths!AK31/Population!AK31</f>
        <v>0.000659388510466237</v>
      </c>
      <c r="AL31" s="136" t="n">
        <f aca="false">Deaths!AL31/Population!AL31</f>
        <v>0.000616218880946512</v>
      </c>
      <c r="AM31" s="136" t="n">
        <f aca="false">Deaths!AM31/Population!AM31</f>
        <v>0.000653801110036153</v>
      </c>
    </row>
    <row r="32" customFormat="false" ht="12.75" hidden="false" customHeight="false" outlineLevel="0" collapsed="false">
      <c r="A32" s="128" t="n">
        <v>29</v>
      </c>
      <c r="B32" s="136" t="n">
        <f aca="false">Deaths!B32/Population!B32</f>
        <v>0.00171459948577311</v>
      </c>
      <c r="C32" s="136" t="n">
        <f aca="false">Deaths!C32/Population!C32</f>
        <v>0.00172260300040707</v>
      </c>
      <c r="D32" s="136" t="n">
        <f aca="false">Deaths!D32/Population!D32</f>
        <v>0.00156466247737021</v>
      </c>
      <c r="E32" s="136" t="n">
        <f aca="false">Deaths!E32/Population!E32</f>
        <v>0.00149839341933018</v>
      </c>
      <c r="F32" s="136" t="n">
        <f aca="false">Deaths!F32/Population!F32</f>
        <v>0.00142663735751823</v>
      </c>
      <c r="G32" s="136" t="n">
        <f aca="false">Deaths!G32/Population!G32</f>
        <v>0.00135868300808696</v>
      </c>
      <c r="H32" s="136" t="n">
        <f aca="false">Deaths!H32/Population!H32</f>
        <v>0.00146936459508843</v>
      </c>
      <c r="I32" s="136" t="n">
        <f aca="false">Deaths!I32/Population!I32</f>
        <v>0.00133692460294123</v>
      </c>
      <c r="J32" s="136" t="n">
        <f aca="false">Deaths!J32/Population!J32</f>
        <v>0.00133417480457938</v>
      </c>
      <c r="K32" s="136" t="n">
        <f aca="false">Deaths!K32/Population!K32</f>
        <v>0.00139247289084423</v>
      </c>
      <c r="L32" s="136" t="n">
        <f aca="false">Deaths!L32/Population!L32</f>
        <v>0.00139481529237542</v>
      </c>
      <c r="M32" s="136" t="n">
        <f aca="false">Deaths!M32/Population!M32</f>
        <v>0.00141444955217894</v>
      </c>
      <c r="N32" s="136" t="n">
        <f aca="false">Deaths!N32/Population!N32</f>
        <v>0.0013331079201051</v>
      </c>
      <c r="O32" s="136" t="n">
        <f aca="false">Deaths!O32/Population!O32</f>
        <v>0.0013192357554993</v>
      </c>
      <c r="P32" s="136" t="n">
        <f aca="false">Deaths!P32/Population!P32</f>
        <v>0.00117949817713918</v>
      </c>
      <c r="Q32" s="136" t="n">
        <f aca="false">Deaths!Q32/Population!Q32</f>
        <v>0.00117314735514014</v>
      </c>
      <c r="R32" s="136" t="n">
        <f aca="false">Deaths!R32/Population!R32</f>
        <v>0.00115420588645002</v>
      </c>
      <c r="S32" s="136" t="n">
        <f aca="false">Deaths!S32/Population!S32</f>
        <v>0.00114415909259764</v>
      </c>
      <c r="T32" s="136" t="n">
        <f aca="false">Deaths!T32/Population!T32</f>
        <v>0.00124146788874159</v>
      </c>
      <c r="U32" s="136" t="n">
        <f aca="false">Deaths!U32/Population!U32</f>
        <v>0.00117401967088114</v>
      </c>
      <c r="V32" s="136" t="n">
        <f aca="false">Deaths!V32/Population!V32</f>
        <v>0.00125796395773474</v>
      </c>
      <c r="W32" s="136" t="n">
        <f aca="false">Deaths!W32/Population!W32</f>
        <v>0.00130508872215097</v>
      </c>
      <c r="X32" s="136" t="n">
        <f aca="false">Deaths!X32/Population!X32</f>
        <v>0.00124811194333599</v>
      </c>
      <c r="Y32" s="136" t="n">
        <f aca="false">Deaths!Y32/Population!Y32</f>
        <v>0.00110600189488002</v>
      </c>
      <c r="Z32" s="136" t="n">
        <f aca="false">Deaths!Z32/Population!Z32</f>
        <v>0.00107014645906263</v>
      </c>
      <c r="AA32" s="136" t="n">
        <f aca="false">Deaths!AA32/Population!AA32</f>
        <v>0.00105922348419405</v>
      </c>
      <c r="AB32" s="136" t="n">
        <f aca="false">Deaths!AB32/Population!AB32</f>
        <v>0.00102320715133708</v>
      </c>
      <c r="AC32" s="136" t="n">
        <f aca="false">Deaths!AC32/Population!AC32</f>
        <v>0.000927976467074976</v>
      </c>
      <c r="AD32" s="136" t="n">
        <f aca="false">Deaths!AD32/Population!AD32</f>
        <v>0.000912516318324114</v>
      </c>
      <c r="AE32" s="136" t="n">
        <f aca="false">Deaths!AE32/Population!AE32</f>
        <v>0.000819738304756345</v>
      </c>
      <c r="AF32" s="136" t="n">
        <f aca="false">Deaths!AF32/Population!AF32</f>
        <v>0.000862514237279157</v>
      </c>
      <c r="AG32" s="136" t="n">
        <f aca="false">Deaths!AG32/Population!AG32</f>
        <v>0.000769491706986128</v>
      </c>
      <c r="AH32" s="136" t="n">
        <f aca="false">Deaths!AH32/Population!AH32</f>
        <v>0.000760582140900797</v>
      </c>
      <c r="AI32" s="136" t="n">
        <f aca="false">Deaths!AI32/Population!AI32</f>
        <v>0.000698503118243025</v>
      </c>
      <c r="AJ32" s="136" t="n">
        <f aca="false">Deaths!AJ32/Population!AJ32</f>
        <v>0.00064755189408929</v>
      </c>
      <c r="AK32" s="136" t="n">
        <f aca="false">Deaths!AK32/Population!AK32</f>
        <v>0.000695643375261657</v>
      </c>
      <c r="AL32" s="136" t="n">
        <f aca="false">Deaths!AL32/Population!AL32</f>
        <v>0.00060763672863317</v>
      </c>
      <c r="AM32" s="136" t="n">
        <f aca="false">Deaths!AM32/Population!AM32</f>
        <v>0.000612348479711333</v>
      </c>
    </row>
    <row r="33" customFormat="false" ht="12.75" hidden="false" customHeight="false" outlineLevel="0" collapsed="false">
      <c r="A33" s="128" t="n">
        <v>30</v>
      </c>
      <c r="B33" s="136" t="n">
        <f aca="false">Deaths!B33/Population!B33</f>
        <v>0.00163763502147832</v>
      </c>
      <c r="C33" s="136" t="n">
        <f aca="false">Deaths!C33/Population!C33</f>
        <v>0.00161635507577571</v>
      </c>
      <c r="D33" s="136" t="n">
        <f aca="false">Deaths!D33/Population!D33</f>
        <v>0.00172379293490919</v>
      </c>
      <c r="E33" s="136" t="n">
        <f aca="false">Deaths!E33/Population!E33</f>
        <v>0.00140820968420452</v>
      </c>
      <c r="F33" s="136" t="n">
        <f aca="false">Deaths!F33/Population!F33</f>
        <v>0.00151050882568728</v>
      </c>
      <c r="G33" s="136" t="n">
        <f aca="false">Deaths!G33/Population!G33</f>
        <v>0.00148617540664289</v>
      </c>
      <c r="H33" s="136" t="n">
        <f aca="false">Deaths!H33/Population!H33</f>
        <v>0.00147484620303795</v>
      </c>
      <c r="I33" s="136" t="n">
        <f aca="false">Deaths!I33/Population!I33</f>
        <v>0.00154585540175183</v>
      </c>
      <c r="J33" s="136" t="n">
        <f aca="false">Deaths!J33/Population!J33</f>
        <v>0.00143807333583832</v>
      </c>
      <c r="K33" s="136" t="n">
        <f aca="false">Deaths!K33/Population!K33</f>
        <v>0.00131910787719567</v>
      </c>
      <c r="L33" s="136" t="n">
        <f aca="false">Deaths!L33/Population!L33</f>
        <v>0.001308514818141</v>
      </c>
      <c r="M33" s="136" t="n">
        <f aca="false">Deaths!M33/Population!M33</f>
        <v>0.00133556979929646</v>
      </c>
      <c r="N33" s="136" t="n">
        <f aca="false">Deaths!N33/Population!N33</f>
        <v>0.00141693859991626</v>
      </c>
      <c r="O33" s="136" t="n">
        <f aca="false">Deaths!O33/Population!O33</f>
        <v>0.00126597315924134</v>
      </c>
      <c r="P33" s="136" t="n">
        <f aca="false">Deaths!P33/Population!P33</f>
        <v>0.00119710016149392</v>
      </c>
      <c r="Q33" s="136" t="n">
        <f aca="false">Deaths!Q33/Population!Q33</f>
        <v>0.00120722533891509</v>
      </c>
      <c r="R33" s="136" t="n">
        <f aca="false">Deaths!R33/Population!R33</f>
        <v>0.00123325926982897</v>
      </c>
      <c r="S33" s="136" t="n">
        <f aca="false">Deaths!S33/Population!S33</f>
        <v>0.00121885685128082</v>
      </c>
      <c r="T33" s="136" t="n">
        <f aca="false">Deaths!T33/Population!T33</f>
        <v>0.00122552638573074</v>
      </c>
      <c r="U33" s="136" t="n">
        <f aca="false">Deaths!U33/Population!U33</f>
        <v>0.00118767640603158</v>
      </c>
      <c r="V33" s="136" t="n">
        <f aca="false">Deaths!V33/Population!V33</f>
        <v>0.00135370103654396</v>
      </c>
      <c r="W33" s="136" t="n">
        <f aca="false">Deaths!W33/Population!W33</f>
        <v>0.00132665221324068</v>
      </c>
      <c r="X33" s="136" t="n">
        <f aca="false">Deaths!X33/Population!X33</f>
        <v>0.00128359739953702</v>
      </c>
      <c r="Y33" s="136" t="n">
        <f aca="false">Deaths!Y33/Population!Y33</f>
        <v>0.00123095429029671</v>
      </c>
      <c r="Z33" s="136" t="n">
        <f aca="false">Deaths!Z33/Population!Z33</f>
        <v>0.00119161479483843</v>
      </c>
      <c r="AA33" s="136" t="n">
        <f aca="false">Deaths!AA33/Population!AA33</f>
        <v>0.0011290880321908</v>
      </c>
      <c r="AB33" s="136" t="n">
        <f aca="false">Deaths!AB33/Population!AB33</f>
        <v>0.00106179909329516</v>
      </c>
      <c r="AC33" s="136" t="n">
        <f aca="false">Deaths!AC33/Population!AC33</f>
        <v>0.000996399405685035</v>
      </c>
      <c r="AD33" s="136" t="n">
        <f aca="false">Deaths!AD33/Population!AD33</f>
        <v>0.000836441383252678</v>
      </c>
      <c r="AE33" s="136" t="n">
        <f aca="false">Deaths!AE33/Population!AE33</f>
        <v>0.000895026770629711</v>
      </c>
      <c r="AF33" s="136" t="n">
        <f aca="false">Deaths!AF33/Population!AF33</f>
        <v>0.000863413028219319</v>
      </c>
      <c r="AG33" s="136" t="n">
        <f aca="false">Deaths!AG33/Population!AG33</f>
        <v>0.000798682422041651</v>
      </c>
      <c r="AH33" s="136" t="n">
        <f aca="false">Deaths!AH33/Population!AH33</f>
        <v>0.000785324930415937</v>
      </c>
      <c r="AI33" s="136" t="n">
        <f aca="false">Deaths!AI33/Population!AI33</f>
        <v>0.000728306313825222</v>
      </c>
      <c r="AJ33" s="136" t="n">
        <f aca="false">Deaths!AJ33/Population!AJ33</f>
        <v>0.000669656826953166</v>
      </c>
      <c r="AK33" s="136" t="n">
        <f aca="false">Deaths!AK33/Population!AK33</f>
        <v>0.000662536222527502</v>
      </c>
      <c r="AL33" s="136" t="n">
        <f aca="false">Deaths!AL33/Population!AL33</f>
        <v>0.000653916007652927</v>
      </c>
      <c r="AM33" s="136" t="n">
        <f aca="false">Deaths!AM33/Population!AM33</f>
        <v>0.000614501827935336</v>
      </c>
    </row>
    <row r="34" customFormat="false" ht="12.75" hidden="false" customHeight="false" outlineLevel="0" collapsed="false">
      <c r="A34" s="128" t="n">
        <v>31</v>
      </c>
      <c r="B34" s="136" t="n">
        <f aca="false">Deaths!B34/Population!B34</f>
        <v>0.00175867006517774</v>
      </c>
      <c r="C34" s="136" t="n">
        <f aca="false">Deaths!C34/Population!C34</f>
        <v>0.00174630581037173</v>
      </c>
      <c r="D34" s="136" t="n">
        <f aca="false">Deaths!D34/Population!D34</f>
        <v>0.00172970912587604</v>
      </c>
      <c r="E34" s="136" t="n">
        <f aca="false">Deaths!E34/Population!E34</f>
        <v>0.00165972127117041</v>
      </c>
      <c r="F34" s="136" t="n">
        <f aca="false">Deaths!F34/Population!F34</f>
        <v>0.00155047611570941</v>
      </c>
      <c r="G34" s="136" t="n">
        <f aca="false">Deaths!G34/Population!G34</f>
        <v>0.00159612126153639</v>
      </c>
      <c r="H34" s="136" t="n">
        <f aca="false">Deaths!H34/Population!H34</f>
        <v>0.00166164400238354</v>
      </c>
      <c r="I34" s="136" t="n">
        <f aca="false">Deaths!I34/Population!I34</f>
        <v>0.00147373232830661</v>
      </c>
      <c r="J34" s="136" t="n">
        <f aca="false">Deaths!J34/Population!J34</f>
        <v>0.00157216539008551</v>
      </c>
      <c r="K34" s="136" t="n">
        <f aca="false">Deaths!K34/Population!K34</f>
        <v>0.00147907434761201</v>
      </c>
      <c r="L34" s="136" t="n">
        <f aca="false">Deaths!L34/Population!L34</f>
        <v>0.0013831080571562</v>
      </c>
      <c r="M34" s="136" t="n">
        <f aca="false">Deaths!M34/Population!M34</f>
        <v>0.00137244900642054</v>
      </c>
      <c r="N34" s="136" t="n">
        <f aca="false">Deaths!N34/Population!N34</f>
        <v>0.00141535839902544</v>
      </c>
      <c r="O34" s="136" t="n">
        <f aca="false">Deaths!O34/Population!O34</f>
        <v>0.00143912791338905</v>
      </c>
      <c r="P34" s="136" t="n">
        <f aca="false">Deaths!P34/Population!P34</f>
        <v>0.00134215268457273</v>
      </c>
      <c r="Q34" s="136" t="n">
        <f aca="false">Deaths!Q34/Population!Q34</f>
        <v>0.00135277371592458</v>
      </c>
      <c r="R34" s="136" t="n">
        <f aca="false">Deaths!R34/Population!R34</f>
        <v>0.0012154155493661</v>
      </c>
      <c r="S34" s="136" t="n">
        <f aca="false">Deaths!S34/Population!S34</f>
        <v>0.00126973268240099</v>
      </c>
      <c r="T34" s="136" t="n">
        <f aca="false">Deaths!T34/Population!T34</f>
        <v>0.00132051879193398</v>
      </c>
      <c r="U34" s="136" t="n">
        <f aca="false">Deaths!U34/Population!U34</f>
        <v>0.00123887843444633</v>
      </c>
      <c r="V34" s="136" t="n">
        <f aca="false">Deaths!V34/Population!V34</f>
        <v>0.00126005890544321</v>
      </c>
      <c r="W34" s="136" t="n">
        <f aca="false">Deaths!W34/Population!W34</f>
        <v>0.00146458232855316</v>
      </c>
      <c r="X34" s="136" t="n">
        <f aca="false">Deaths!X34/Population!X34</f>
        <v>0.0013912486066241</v>
      </c>
      <c r="Y34" s="136" t="n">
        <f aca="false">Deaths!Y34/Population!Y34</f>
        <v>0.00125845546206724</v>
      </c>
      <c r="Z34" s="136" t="n">
        <f aca="false">Deaths!Z34/Population!Z34</f>
        <v>0.00123336293404375</v>
      </c>
      <c r="AA34" s="136" t="n">
        <f aca="false">Deaths!AA34/Population!AA34</f>
        <v>0.00116200213881426</v>
      </c>
      <c r="AB34" s="136" t="n">
        <f aca="false">Deaths!AB34/Population!AB34</f>
        <v>0.00115490356620619</v>
      </c>
      <c r="AC34" s="136" t="n">
        <f aca="false">Deaths!AC34/Population!AC34</f>
        <v>0.00105752287540072</v>
      </c>
      <c r="AD34" s="136" t="n">
        <f aca="false">Deaths!AD34/Population!AD34</f>
        <v>0.000972276502364647</v>
      </c>
      <c r="AE34" s="136" t="n">
        <f aca="false">Deaths!AE34/Population!AE34</f>
        <v>0.000880132174235289</v>
      </c>
      <c r="AF34" s="136" t="n">
        <f aca="false">Deaths!AF34/Population!AF34</f>
        <v>0.000872209622018188</v>
      </c>
      <c r="AG34" s="136" t="n">
        <f aca="false">Deaths!AG34/Population!AG34</f>
        <v>0.000834667560288441</v>
      </c>
      <c r="AH34" s="136" t="n">
        <f aca="false">Deaths!AH34/Population!AH34</f>
        <v>0.000778951155471719</v>
      </c>
      <c r="AI34" s="136" t="n">
        <f aca="false">Deaths!AI34/Population!AI34</f>
        <v>0.000844051661659933</v>
      </c>
      <c r="AJ34" s="136" t="n">
        <f aca="false">Deaths!AJ34/Population!AJ34</f>
        <v>0.000743317047394841</v>
      </c>
      <c r="AK34" s="136" t="n">
        <f aca="false">Deaths!AK34/Population!AK34</f>
        <v>0.000787350596569491</v>
      </c>
      <c r="AL34" s="136" t="n">
        <f aca="false">Deaths!AL34/Population!AL34</f>
        <v>0.000671644320897673</v>
      </c>
      <c r="AM34" s="136" t="n">
        <f aca="false">Deaths!AM34/Population!AM34</f>
        <v>0.000745375189775057</v>
      </c>
    </row>
    <row r="35" customFormat="false" ht="12.75" hidden="false" customHeight="false" outlineLevel="0" collapsed="false">
      <c r="A35" s="128" t="n">
        <v>32</v>
      </c>
      <c r="B35" s="136" t="n">
        <f aca="false">Deaths!B35/Population!B35</f>
        <v>0.00178595939308935</v>
      </c>
      <c r="C35" s="136" t="n">
        <f aca="false">Deaths!C35/Population!C35</f>
        <v>0.00177639078845769</v>
      </c>
      <c r="D35" s="136" t="n">
        <f aca="false">Deaths!D35/Population!D35</f>
        <v>0.0017810100330699</v>
      </c>
      <c r="E35" s="136" t="n">
        <f aca="false">Deaths!E35/Population!E35</f>
        <v>0.00167550200341141</v>
      </c>
      <c r="F35" s="136" t="n">
        <f aca="false">Deaths!F35/Population!F35</f>
        <v>0.00164062206375222</v>
      </c>
      <c r="G35" s="136" t="n">
        <f aca="false">Deaths!G35/Population!G35</f>
        <v>0.0016528567325461</v>
      </c>
      <c r="H35" s="136" t="n">
        <f aca="false">Deaths!H35/Population!H35</f>
        <v>0.00171331615104448</v>
      </c>
      <c r="I35" s="136" t="n">
        <f aca="false">Deaths!I35/Population!I35</f>
        <v>0.00164677619342839</v>
      </c>
      <c r="J35" s="136" t="n">
        <f aca="false">Deaths!J35/Population!J35</f>
        <v>0.00150234921485508</v>
      </c>
      <c r="K35" s="136" t="n">
        <f aca="false">Deaths!K35/Population!K35</f>
        <v>0.00159285576283193</v>
      </c>
      <c r="L35" s="136" t="n">
        <f aca="false">Deaths!L35/Population!L35</f>
        <v>0.00145429961716545</v>
      </c>
      <c r="M35" s="136" t="n">
        <f aca="false">Deaths!M35/Population!M35</f>
        <v>0.00146224376247276</v>
      </c>
      <c r="N35" s="136" t="n">
        <f aca="false">Deaths!N35/Population!N35</f>
        <v>0.00146864857916174</v>
      </c>
      <c r="O35" s="136" t="n">
        <f aca="false">Deaths!O35/Population!O35</f>
        <v>0.00148828507037462</v>
      </c>
      <c r="P35" s="136" t="n">
        <f aca="false">Deaths!P35/Population!P35</f>
        <v>0.0013386210951672</v>
      </c>
      <c r="Q35" s="136" t="n">
        <f aca="false">Deaths!Q35/Population!Q35</f>
        <v>0.00127835912964454</v>
      </c>
      <c r="R35" s="136" t="n">
        <f aca="false">Deaths!R35/Population!R35</f>
        <v>0.00131904485634226</v>
      </c>
      <c r="S35" s="136" t="n">
        <f aca="false">Deaths!S35/Population!S35</f>
        <v>0.00142402826855124</v>
      </c>
      <c r="T35" s="136" t="n">
        <f aca="false">Deaths!T35/Population!T35</f>
        <v>0.00142143489571292</v>
      </c>
      <c r="U35" s="136" t="n">
        <f aca="false">Deaths!U35/Population!U35</f>
        <v>0.00135051571891464</v>
      </c>
      <c r="V35" s="136" t="n">
        <f aca="false">Deaths!V35/Population!V35</f>
        <v>0.00146317723974976</v>
      </c>
      <c r="W35" s="136" t="n">
        <f aca="false">Deaths!W35/Population!W35</f>
        <v>0.00152902153346458</v>
      </c>
      <c r="X35" s="136" t="n">
        <f aca="false">Deaths!X35/Population!X35</f>
        <v>0.00141534984768972</v>
      </c>
      <c r="Y35" s="136" t="n">
        <f aca="false">Deaths!Y35/Population!Y35</f>
        <v>0.00124294704708889</v>
      </c>
      <c r="Z35" s="136" t="n">
        <f aca="false">Deaths!Z35/Population!Z35</f>
        <v>0.00138421095867904</v>
      </c>
      <c r="AA35" s="136" t="n">
        <f aca="false">Deaths!AA35/Population!AA35</f>
        <v>0.00124409222515541</v>
      </c>
      <c r="AB35" s="136" t="n">
        <f aca="false">Deaths!AB35/Population!AB35</f>
        <v>0.00124598180632209</v>
      </c>
      <c r="AC35" s="136" t="n">
        <f aca="false">Deaths!AC35/Population!AC35</f>
        <v>0.00110083721222466</v>
      </c>
      <c r="AD35" s="136" t="n">
        <f aca="false">Deaths!AD35/Population!AD35</f>
        <v>0.00101429611048764</v>
      </c>
      <c r="AE35" s="136" t="n">
        <f aca="false">Deaths!AE35/Population!AE35</f>
        <v>0.000909027627069369</v>
      </c>
      <c r="AF35" s="136" t="n">
        <f aca="false">Deaths!AF35/Population!AF35</f>
        <v>0.000947452912011988</v>
      </c>
      <c r="AG35" s="136" t="n">
        <f aca="false">Deaths!AG35/Population!AG35</f>
        <v>0.000913126114969288</v>
      </c>
      <c r="AH35" s="136" t="n">
        <f aca="false">Deaths!AH35/Population!AH35</f>
        <v>0.000797963411440781</v>
      </c>
      <c r="AI35" s="136" t="n">
        <f aca="false">Deaths!AI35/Population!AI35</f>
        <v>0.000822015489544887</v>
      </c>
      <c r="AJ35" s="136" t="n">
        <f aca="false">Deaths!AJ35/Population!AJ35</f>
        <v>0.000841864944886384</v>
      </c>
      <c r="AK35" s="136" t="n">
        <f aca="false">Deaths!AK35/Population!AK35</f>
        <v>0.000742154577376523</v>
      </c>
      <c r="AL35" s="136" t="n">
        <f aca="false">Deaths!AL35/Population!AL35</f>
        <v>0.00070892767892059</v>
      </c>
      <c r="AM35" s="136" t="n">
        <f aca="false">Deaths!AM35/Population!AM35</f>
        <v>0.000748928586582934</v>
      </c>
    </row>
    <row r="36" customFormat="false" ht="12.75" hidden="false" customHeight="false" outlineLevel="0" collapsed="false">
      <c r="A36" s="128" t="n">
        <v>33</v>
      </c>
      <c r="B36" s="136" t="n">
        <f aca="false">Deaths!B36/Population!B36</f>
        <v>0.00185672963495629</v>
      </c>
      <c r="C36" s="136" t="n">
        <f aca="false">Deaths!C36/Population!C36</f>
        <v>0.00185023185959914</v>
      </c>
      <c r="D36" s="136" t="n">
        <f aca="false">Deaths!D36/Population!D36</f>
        <v>0.00176343510762333</v>
      </c>
      <c r="E36" s="136" t="n">
        <f aca="false">Deaths!E36/Population!E36</f>
        <v>0.00192083534001996</v>
      </c>
      <c r="F36" s="136" t="n">
        <f aca="false">Deaths!F36/Population!F36</f>
        <v>0.0016195312004703</v>
      </c>
      <c r="G36" s="136" t="n">
        <f aca="false">Deaths!G36/Population!G36</f>
        <v>0.001900383546975</v>
      </c>
      <c r="H36" s="136" t="n">
        <f aca="false">Deaths!H36/Population!H36</f>
        <v>0.00176373289955861</v>
      </c>
      <c r="I36" s="136" t="n">
        <f aca="false">Deaths!I36/Population!I36</f>
        <v>0.00181415485982037</v>
      </c>
      <c r="J36" s="136" t="n">
        <f aca="false">Deaths!J36/Population!J36</f>
        <v>0.00167309860892565</v>
      </c>
      <c r="K36" s="136" t="n">
        <f aca="false">Deaths!K36/Population!K36</f>
        <v>0.00161938851889527</v>
      </c>
      <c r="L36" s="136" t="n">
        <f aca="false">Deaths!L36/Population!L36</f>
        <v>0.00170669319616895</v>
      </c>
      <c r="M36" s="136" t="n">
        <f aca="false">Deaths!M36/Population!M36</f>
        <v>0.00149327730100457</v>
      </c>
      <c r="N36" s="136" t="n">
        <f aca="false">Deaths!N36/Population!N36</f>
        <v>0.0014404133006174</v>
      </c>
      <c r="O36" s="136" t="n">
        <f aca="false">Deaths!O36/Population!O36</f>
        <v>0.00139729442660392</v>
      </c>
      <c r="P36" s="136" t="n">
        <f aca="false">Deaths!P36/Population!P36</f>
        <v>0.00141407953039737</v>
      </c>
      <c r="Q36" s="136" t="n">
        <f aca="false">Deaths!Q36/Population!Q36</f>
        <v>0.00136478915619492</v>
      </c>
      <c r="R36" s="136" t="n">
        <f aca="false">Deaths!R36/Population!R36</f>
        <v>0.00134841801671967</v>
      </c>
      <c r="S36" s="136" t="n">
        <f aca="false">Deaths!S36/Population!S36</f>
        <v>0.00135381993833801</v>
      </c>
      <c r="T36" s="136" t="n">
        <f aca="false">Deaths!T36/Population!T36</f>
        <v>0.00140649436527568</v>
      </c>
      <c r="U36" s="136" t="n">
        <f aca="false">Deaths!U36/Population!U36</f>
        <v>0.00144299656083</v>
      </c>
      <c r="V36" s="136" t="n">
        <f aca="false">Deaths!V36/Population!V36</f>
        <v>0.00163287966493309</v>
      </c>
      <c r="W36" s="136" t="n">
        <f aca="false">Deaths!W36/Population!W36</f>
        <v>0.00155884028613028</v>
      </c>
      <c r="X36" s="136" t="n">
        <f aca="false">Deaths!X36/Population!X36</f>
        <v>0.00158298555620356</v>
      </c>
      <c r="Y36" s="136" t="n">
        <f aca="false">Deaths!Y36/Population!Y36</f>
        <v>0.00159673671441491</v>
      </c>
      <c r="Z36" s="136" t="n">
        <f aca="false">Deaths!Z36/Population!Z36</f>
        <v>0.00143720585909785</v>
      </c>
      <c r="AA36" s="136" t="n">
        <f aca="false">Deaths!AA36/Population!AA36</f>
        <v>0.00133883439438236</v>
      </c>
      <c r="AB36" s="136" t="n">
        <f aca="false">Deaths!AB36/Population!AB36</f>
        <v>0.00130474584693551</v>
      </c>
      <c r="AC36" s="136" t="n">
        <f aca="false">Deaths!AC36/Population!AC36</f>
        <v>0.00122799516102119</v>
      </c>
      <c r="AD36" s="136" t="n">
        <f aca="false">Deaths!AD36/Population!AD36</f>
        <v>0.00104285982938129</v>
      </c>
      <c r="AE36" s="136" t="n">
        <f aca="false">Deaths!AE36/Population!AE36</f>
        <v>0.000989139515455305</v>
      </c>
      <c r="AF36" s="136" t="n">
        <f aca="false">Deaths!AF36/Population!AF36</f>
        <v>0.000975117410700854</v>
      </c>
      <c r="AG36" s="136" t="n">
        <f aca="false">Deaths!AG36/Population!AG36</f>
        <v>0.000928250458851079</v>
      </c>
      <c r="AH36" s="136" t="n">
        <f aca="false">Deaths!AH36/Population!AH36</f>
        <v>0.00090715911891806</v>
      </c>
      <c r="AI36" s="136" t="n">
        <f aca="false">Deaths!AI36/Population!AI36</f>
        <v>0.000874970717956912</v>
      </c>
      <c r="AJ36" s="136" t="n">
        <f aca="false">Deaths!AJ36/Population!AJ36</f>
        <v>0.000846854893398832</v>
      </c>
      <c r="AK36" s="136" t="n">
        <f aca="false">Deaths!AK36/Population!AK36</f>
        <v>0.000853859606188517</v>
      </c>
      <c r="AL36" s="136" t="n">
        <f aca="false">Deaths!AL36/Population!AL36</f>
        <v>0.000749463609487933</v>
      </c>
      <c r="AM36" s="136" t="n">
        <f aca="false">Deaths!AM36/Population!AM36</f>
        <v>0.000735078534031414</v>
      </c>
    </row>
    <row r="37" customFormat="false" ht="12.75" hidden="false" customHeight="false" outlineLevel="0" collapsed="false">
      <c r="A37" s="128" t="n">
        <v>34</v>
      </c>
      <c r="B37" s="136" t="n">
        <f aca="false">Deaths!B37/Population!B37</f>
        <v>0.00206749300385448</v>
      </c>
      <c r="C37" s="136" t="n">
        <f aca="false">Deaths!C37/Population!C37</f>
        <v>0.00179329404097997</v>
      </c>
      <c r="D37" s="136" t="n">
        <f aca="false">Deaths!D37/Population!D37</f>
        <v>0.00190738761909608</v>
      </c>
      <c r="E37" s="136" t="n">
        <f aca="false">Deaths!E37/Population!E37</f>
        <v>0.00189233950251467</v>
      </c>
      <c r="F37" s="136" t="n">
        <f aca="false">Deaths!F37/Population!F37</f>
        <v>0.00190931121912953</v>
      </c>
      <c r="G37" s="136" t="n">
        <f aca="false">Deaths!G37/Population!G37</f>
        <v>0.00184850961181298</v>
      </c>
      <c r="H37" s="136" t="n">
        <f aca="false">Deaths!H37/Population!H37</f>
        <v>0.00188186060192799</v>
      </c>
      <c r="I37" s="136" t="n">
        <f aca="false">Deaths!I37/Population!I37</f>
        <v>0.00177289622757875</v>
      </c>
      <c r="J37" s="136" t="n">
        <f aca="false">Deaths!J37/Population!J37</f>
        <v>0.00196283475839238</v>
      </c>
      <c r="K37" s="136" t="n">
        <f aca="false">Deaths!K37/Population!K37</f>
        <v>0.00172551879513208</v>
      </c>
      <c r="L37" s="136" t="n">
        <f aca="false">Deaths!L37/Population!L37</f>
        <v>0.00164701595232045</v>
      </c>
      <c r="M37" s="136" t="n">
        <f aca="false">Deaths!M37/Population!M37</f>
        <v>0.00161096314116333</v>
      </c>
      <c r="N37" s="136" t="n">
        <f aca="false">Deaths!N37/Population!N37</f>
        <v>0.00155503149631224</v>
      </c>
      <c r="O37" s="136" t="n">
        <f aca="false">Deaths!O37/Population!O37</f>
        <v>0.00157159216810822</v>
      </c>
      <c r="P37" s="136" t="n">
        <f aca="false">Deaths!P37/Population!P37</f>
        <v>0.00148582049219365</v>
      </c>
      <c r="Q37" s="136" t="n">
        <f aca="false">Deaths!Q37/Population!Q37</f>
        <v>0.00158313231483963</v>
      </c>
      <c r="R37" s="136" t="n">
        <f aca="false">Deaths!R37/Population!R37</f>
        <v>0.00152703459905943</v>
      </c>
      <c r="S37" s="136" t="n">
        <f aca="false">Deaths!S37/Population!S37</f>
        <v>0.00142358783880216</v>
      </c>
      <c r="T37" s="136" t="n">
        <f aca="false">Deaths!T37/Population!T37</f>
        <v>0.00147205241577184</v>
      </c>
      <c r="U37" s="136" t="n">
        <f aca="false">Deaths!U37/Population!U37</f>
        <v>0.00158079524031893</v>
      </c>
      <c r="V37" s="136" t="n">
        <f aca="false">Deaths!V37/Population!V37</f>
        <v>0.00165542940632414</v>
      </c>
      <c r="W37" s="136" t="n">
        <f aca="false">Deaths!W37/Population!W37</f>
        <v>0.00167528765285589</v>
      </c>
      <c r="X37" s="136" t="n">
        <f aca="false">Deaths!X37/Population!X37</f>
        <v>0.00169451481018461</v>
      </c>
      <c r="Y37" s="136" t="n">
        <f aca="false">Deaths!Y37/Population!Y37</f>
        <v>0.00159405606214117</v>
      </c>
      <c r="Z37" s="136" t="n">
        <f aca="false">Deaths!Z37/Population!Z37</f>
        <v>0.00161707679170813</v>
      </c>
      <c r="AA37" s="136" t="n">
        <f aca="false">Deaths!AA37/Population!AA37</f>
        <v>0.0014637689256383</v>
      </c>
      <c r="AB37" s="136" t="n">
        <f aca="false">Deaths!AB37/Population!AB37</f>
        <v>0.00141189759036145</v>
      </c>
      <c r="AC37" s="136" t="n">
        <f aca="false">Deaths!AC37/Population!AC37</f>
        <v>0.00123707719893798</v>
      </c>
      <c r="AD37" s="136" t="n">
        <f aca="false">Deaths!AD37/Population!AD37</f>
        <v>0.00118245101274376</v>
      </c>
      <c r="AE37" s="136" t="n">
        <f aca="false">Deaths!AE37/Population!AE37</f>
        <v>0.00106697546088328</v>
      </c>
      <c r="AF37" s="136" t="n">
        <f aca="false">Deaths!AF37/Population!AF37</f>
        <v>0.00110775495442399</v>
      </c>
      <c r="AG37" s="136" t="n">
        <f aca="false">Deaths!AG37/Population!AG37</f>
        <v>0.000974282766415707</v>
      </c>
      <c r="AH37" s="136" t="n">
        <f aca="false">Deaths!AH37/Population!AH37</f>
        <v>0.000980563183721244</v>
      </c>
      <c r="AI37" s="136" t="n">
        <f aca="false">Deaths!AI37/Population!AI37</f>
        <v>0.000974248864350087</v>
      </c>
      <c r="AJ37" s="136" t="n">
        <f aca="false">Deaths!AJ37/Population!AJ37</f>
        <v>0.000907985609050005</v>
      </c>
      <c r="AK37" s="136" t="n">
        <f aca="false">Deaths!AK37/Population!AK37</f>
        <v>0.000856578589842999</v>
      </c>
      <c r="AL37" s="136" t="n">
        <f aca="false">Deaths!AL37/Population!AL37</f>
        <v>0.000841039883184929</v>
      </c>
      <c r="AM37" s="136" t="n">
        <f aca="false">Deaths!AM37/Population!AM37</f>
        <v>0.000796277698876298</v>
      </c>
    </row>
    <row r="38" customFormat="false" ht="12.75" hidden="false" customHeight="false" outlineLevel="0" collapsed="false">
      <c r="A38" s="128" t="n">
        <v>35</v>
      </c>
      <c r="B38" s="136" t="n">
        <f aca="false">Deaths!B38/Population!B38</f>
        <v>0.00211416490486258</v>
      </c>
      <c r="C38" s="136" t="n">
        <f aca="false">Deaths!C38/Population!C38</f>
        <v>0.00204965549896301</v>
      </c>
      <c r="D38" s="136" t="n">
        <f aca="false">Deaths!D38/Population!D38</f>
        <v>0.00203797300683208</v>
      </c>
      <c r="E38" s="136" t="n">
        <f aca="false">Deaths!E38/Population!E38</f>
        <v>0.00191293971471979</v>
      </c>
      <c r="F38" s="136" t="n">
        <f aca="false">Deaths!F38/Population!F38</f>
        <v>0.00192457805370503</v>
      </c>
      <c r="G38" s="136" t="n">
        <f aca="false">Deaths!G38/Population!G38</f>
        <v>0.00194173932255817</v>
      </c>
      <c r="H38" s="136" t="n">
        <f aca="false">Deaths!H38/Population!H38</f>
        <v>0.00190539016323922</v>
      </c>
      <c r="I38" s="136" t="n">
        <f aca="false">Deaths!I38/Population!I38</f>
        <v>0.001864855221258</v>
      </c>
      <c r="J38" s="136" t="n">
        <f aca="false">Deaths!J38/Population!J38</f>
        <v>0.00198436938888087</v>
      </c>
      <c r="K38" s="136" t="n">
        <f aca="false">Deaths!K38/Population!K38</f>
        <v>0.0017902794181405</v>
      </c>
      <c r="L38" s="136" t="n">
        <f aca="false">Deaths!L38/Population!L38</f>
        <v>0.00176752780332078</v>
      </c>
      <c r="M38" s="136" t="n">
        <f aca="false">Deaths!M38/Population!M38</f>
        <v>0.00167622450841955</v>
      </c>
      <c r="N38" s="136" t="n">
        <f aca="false">Deaths!N38/Population!N38</f>
        <v>0.00173898391493884</v>
      </c>
      <c r="O38" s="136" t="n">
        <f aca="false">Deaths!O38/Population!O38</f>
        <v>0.00157056271189143</v>
      </c>
      <c r="P38" s="136" t="n">
        <f aca="false">Deaths!P38/Population!P38</f>
        <v>0.00155592714511739</v>
      </c>
      <c r="Q38" s="136" t="n">
        <f aca="false">Deaths!Q38/Population!Q38</f>
        <v>0.00158110552043977</v>
      </c>
      <c r="R38" s="136" t="n">
        <f aca="false">Deaths!R38/Population!R38</f>
        <v>0.00156341571491874</v>
      </c>
      <c r="S38" s="136" t="n">
        <f aca="false">Deaths!S38/Population!S38</f>
        <v>0.00165156799467446</v>
      </c>
      <c r="T38" s="136" t="n">
        <f aca="false">Deaths!T38/Population!T38</f>
        <v>0.00157872497280386</v>
      </c>
      <c r="U38" s="136" t="n">
        <f aca="false">Deaths!U38/Population!U38</f>
        <v>0.00165209318087949</v>
      </c>
      <c r="V38" s="136" t="n">
        <f aca="false">Deaths!V38/Population!V38</f>
        <v>0.0018032739250009</v>
      </c>
      <c r="W38" s="136" t="n">
        <f aca="false">Deaths!W38/Population!W38</f>
        <v>0.00181369571944643</v>
      </c>
      <c r="X38" s="136" t="n">
        <f aca="false">Deaths!X38/Population!X38</f>
        <v>0.00181723324244508</v>
      </c>
      <c r="Y38" s="136" t="n">
        <f aca="false">Deaths!Y38/Population!Y38</f>
        <v>0.00166322746807751</v>
      </c>
      <c r="Z38" s="136" t="n">
        <f aca="false">Deaths!Z38/Population!Z38</f>
        <v>0.00172508112077816</v>
      </c>
      <c r="AA38" s="136" t="n">
        <f aca="false">Deaths!AA38/Population!AA38</f>
        <v>0.00155941889009618</v>
      </c>
      <c r="AB38" s="136" t="n">
        <f aca="false">Deaths!AB38/Population!AB38</f>
        <v>0.00153430924700287</v>
      </c>
      <c r="AC38" s="136" t="n">
        <f aca="false">Deaths!AC38/Population!AC38</f>
        <v>0.00141609983981821</v>
      </c>
      <c r="AD38" s="136" t="n">
        <f aca="false">Deaths!AD38/Population!AD38</f>
        <v>0.00120227791589131</v>
      </c>
      <c r="AE38" s="136" t="n">
        <f aca="false">Deaths!AE38/Population!AE38</f>
        <v>0.00114476107707314</v>
      </c>
      <c r="AF38" s="136" t="n">
        <f aca="false">Deaths!AF38/Population!AF38</f>
        <v>0.00115094414419176</v>
      </c>
      <c r="AG38" s="136" t="n">
        <f aca="false">Deaths!AG38/Population!AG38</f>
        <v>0.00115289692163116</v>
      </c>
      <c r="AH38" s="136" t="n">
        <f aca="false">Deaths!AH38/Population!AH38</f>
        <v>0.00104315399389714</v>
      </c>
      <c r="AI38" s="136" t="n">
        <f aca="false">Deaths!AI38/Population!AI38</f>
        <v>0.00109201070875018</v>
      </c>
      <c r="AJ38" s="136" t="n">
        <f aca="false">Deaths!AJ38/Population!AJ38</f>
        <v>0.00100447033225126</v>
      </c>
      <c r="AK38" s="136" t="n">
        <f aca="false">Deaths!AK38/Population!AK38</f>
        <v>0.000916238932675137</v>
      </c>
      <c r="AL38" s="136" t="n">
        <f aca="false">Deaths!AL38/Population!AL38</f>
        <v>0.000885239421554999</v>
      </c>
      <c r="AM38" s="136" t="n">
        <f aca="false">Deaths!AM38/Population!AM38</f>
        <v>0.000860626859088489</v>
      </c>
    </row>
    <row r="39" customFormat="false" ht="12.75" hidden="false" customHeight="false" outlineLevel="0" collapsed="false">
      <c r="A39" s="128" t="n">
        <v>36</v>
      </c>
      <c r="B39" s="136" t="n">
        <f aca="false">Deaths!B39/Population!B39</f>
        <v>0.00213092313161249</v>
      </c>
      <c r="C39" s="136" t="n">
        <f aca="false">Deaths!C39/Population!C39</f>
        <v>0.00210528789895961</v>
      </c>
      <c r="D39" s="136" t="n">
        <f aca="false">Deaths!D39/Population!D39</f>
        <v>0.00226833367334052</v>
      </c>
      <c r="E39" s="136" t="n">
        <f aca="false">Deaths!E39/Population!E39</f>
        <v>0.00215534076543293</v>
      </c>
      <c r="F39" s="136" t="n">
        <f aca="false">Deaths!F39/Population!F39</f>
        <v>0.00209933127262111</v>
      </c>
      <c r="G39" s="136" t="n">
        <f aca="false">Deaths!G39/Population!G39</f>
        <v>0.00220433283662367</v>
      </c>
      <c r="H39" s="136" t="n">
        <f aca="false">Deaths!H39/Population!H39</f>
        <v>0.00230037747949057</v>
      </c>
      <c r="I39" s="136" t="n">
        <f aca="false">Deaths!I39/Population!I39</f>
        <v>0.00197281049161667</v>
      </c>
      <c r="J39" s="136" t="n">
        <f aca="false">Deaths!J39/Population!J39</f>
        <v>0.00213460530099288</v>
      </c>
      <c r="K39" s="136" t="n">
        <f aca="false">Deaths!K39/Population!K39</f>
        <v>0.00195900753521571</v>
      </c>
      <c r="L39" s="136" t="n">
        <f aca="false">Deaths!L39/Population!L39</f>
        <v>0.0019791617997477</v>
      </c>
      <c r="M39" s="136" t="n">
        <f aca="false">Deaths!M39/Population!M39</f>
        <v>0.00189520721221974</v>
      </c>
      <c r="N39" s="136" t="n">
        <f aca="false">Deaths!N39/Population!N39</f>
        <v>0.0016575413298024</v>
      </c>
      <c r="O39" s="136" t="n">
        <f aca="false">Deaths!O39/Population!O39</f>
        <v>0.00180645273623178</v>
      </c>
      <c r="P39" s="136" t="n">
        <f aca="false">Deaths!P39/Population!P39</f>
        <v>0.00167723222535573</v>
      </c>
      <c r="Q39" s="136" t="n">
        <f aca="false">Deaths!Q39/Population!Q39</f>
        <v>0.00157302016103205</v>
      </c>
      <c r="R39" s="136" t="n">
        <f aca="false">Deaths!R39/Population!R39</f>
        <v>0.00174525698640348</v>
      </c>
      <c r="S39" s="136" t="n">
        <f aca="false">Deaths!S39/Population!S39</f>
        <v>0.0017088809533681</v>
      </c>
      <c r="T39" s="136" t="n">
        <f aca="false">Deaths!T39/Population!T39</f>
        <v>0.00171651710933476</v>
      </c>
      <c r="U39" s="136" t="n">
        <f aca="false">Deaths!U39/Population!U39</f>
        <v>0.00180669117162319</v>
      </c>
      <c r="V39" s="136" t="n">
        <f aca="false">Deaths!V39/Population!V39</f>
        <v>0.0017883458587469</v>
      </c>
      <c r="W39" s="136" t="n">
        <f aca="false">Deaths!W39/Population!W39</f>
        <v>0.00194345840710964</v>
      </c>
      <c r="X39" s="136" t="n">
        <f aca="false">Deaths!X39/Population!X39</f>
        <v>0.00184892830940153</v>
      </c>
      <c r="Y39" s="136" t="n">
        <f aca="false">Deaths!Y39/Population!Y39</f>
        <v>0.00183162650650093</v>
      </c>
      <c r="Z39" s="136" t="n">
        <f aca="false">Deaths!Z39/Population!Z39</f>
        <v>0.00192542915211355</v>
      </c>
      <c r="AA39" s="136" t="n">
        <f aca="false">Deaths!AA39/Population!AA39</f>
        <v>0.0017982436455575</v>
      </c>
      <c r="AB39" s="136" t="n">
        <f aca="false">Deaths!AB39/Population!AB39</f>
        <v>0.00162486794359469</v>
      </c>
      <c r="AC39" s="136" t="n">
        <f aca="false">Deaths!AC39/Population!AC39</f>
        <v>0.00148284258969662</v>
      </c>
      <c r="AD39" s="136" t="n">
        <f aca="false">Deaths!AD39/Population!AD39</f>
        <v>0.00145643850044434</v>
      </c>
      <c r="AE39" s="136" t="n">
        <f aca="false">Deaths!AE39/Population!AE39</f>
        <v>0.00142788446726916</v>
      </c>
      <c r="AF39" s="136" t="n">
        <f aca="false">Deaths!AF39/Population!AF39</f>
        <v>0.00126035218818453</v>
      </c>
      <c r="AG39" s="136" t="n">
        <f aca="false">Deaths!AG39/Population!AG39</f>
        <v>0.00120759528495545</v>
      </c>
      <c r="AH39" s="136" t="n">
        <f aca="false">Deaths!AH39/Population!AH39</f>
        <v>0.00115909054321637</v>
      </c>
      <c r="AI39" s="136" t="n">
        <f aca="false">Deaths!AI39/Population!AI39</f>
        <v>0.00114523185801868</v>
      </c>
      <c r="AJ39" s="136" t="n">
        <f aca="false">Deaths!AJ39/Population!AJ39</f>
        <v>0.0010820752677995</v>
      </c>
      <c r="AK39" s="136" t="n">
        <f aca="false">Deaths!AK39/Population!AK39</f>
        <v>0.00101819995745274</v>
      </c>
      <c r="AL39" s="136" t="n">
        <f aca="false">Deaths!AL39/Population!AL39</f>
        <v>0.000898121754070835</v>
      </c>
      <c r="AM39" s="136" t="n">
        <f aca="false">Deaths!AM39/Population!AM39</f>
        <v>0.000945302280375325</v>
      </c>
    </row>
    <row r="40" customFormat="false" ht="12.75" hidden="false" customHeight="false" outlineLevel="0" collapsed="false">
      <c r="A40" s="128" t="n">
        <v>37</v>
      </c>
      <c r="B40" s="136" t="n">
        <f aca="false">Deaths!B40/Population!B40</f>
        <v>0.00245217829176902</v>
      </c>
      <c r="C40" s="136" t="n">
        <f aca="false">Deaths!C40/Population!C40</f>
        <v>0.00246614483923759</v>
      </c>
      <c r="D40" s="136" t="n">
        <f aca="false">Deaths!D40/Population!D40</f>
        <v>0.00256031924347345</v>
      </c>
      <c r="E40" s="136" t="n">
        <f aca="false">Deaths!E40/Population!E40</f>
        <v>0.00239029888452719</v>
      </c>
      <c r="F40" s="136" t="n">
        <f aca="false">Deaths!F40/Population!F40</f>
        <v>0.00225831320512184</v>
      </c>
      <c r="G40" s="136" t="n">
        <f aca="false">Deaths!G40/Population!G40</f>
        <v>0.00225376134494731</v>
      </c>
      <c r="H40" s="136" t="n">
        <f aca="false">Deaths!H40/Population!H40</f>
        <v>0.00229696301993473</v>
      </c>
      <c r="I40" s="136" t="n">
        <f aca="false">Deaths!I40/Population!I40</f>
        <v>0.00241202728443767</v>
      </c>
      <c r="J40" s="136" t="n">
        <f aca="false">Deaths!J40/Population!J40</f>
        <v>0.00230927957926416</v>
      </c>
      <c r="K40" s="136" t="n">
        <f aca="false">Deaths!K40/Population!K40</f>
        <v>0.00226517284032313</v>
      </c>
      <c r="L40" s="136" t="n">
        <f aca="false">Deaths!L40/Population!L40</f>
        <v>0.00211595979862156</v>
      </c>
      <c r="M40" s="136" t="n">
        <f aca="false">Deaths!M40/Population!M40</f>
        <v>0.00209997058917195</v>
      </c>
      <c r="N40" s="136" t="n">
        <f aca="false">Deaths!N40/Population!N40</f>
        <v>0.00213106369585459</v>
      </c>
      <c r="O40" s="136" t="n">
        <f aca="false">Deaths!O40/Population!O40</f>
        <v>0.00192646317435344</v>
      </c>
      <c r="P40" s="136" t="n">
        <f aca="false">Deaths!P40/Population!P40</f>
        <v>0.00194558083053903</v>
      </c>
      <c r="Q40" s="136" t="n">
        <f aca="false">Deaths!Q40/Population!Q40</f>
        <v>0.00178453777844246</v>
      </c>
      <c r="R40" s="136" t="n">
        <f aca="false">Deaths!R40/Population!R40</f>
        <v>0.0017990902713345</v>
      </c>
      <c r="S40" s="136" t="n">
        <f aca="false">Deaths!S40/Population!S40</f>
        <v>0.00181186367473194</v>
      </c>
      <c r="T40" s="136" t="n">
        <f aca="false">Deaths!T40/Population!T40</f>
        <v>0.00183112371754019</v>
      </c>
      <c r="U40" s="136" t="n">
        <f aca="false">Deaths!U40/Population!U40</f>
        <v>0.00187918167091613</v>
      </c>
      <c r="V40" s="136" t="n">
        <f aca="false">Deaths!V40/Population!V40</f>
        <v>0.00210567561652346</v>
      </c>
      <c r="W40" s="136" t="n">
        <f aca="false">Deaths!W40/Population!W40</f>
        <v>0.00220503343954013</v>
      </c>
      <c r="X40" s="136" t="n">
        <f aca="false">Deaths!X40/Population!X40</f>
        <v>0.00198495594673002</v>
      </c>
      <c r="Y40" s="136" t="n">
        <f aca="false">Deaths!Y40/Population!Y40</f>
        <v>0.00197528857096407</v>
      </c>
      <c r="Z40" s="136" t="n">
        <f aca="false">Deaths!Z40/Population!Z40</f>
        <v>0.00200814652348534</v>
      </c>
      <c r="AA40" s="136" t="n">
        <f aca="false">Deaths!AA40/Population!AA40</f>
        <v>0.00196554264453703</v>
      </c>
      <c r="AB40" s="136" t="n">
        <f aca="false">Deaths!AB40/Population!AB40</f>
        <v>0.00174842678948493</v>
      </c>
      <c r="AC40" s="136" t="n">
        <f aca="false">Deaths!AC40/Population!AC40</f>
        <v>0.00168184399100142</v>
      </c>
      <c r="AD40" s="136" t="n">
        <f aca="false">Deaths!AD40/Population!AD40</f>
        <v>0.00153558561906538</v>
      </c>
      <c r="AE40" s="136" t="n">
        <f aca="false">Deaths!AE40/Population!AE40</f>
        <v>0.00147917402702379</v>
      </c>
      <c r="AF40" s="136" t="n">
        <f aca="false">Deaths!AF40/Population!AF40</f>
        <v>0.00141198008732265</v>
      </c>
      <c r="AG40" s="136" t="n">
        <f aca="false">Deaths!AG40/Population!AG40</f>
        <v>0.00129328453445049</v>
      </c>
      <c r="AH40" s="136" t="n">
        <f aca="false">Deaths!AH40/Population!AH40</f>
        <v>0.00127476559800803</v>
      </c>
      <c r="AI40" s="136" t="n">
        <f aca="false">Deaths!AI40/Population!AI40</f>
        <v>0.00119732476527194</v>
      </c>
      <c r="AJ40" s="136" t="n">
        <f aca="false">Deaths!AJ40/Population!AJ40</f>
        <v>0.00115224481489833</v>
      </c>
      <c r="AK40" s="136" t="n">
        <f aca="false">Deaths!AK40/Population!AK40</f>
        <v>0.00100954751598922</v>
      </c>
      <c r="AL40" s="136" t="n">
        <f aca="false">Deaths!AL40/Population!AL40</f>
        <v>0.00108420459543869</v>
      </c>
      <c r="AM40" s="136" t="n">
        <f aca="false">Deaths!AM40/Population!AM40</f>
        <v>0.000986494421608925</v>
      </c>
    </row>
    <row r="41" customFormat="false" ht="12.75" hidden="false" customHeight="false" outlineLevel="0" collapsed="false">
      <c r="A41" s="128" t="n">
        <v>38</v>
      </c>
      <c r="B41" s="136" t="n">
        <f aca="false">Deaths!B41/Population!B41</f>
        <v>0.00276199218226261</v>
      </c>
      <c r="C41" s="136" t="n">
        <f aca="false">Deaths!C41/Population!C41</f>
        <v>0.00256216056067084</v>
      </c>
      <c r="D41" s="136" t="n">
        <f aca="false">Deaths!D41/Population!D41</f>
        <v>0.00261361986351096</v>
      </c>
      <c r="E41" s="136" t="n">
        <f aca="false">Deaths!E41/Population!E41</f>
        <v>0.00266126030043566</v>
      </c>
      <c r="F41" s="136" t="n">
        <f aca="false">Deaths!F41/Population!F41</f>
        <v>0.0025099944005313</v>
      </c>
      <c r="G41" s="136" t="n">
        <f aca="false">Deaths!G41/Population!G41</f>
        <v>0.00253736373416983</v>
      </c>
      <c r="H41" s="136" t="n">
        <f aca="false">Deaths!H41/Population!H41</f>
        <v>0.00256670918206271</v>
      </c>
      <c r="I41" s="136" t="n">
        <f aca="false">Deaths!I41/Population!I41</f>
        <v>0.00237954310380906</v>
      </c>
      <c r="J41" s="136" t="n">
        <f aca="false">Deaths!J41/Population!J41</f>
        <v>0.00257200081678404</v>
      </c>
      <c r="K41" s="136" t="n">
        <f aca="false">Deaths!K41/Population!K41</f>
        <v>0.00231374571217183</v>
      </c>
      <c r="L41" s="136" t="n">
        <f aca="false">Deaths!L41/Population!L41</f>
        <v>0.00226997604385791</v>
      </c>
      <c r="M41" s="136" t="n">
        <f aca="false">Deaths!M41/Population!M41</f>
        <v>0.00235938212865802</v>
      </c>
      <c r="N41" s="136" t="n">
        <f aca="false">Deaths!N41/Population!N41</f>
        <v>0.00231949106751188</v>
      </c>
      <c r="O41" s="136" t="n">
        <f aca="false">Deaths!O41/Population!O41</f>
        <v>0.00212409093310324</v>
      </c>
      <c r="P41" s="136" t="n">
        <f aca="false">Deaths!P41/Population!P41</f>
        <v>0.00209760116068904</v>
      </c>
      <c r="Q41" s="136" t="n">
        <f aca="false">Deaths!Q41/Population!Q41</f>
        <v>0.00218448265569414</v>
      </c>
      <c r="R41" s="136" t="n">
        <f aca="false">Deaths!R41/Population!R41</f>
        <v>0.00195305780039142</v>
      </c>
      <c r="S41" s="136" t="n">
        <f aca="false">Deaths!S41/Population!S41</f>
        <v>0.00188098910858692</v>
      </c>
      <c r="T41" s="136" t="n">
        <f aca="false">Deaths!T41/Population!T41</f>
        <v>0.00201784254359564</v>
      </c>
      <c r="U41" s="136" t="n">
        <f aca="false">Deaths!U41/Population!U41</f>
        <v>0.00197488841077679</v>
      </c>
      <c r="V41" s="136" t="n">
        <f aca="false">Deaths!V41/Population!V41</f>
        <v>0.00214388647138593</v>
      </c>
      <c r="W41" s="136" t="n">
        <f aca="false">Deaths!W41/Population!W41</f>
        <v>0.00231744835263079</v>
      </c>
      <c r="X41" s="136" t="n">
        <f aca="false">Deaths!X41/Population!X41</f>
        <v>0.00226238125504612</v>
      </c>
      <c r="Y41" s="136" t="n">
        <f aca="false">Deaths!Y41/Population!Y41</f>
        <v>0.00222932748620833</v>
      </c>
      <c r="Z41" s="136" t="n">
        <f aca="false">Deaths!Z41/Population!Z41</f>
        <v>0.00198268240678142</v>
      </c>
      <c r="AA41" s="136" t="n">
        <f aca="false">Deaths!AA41/Population!AA41</f>
        <v>0.00212711150584008</v>
      </c>
      <c r="AB41" s="136" t="n">
        <f aca="false">Deaths!AB41/Population!AB41</f>
        <v>0.00193351791984408</v>
      </c>
      <c r="AC41" s="136" t="n">
        <f aca="false">Deaths!AC41/Population!AC41</f>
        <v>0.00184565365777719</v>
      </c>
      <c r="AD41" s="136" t="n">
        <f aca="false">Deaths!AD41/Population!AD41</f>
        <v>0.00157135738992916</v>
      </c>
      <c r="AE41" s="136" t="n">
        <f aca="false">Deaths!AE41/Population!AE41</f>
        <v>0.00158315277986725</v>
      </c>
      <c r="AF41" s="136" t="n">
        <f aca="false">Deaths!AF41/Population!AF41</f>
        <v>0.00158128682036003</v>
      </c>
      <c r="AG41" s="136" t="n">
        <f aca="false">Deaths!AG41/Population!AG41</f>
        <v>0.00152735332639285</v>
      </c>
      <c r="AH41" s="136" t="n">
        <f aca="false">Deaths!AH41/Population!AH41</f>
        <v>0.00146707194584092</v>
      </c>
      <c r="AI41" s="136" t="n">
        <f aca="false">Deaths!AI41/Population!AI41</f>
        <v>0.00136492242226641</v>
      </c>
      <c r="AJ41" s="136" t="n">
        <f aca="false">Deaths!AJ41/Population!AJ41</f>
        <v>0.00130299743308158</v>
      </c>
      <c r="AK41" s="136" t="n">
        <f aca="false">Deaths!AK41/Population!AK41</f>
        <v>0.00121531461767194</v>
      </c>
      <c r="AL41" s="136" t="n">
        <f aca="false">Deaths!AL41/Population!AL41</f>
        <v>0.00116661935850128</v>
      </c>
      <c r="AM41" s="136" t="n">
        <f aca="false">Deaths!AM41/Population!AM41</f>
        <v>0.00106577434476252</v>
      </c>
    </row>
    <row r="42" customFormat="false" ht="12.75" hidden="false" customHeight="false" outlineLevel="0" collapsed="false">
      <c r="A42" s="128" t="n">
        <v>39</v>
      </c>
      <c r="B42" s="136" t="n">
        <f aca="false">Deaths!B42/Population!B42</f>
        <v>0.00282712243779843</v>
      </c>
      <c r="C42" s="136" t="n">
        <f aca="false">Deaths!C42/Population!C42</f>
        <v>0.00288896366635753</v>
      </c>
      <c r="D42" s="136" t="n">
        <f aca="false">Deaths!D42/Population!D42</f>
        <v>0.00285711310794348</v>
      </c>
      <c r="E42" s="136" t="n">
        <f aca="false">Deaths!E42/Population!E42</f>
        <v>0.00274169430674166</v>
      </c>
      <c r="F42" s="136" t="n">
        <f aca="false">Deaths!F42/Population!F42</f>
        <v>0.00284922860086016</v>
      </c>
      <c r="G42" s="136" t="n">
        <f aca="false">Deaths!G42/Population!G42</f>
        <v>0.00272805503497274</v>
      </c>
      <c r="H42" s="136" t="n">
        <f aca="false">Deaths!H42/Population!H42</f>
        <v>0.00279317260857108</v>
      </c>
      <c r="I42" s="136" t="n">
        <f aca="false">Deaths!I42/Population!I42</f>
        <v>0.00268565162807698</v>
      </c>
      <c r="J42" s="136" t="n">
        <f aca="false">Deaths!J42/Population!J42</f>
        <v>0.00264245046344285</v>
      </c>
      <c r="K42" s="136" t="n">
        <f aca="false">Deaths!K42/Population!K42</f>
        <v>0.00269983580115956</v>
      </c>
      <c r="L42" s="136" t="n">
        <f aca="false">Deaths!L42/Population!L42</f>
        <v>0.00252705096593493</v>
      </c>
      <c r="M42" s="136" t="n">
        <f aca="false">Deaths!M42/Population!M42</f>
        <v>0.00265940240061292</v>
      </c>
      <c r="N42" s="136" t="n">
        <f aca="false">Deaths!N42/Population!N42</f>
        <v>0.00251017829566194</v>
      </c>
      <c r="O42" s="136" t="n">
        <f aca="false">Deaths!O42/Population!O42</f>
        <v>0.00245475931615254</v>
      </c>
      <c r="P42" s="136" t="n">
        <f aca="false">Deaths!P42/Population!P42</f>
        <v>0.00227996960040533</v>
      </c>
      <c r="Q42" s="136" t="n">
        <f aca="false">Deaths!Q42/Population!Q42</f>
        <v>0.00202351844228757</v>
      </c>
      <c r="R42" s="136" t="n">
        <f aca="false">Deaths!R42/Population!R42</f>
        <v>0.00218012628780326</v>
      </c>
      <c r="S42" s="136" t="n">
        <f aca="false">Deaths!S42/Population!S42</f>
        <v>0.00213830543344221</v>
      </c>
      <c r="T42" s="136" t="n">
        <f aca="false">Deaths!T42/Population!T42</f>
        <v>0.00220344586623787</v>
      </c>
      <c r="U42" s="136" t="n">
        <f aca="false">Deaths!U42/Population!U42</f>
        <v>0.00205059443997497</v>
      </c>
      <c r="V42" s="136" t="n">
        <f aca="false">Deaths!V42/Population!V42</f>
        <v>0.00230120941535505</v>
      </c>
      <c r="W42" s="136" t="n">
        <f aca="false">Deaths!W42/Population!W42</f>
        <v>0.00232126358396762</v>
      </c>
      <c r="X42" s="136" t="n">
        <f aca="false">Deaths!X42/Population!X42</f>
        <v>0.00241139387954505</v>
      </c>
      <c r="Y42" s="136" t="n">
        <f aca="false">Deaths!Y42/Population!Y42</f>
        <v>0.00244999701219877</v>
      </c>
      <c r="Z42" s="136" t="n">
        <f aca="false">Deaths!Z42/Population!Z42</f>
        <v>0.00235553600938216</v>
      </c>
      <c r="AA42" s="136" t="n">
        <f aca="false">Deaths!AA42/Population!AA42</f>
        <v>0.00225866592675886</v>
      </c>
      <c r="AB42" s="136" t="n">
        <f aca="false">Deaths!AB42/Population!AB42</f>
        <v>0.00206218775066792</v>
      </c>
      <c r="AC42" s="136" t="n">
        <f aca="false">Deaths!AC42/Population!AC42</f>
        <v>0.00197535990282779</v>
      </c>
      <c r="AD42" s="136" t="n">
        <f aca="false">Deaths!AD42/Population!AD42</f>
        <v>0.00193956962603895</v>
      </c>
      <c r="AE42" s="136" t="n">
        <f aca="false">Deaths!AE42/Population!AE42</f>
        <v>0.00188149205214338</v>
      </c>
      <c r="AF42" s="136" t="n">
        <f aca="false">Deaths!AF42/Population!AF42</f>
        <v>0.00171284975377785</v>
      </c>
      <c r="AG42" s="136" t="n">
        <f aca="false">Deaths!AG42/Population!AG42</f>
        <v>0.00166804061747831</v>
      </c>
      <c r="AH42" s="136" t="n">
        <f aca="false">Deaths!AH42/Population!AH42</f>
        <v>0.00159999569749056</v>
      </c>
      <c r="AI42" s="136" t="n">
        <f aca="false">Deaths!AI42/Population!AI42</f>
        <v>0.00156232666494102</v>
      </c>
      <c r="AJ42" s="136" t="n">
        <f aca="false">Deaths!AJ42/Population!AJ42</f>
        <v>0.00146555805578164</v>
      </c>
      <c r="AK42" s="136" t="n">
        <f aca="false">Deaths!AK42/Population!AK42</f>
        <v>0.00136937647454432</v>
      </c>
      <c r="AL42" s="136" t="n">
        <f aca="false">Deaths!AL42/Population!AL42</f>
        <v>0.00134407302474448</v>
      </c>
      <c r="AM42" s="136" t="n">
        <f aca="false">Deaths!AM42/Population!AM42</f>
        <v>0.00121757460844877</v>
      </c>
    </row>
    <row r="43" customFormat="false" ht="12.75" hidden="false" customHeight="false" outlineLevel="0" collapsed="false">
      <c r="A43" s="128" t="n">
        <v>40</v>
      </c>
      <c r="B43" s="136" t="n">
        <f aca="false">Deaths!B43/Population!B43</f>
        <v>0.00327311517681729</v>
      </c>
      <c r="C43" s="136" t="n">
        <f aca="false">Deaths!C43/Population!C43</f>
        <v>0.0032139371022924</v>
      </c>
      <c r="D43" s="136" t="n">
        <f aca="false">Deaths!D43/Population!D43</f>
        <v>0.00300803372606593</v>
      </c>
      <c r="E43" s="136" t="n">
        <f aca="false">Deaths!E43/Population!E43</f>
        <v>0.00306594489213998</v>
      </c>
      <c r="F43" s="136" t="n">
        <f aca="false">Deaths!F43/Population!F43</f>
        <v>0.00281443860104954</v>
      </c>
      <c r="G43" s="136" t="n">
        <f aca="false">Deaths!G43/Population!G43</f>
        <v>0.00321320446441197</v>
      </c>
      <c r="H43" s="136" t="n">
        <f aca="false">Deaths!H43/Population!H43</f>
        <v>0.0030561422809557</v>
      </c>
      <c r="I43" s="136" t="n">
        <f aca="false">Deaths!I43/Population!I43</f>
        <v>0.00286940971907474</v>
      </c>
      <c r="J43" s="136" t="n">
        <f aca="false">Deaths!J43/Population!J43</f>
        <v>0.00302558327143188</v>
      </c>
      <c r="K43" s="136" t="n">
        <f aca="false">Deaths!K43/Population!K43</f>
        <v>0.00291237548539591</v>
      </c>
      <c r="L43" s="136" t="n">
        <f aca="false">Deaths!L43/Population!L43</f>
        <v>0.00299659900559462</v>
      </c>
      <c r="M43" s="136" t="n">
        <f aca="false">Deaths!M43/Population!M43</f>
        <v>0.00269101076404306</v>
      </c>
      <c r="N43" s="136" t="n">
        <f aca="false">Deaths!N43/Population!N43</f>
        <v>0.00283457185477139</v>
      </c>
      <c r="O43" s="136" t="n">
        <f aca="false">Deaths!O43/Population!O43</f>
        <v>0.00260276397714389</v>
      </c>
      <c r="P43" s="136" t="n">
        <f aca="false">Deaths!P43/Population!P43</f>
        <v>0.00254337776606653</v>
      </c>
      <c r="Q43" s="136" t="n">
        <f aca="false">Deaths!Q43/Population!Q43</f>
        <v>0.00250526688144647</v>
      </c>
      <c r="R43" s="136" t="n">
        <f aca="false">Deaths!R43/Population!R43</f>
        <v>0.00221931725550232</v>
      </c>
      <c r="S43" s="136" t="n">
        <f aca="false">Deaths!S43/Population!S43</f>
        <v>0.00214341995022941</v>
      </c>
      <c r="T43" s="136" t="n">
        <f aca="false">Deaths!T43/Population!T43</f>
        <v>0.00215421378178213</v>
      </c>
      <c r="U43" s="136" t="n">
        <f aca="false">Deaths!U43/Population!U43</f>
        <v>0.00250279179129186</v>
      </c>
      <c r="V43" s="136" t="n">
        <f aca="false">Deaths!V43/Population!V43</f>
        <v>0.00243672005165495</v>
      </c>
      <c r="W43" s="136" t="n">
        <f aca="false">Deaths!W43/Population!W43</f>
        <v>0.002633639154491</v>
      </c>
      <c r="X43" s="136" t="n">
        <f aca="false">Deaths!X43/Population!X43</f>
        <v>0.00259278736872267</v>
      </c>
      <c r="Y43" s="136" t="n">
        <f aca="false">Deaths!Y43/Population!Y43</f>
        <v>0.00251854311967231</v>
      </c>
      <c r="Z43" s="136" t="n">
        <f aca="false">Deaths!Z43/Population!Z43</f>
        <v>0.00262216110489499</v>
      </c>
      <c r="AA43" s="136" t="n">
        <f aca="false">Deaths!AA43/Population!AA43</f>
        <v>0.00243628061159962</v>
      </c>
      <c r="AB43" s="136" t="n">
        <f aca="false">Deaths!AB43/Population!AB43</f>
        <v>0.00222898524392301</v>
      </c>
      <c r="AC43" s="136" t="n">
        <f aca="false">Deaths!AC43/Population!AC43</f>
        <v>0.00212300790037366</v>
      </c>
      <c r="AD43" s="136" t="n">
        <f aca="false">Deaths!AD43/Population!AD43</f>
        <v>0.00216593690775163</v>
      </c>
      <c r="AE43" s="136" t="n">
        <f aca="false">Deaths!AE43/Population!AE43</f>
        <v>0.00201036528668804</v>
      </c>
      <c r="AF43" s="136" t="n">
        <f aca="false">Deaths!AF43/Population!AF43</f>
        <v>0.00200589149040784</v>
      </c>
      <c r="AG43" s="136" t="n">
        <f aca="false">Deaths!AG43/Population!AG43</f>
        <v>0.00186165374086626</v>
      </c>
      <c r="AH43" s="136" t="n">
        <f aca="false">Deaths!AH43/Population!AH43</f>
        <v>0.00188252180633764</v>
      </c>
      <c r="AI43" s="136" t="n">
        <f aca="false">Deaths!AI43/Population!AI43</f>
        <v>0.00168671322641835</v>
      </c>
      <c r="AJ43" s="136" t="n">
        <f aca="false">Deaths!AJ43/Population!AJ43</f>
        <v>0.00160759143341804</v>
      </c>
      <c r="AK43" s="136" t="n">
        <f aca="false">Deaths!AK43/Population!AK43</f>
        <v>0.00155809328833656</v>
      </c>
      <c r="AL43" s="136" t="n">
        <f aca="false">Deaths!AL43/Population!AL43</f>
        <v>0.0015123062738371</v>
      </c>
      <c r="AM43" s="136" t="n">
        <f aca="false">Deaths!AM43/Population!AM43</f>
        <v>0.00137194531046666</v>
      </c>
    </row>
    <row r="44" customFormat="false" ht="12.75" hidden="false" customHeight="false" outlineLevel="0" collapsed="false">
      <c r="A44" s="128" t="n">
        <v>41</v>
      </c>
      <c r="B44" s="136" t="n">
        <f aca="false">Deaths!B44/Population!B44</f>
        <v>0.00344727694090382</v>
      </c>
      <c r="C44" s="136" t="n">
        <f aca="false">Deaths!C44/Population!C44</f>
        <v>0.00343393037476215</v>
      </c>
      <c r="D44" s="136" t="n">
        <f aca="false">Deaths!D44/Population!D44</f>
        <v>0.00354622421061284</v>
      </c>
      <c r="E44" s="136" t="n">
        <f aca="false">Deaths!E44/Population!E44</f>
        <v>0.00342395412271189</v>
      </c>
      <c r="F44" s="136" t="n">
        <f aca="false">Deaths!F44/Population!F44</f>
        <v>0.00309955918312565</v>
      </c>
      <c r="G44" s="136" t="n">
        <f aca="false">Deaths!G44/Population!G44</f>
        <v>0.00332740387659822</v>
      </c>
      <c r="H44" s="136" t="n">
        <f aca="false">Deaths!H44/Population!H44</f>
        <v>0.00347629151974172</v>
      </c>
      <c r="I44" s="136" t="n">
        <f aca="false">Deaths!I44/Population!I44</f>
        <v>0.00328066215199398</v>
      </c>
      <c r="J44" s="136" t="n">
        <f aca="false">Deaths!J44/Population!J44</f>
        <v>0.00321059197153209</v>
      </c>
      <c r="K44" s="136" t="n">
        <f aca="false">Deaths!K44/Population!K44</f>
        <v>0.00320540059489926</v>
      </c>
      <c r="L44" s="136" t="n">
        <f aca="false">Deaths!L44/Population!L44</f>
        <v>0.00296680350701842</v>
      </c>
      <c r="M44" s="136" t="n">
        <f aca="false">Deaths!M44/Population!M44</f>
        <v>0.0032874001961059</v>
      </c>
      <c r="N44" s="136" t="n">
        <f aca="false">Deaths!N44/Population!N44</f>
        <v>0.00297972969917843</v>
      </c>
      <c r="O44" s="136" t="n">
        <f aca="false">Deaths!O44/Population!O44</f>
        <v>0.00296403397795048</v>
      </c>
      <c r="P44" s="136" t="n">
        <f aca="false">Deaths!P44/Population!P44</f>
        <v>0.00266288822707105</v>
      </c>
      <c r="Q44" s="136" t="n">
        <f aca="false">Deaths!Q44/Population!Q44</f>
        <v>0.00267029113670968</v>
      </c>
      <c r="R44" s="136" t="n">
        <f aca="false">Deaths!R44/Population!R44</f>
        <v>0.00266009984914877</v>
      </c>
      <c r="S44" s="136" t="n">
        <f aca="false">Deaths!S44/Population!S44</f>
        <v>0.00276124590021504</v>
      </c>
      <c r="T44" s="136" t="n">
        <f aca="false">Deaths!T44/Population!T44</f>
        <v>0.0026442193164444</v>
      </c>
      <c r="U44" s="136" t="n">
        <f aca="false">Deaths!U44/Population!U44</f>
        <v>0.0023850017405142</v>
      </c>
      <c r="V44" s="136" t="n">
        <f aca="false">Deaths!V44/Population!V44</f>
        <v>0.00251158415368617</v>
      </c>
      <c r="W44" s="136" t="n">
        <f aca="false">Deaths!W44/Population!W44</f>
        <v>0.0028140451413117</v>
      </c>
      <c r="X44" s="136" t="n">
        <f aca="false">Deaths!X44/Population!X44</f>
        <v>0.00286055494066447</v>
      </c>
      <c r="Y44" s="136" t="n">
        <f aca="false">Deaths!Y44/Population!Y44</f>
        <v>0.00268461747245788</v>
      </c>
      <c r="Z44" s="136" t="n">
        <f aca="false">Deaths!Z44/Population!Z44</f>
        <v>0.00276657739058775</v>
      </c>
      <c r="AA44" s="136" t="n">
        <f aca="false">Deaths!AA44/Population!AA44</f>
        <v>0.00268337688984328</v>
      </c>
      <c r="AB44" s="136" t="n">
        <f aca="false">Deaths!AB44/Population!AB44</f>
        <v>0.00262414345095664</v>
      </c>
      <c r="AC44" s="136" t="n">
        <f aca="false">Deaths!AC44/Population!AC44</f>
        <v>0.00238687543697055</v>
      </c>
      <c r="AD44" s="136" t="n">
        <f aca="false">Deaths!AD44/Population!AD44</f>
        <v>0.00234991096413126</v>
      </c>
      <c r="AE44" s="136" t="n">
        <f aca="false">Deaths!AE44/Population!AE44</f>
        <v>0.00221186827996824</v>
      </c>
      <c r="AF44" s="136" t="n">
        <f aca="false">Deaths!AF44/Population!AF44</f>
        <v>0.00221203528385018</v>
      </c>
      <c r="AG44" s="136" t="n">
        <f aca="false">Deaths!AG44/Population!AG44</f>
        <v>0.00202674254852713</v>
      </c>
      <c r="AH44" s="136" t="n">
        <f aca="false">Deaths!AH44/Population!AH44</f>
        <v>0.00193880274341294</v>
      </c>
      <c r="AI44" s="136" t="n">
        <f aca="false">Deaths!AI44/Population!AI44</f>
        <v>0.00193622356190452</v>
      </c>
      <c r="AJ44" s="136" t="n">
        <f aca="false">Deaths!AJ44/Population!AJ44</f>
        <v>0.00183186554431129</v>
      </c>
      <c r="AK44" s="136" t="n">
        <f aca="false">Deaths!AK44/Population!AK44</f>
        <v>0.00174034711362568</v>
      </c>
      <c r="AL44" s="136" t="n">
        <f aca="false">Deaths!AL44/Population!AL44</f>
        <v>0.00159454459913176</v>
      </c>
      <c r="AM44" s="136" t="n">
        <f aca="false">Deaths!AM44/Population!AM44</f>
        <v>0.00151201946894727</v>
      </c>
    </row>
    <row r="45" customFormat="false" ht="12.75" hidden="false" customHeight="false" outlineLevel="0" collapsed="false">
      <c r="A45" s="128" t="n">
        <v>42</v>
      </c>
      <c r="B45" s="136" t="n">
        <f aca="false">Deaths!B45/Population!B45</f>
        <v>0.00376000738060336</v>
      </c>
      <c r="C45" s="136" t="n">
        <f aca="false">Deaths!C45/Population!C45</f>
        <v>0.00387739457668066</v>
      </c>
      <c r="D45" s="136" t="n">
        <f aca="false">Deaths!D45/Population!D45</f>
        <v>0.0037797494500263</v>
      </c>
      <c r="E45" s="136" t="n">
        <f aca="false">Deaths!E45/Population!E45</f>
        <v>0.00373660836066121</v>
      </c>
      <c r="F45" s="136" t="n">
        <f aca="false">Deaths!F45/Population!F45</f>
        <v>0.00347936891446586</v>
      </c>
      <c r="G45" s="136" t="n">
        <f aca="false">Deaths!G45/Population!G45</f>
        <v>0.00383681945290819</v>
      </c>
      <c r="H45" s="136" t="n">
        <f aca="false">Deaths!H45/Population!H45</f>
        <v>0.00357946350752483</v>
      </c>
      <c r="I45" s="136" t="n">
        <f aca="false">Deaths!I45/Population!I45</f>
        <v>0.00357300664523787</v>
      </c>
      <c r="J45" s="136" t="n">
        <f aca="false">Deaths!J45/Population!J45</f>
        <v>0.00346650169122245</v>
      </c>
      <c r="K45" s="136" t="n">
        <f aca="false">Deaths!K45/Population!K45</f>
        <v>0.00333137630914108</v>
      </c>
      <c r="L45" s="136" t="n">
        <f aca="false">Deaths!L45/Population!L45</f>
        <v>0.00345359889099317</v>
      </c>
      <c r="M45" s="136" t="n">
        <f aca="false">Deaths!M45/Population!M45</f>
        <v>0.00340157699836967</v>
      </c>
      <c r="N45" s="136" t="n">
        <f aca="false">Deaths!N45/Population!N45</f>
        <v>0.00345292926922287</v>
      </c>
      <c r="O45" s="136" t="n">
        <f aca="false">Deaths!O45/Population!O45</f>
        <v>0.00298211489101712</v>
      </c>
      <c r="P45" s="136" t="n">
        <f aca="false">Deaths!P45/Population!P45</f>
        <v>0.00295292506236557</v>
      </c>
      <c r="Q45" s="136" t="n">
        <f aca="false">Deaths!Q45/Population!Q45</f>
        <v>0.00294744739571969</v>
      </c>
      <c r="R45" s="136" t="n">
        <f aca="false">Deaths!R45/Population!R45</f>
        <v>0.00287217288553138</v>
      </c>
      <c r="S45" s="136" t="n">
        <f aca="false">Deaths!S45/Population!S45</f>
        <v>0.00281790343698504</v>
      </c>
      <c r="T45" s="136" t="n">
        <f aca="false">Deaths!T45/Population!T45</f>
        <v>0.00258692229255341</v>
      </c>
      <c r="U45" s="136" t="n">
        <f aca="false">Deaths!U45/Population!U45</f>
        <v>0.00296546059741495</v>
      </c>
      <c r="V45" s="136" t="n">
        <f aca="false">Deaths!V45/Population!V45</f>
        <v>0.00288865389918677</v>
      </c>
      <c r="W45" s="136" t="n">
        <f aca="false">Deaths!W45/Population!W45</f>
        <v>0.00295864017414664</v>
      </c>
      <c r="X45" s="136" t="n">
        <f aca="false">Deaths!X45/Population!X45</f>
        <v>0.0028115011483225</v>
      </c>
      <c r="Y45" s="136" t="n">
        <f aca="false">Deaths!Y45/Population!Y45</f>
        <v>0.00285271652850364</v>
      </c>
      <c r="Z45" s="136" t="n">
        <f aca="false">Deaths!Z45/Population!Z45</f>
        <v>0.0029656372896654</v>
      </c>
      <c r="AA45" s="136" t="n">
        <f aca="false">Deaths!AA45/Population!AA45</f>
        <v>0.00301364361803409</v>
      </c>
      <c r="AB45" s="136" t="n">
        <f aca="false">Deaths!AB45/Population!AB45</f>
        <v>0.00284541181614472</v>
      </c>
      <c r="AC45" s="136" t="n">
        <f aca="false">Deaths!AC45/Population!AC45</f>
        <v>0.00276082728064351</v>
      </c>
      <c r="AD45" s="136" t="n">
        <f aca="false">Deaths!AD45/Population!AD45</f>
        <v>0.00264917762727819</v>
      </c>
      <c r="AE45" s="136" t="n">
        <f aca="false">Deaths!AE45/Population!AE45</f>
        <v>0.00250635757049131</v>
      </c>
      <c r="AF45" s="136" t="n">
        <f aca="false">Deaths!AF45/Population!AF45</f>
        <v>0.00247380379389555</v>
      </c>
      <c r="AG45" s="136" t="n">
        <f aca="false">Deaths!AG45/Population!AG45</f>
        <v>0.00235197316179307</v>
      </c>
      <c r="AH45" s="136" t="n">
        <f aca="false">Deaths!AH45/Population!AH45</f>
        <v>0.00222657874758945</v>
      </c>
      <c r="AI45" s="136" t="n">
        <f aca="false">Deaths!AI45/Population!AI45</f>
        <v>0.00221491935712143</v>
      </c>
      <c r="AJ45" s="136" t="n">
        <f aca="false">Deaths!AJ45/Population!AJ45</f>
        <v>0.00218343337268322</v>
      </c>
      <c r="AK45" s="136" t="n">
        <f aca="false">Deaths!AK45/Population!AK45</f>
        <v>0.00191096087067224</v>
      </c>
      <c r="AL45" s="136" t="n">
        <f aca="false">Deaths!AL45/Population!AL45</f>
        <v>0.00183969127264837</v>
      </c>
      <c r="AM45" s="136" t="n">
        <f aca="false">Deaths!AM45/Population!AM45</f>
        <v>0.00169393173079887</v>
      </c>
    </row>
    <row r="46" customFormat="false" ht="12.75" hidden="false" customHeight="false" outlineLevel="0" collapsed="false">
      <c r="A46" s="128" t="n">
        <v>43</v>
      </c>
      <c r="B46" s="136" t="n">
        <f aca="false">Deaths!B46/Population!B46</f>
        <v>0.00402466731580656</v>
      </c>
      <c r="C46" s="136" t="n">
        <f aca="false">Deaths!C46/Population!C46</f>
        <v>0.0040023778114363</v>
      </c>
      <c r="D46" s="136" t="n">
        <f aca="false">Deaths!D46/Population!D46</f>
        <v>0.00394543888643188</v>
      </c>
      <c r="E46" s="136" t="n">
        <f aca="false">Deaths!E46/Population!E46</f>
        <v>0.00396878097602756</v>
      </c>
      <c r="F46" s="136" t="n">
        <f aca="false">Deaths!F46/Population!F46</f>
        <v>0.00399646777835507</v>
      </c>
      <c r="G46" s="136" t="n">
        <f aca="false">Deaths!G46/Population!G46</f>
        <v>0.00437214712170468</v>
      </c>
      <c r="H46" s="136" t="n">
        <f aca="false">Deaths!H46/Population!H46</f>
        <v>0.00402944328816319</v>
      </c>
      <c r="I46" s="136" t="n">
        <f aca="false">Deaths!I46/Population!I46</f>
        <v>0.00379969375602563</v>
      </c>
      <c r="J46" s="136" t="n">
        <f aca="false">Deaths!J46/Population!J46</f>
        <v>0.00407732276714305</v>
      </c>
      <c r="K46" s="136" t="n">
        <f aca="false">Deaths!K46/Population!K46</f>
        <v>0.00384037542834957</v>
      </c>
      <c r="L46" s="136" t="n">
        <f aca="false">Deaths!L46/Population!L46</f>
        <v>0.00380729487032027</v>
      </c>
      <c r="M46" s="136" t="n">
        <f aca="false">Deaths!M46/Population!M46</f>
        <v>0.00361606221626083</v>
      </c>
      <c r="N46" s="136" t="n">
        <f aca="false">Deaths!N46/Population!N46</f>
        <v>0.00357328353685006</v>
      </c>
      <c r="O46" s="136" t="n">
        <f aca="false">Deaths!O46/Population!O46</f>
        <v>0.00342798934104951</v>
      </c>
      <c r="P46" s="136" t="n">
        <f aca="false">Deaths!P46/Population!P46</f>
        <v>0.00324694185161292</v>
      </c>
      <c r="Q46" s="136" t="n">
        <f aca="false">Deaths!Q46/Population!Q46</f>
        <v>0.00342418439530268</v>
      </c>
      <c r="R46" s="136" t="n">
        <f aca="false">Deaths!R46/Population!R46</f>
        <v>0.00328568987005106</v>
      </c>
      <c r="S46" s="136" t="n">
        <f aca="false">Deaths!S46/Population!S46</f>
        <v>0.0030218976480304</v>
      </c>
      <c r="T46" s="136" t="n">
        <f aca="false">Deaths!T46/Population!T46</f>
        <v>0.00291880436961536</v>
      </c>
      <c r="U46" s="136" t="n">
        <f aca="false">Deaths!U46/Population!U46</f>
        <v>0.0028088043248291</v>
      </c>
      <c r="V46" s="136" t="n">
        <f aca="false">Deaths!V46/Population!V46</f>
        <v>0.00322542587840713</v>
      </c>
      <c r="W46" s="136" t="n">
        <f aca="false">Deaths!W46/Population!W46</f>
        <v>0.00308991758903504</v>
      </c>
      <c r="X46" s="136" t="n">
        <f aca="false">Deaths!X46/Population!X46</f>
        <v>0.00330512931710603</v>
      </c>
      <c r="Y46" s="136" t="n">
        <f aca="false">Deaths!Y46/Population!Y46</f>
        <v>0.00310829597709714</v>
      </c>
      <c r="Z46" s="136" t="n">
        <f aca="false">Deaths!Z46/Population!Z46</f>
        <v>0.00312734092206792</v>
      </c>
      <c r="AA46" s="136" t="n">
        <f aca="false">Deaths!AA46/Population!AA46</f>
        <v>0.00311953754163014</v>
      </c>
      <c r="AB46" s="136" t="n">
        <f aca="false">Deaths!AB46/Population!AB46</f>
        <v>0.00294860556250455</v>
      </c>
      <c r="AC46" s="136" t="n">
        <f aca="false">Deaths!AC46/Population!AC46</f>
        <v>0.00302863153134325</v>
      </c>
      <c r="AD46" s="136" t="n">
        <f aca="false">Deaths!AD46/Population!AD46</f>
        <v>0.00293078616494558</v>
      </c>
      <c r="AE46" s="136" t="n">
        <f aca="false">Deaths!AE46/Population!AE46</f>
        <v>0.00281800968844518</v>
      </c>
      <c r="AF46" s="136" t="n">
        <f aca="false">Deaths!AF46/Population!AF46</f>
        <v>0.00269204392315845</v>
      </c>
      <c r="AG46" s="136" t="n">
        <f aca="false">Deaths!AG46/Population!AG46</f>
        <v>0.00258908699050355</v>
      </c>
      <c r="AH46" s="136" t="n">
        <f aca="false">Deaths!AH46/Population!AH46</f>
        <v>0.00251069735869183</v>
      </c>
      <c r="AI46" s="136" t="n">
        <f aca="false">Deaths!AI46/Population!AI46</f>
        <v>0.0025352589054796</v>
      </c>
      <c r="AJ46" s="136" t="n">
        <f aca="false">Deaths!AJ46/Population!AJ46</f>
        <v>0.00239335312179272</v>
      </c>
      <c r="AK46" s="136" t="n">
        <f aca="false">Deaths!AK46/Population!AK46</f>
        <v>0.00221083587672157</v>
      </c>
      <c r="AL46" s="136" t="n">
        <f aca="false">Deaths!AL46/Population!AL46</f>
        <v>0.00208579176573951</v>
      </c>
      <c r="AM46" s="136" t="n">
        <f aca="false">Deaths!AM46/Population!AM46</f>
        <v>0.00204471683608098</v>
      </c>
    </row>
    <row r="47" customFormat="false" ht="12.75" hidden="false" customHeight="false" outlineLevel="0" collapsed="false">
      <c r="A47" s="128" t="n">
        <v>44</v>
      </c>
      <c r="B47" s="136" t="n">
        <f aca="false">Deaths!B47/Population!B47</f>
        <v>0.00425724128892134</v>
      </c>
      <c r="C47" s="136" t="n">
        <f aca="false">Deaths!C47/Population!C47</f>
        <v>0.0042635641709687</v>
      </c>
      <c r="D47" s="136" t="n">
        <f aca="false">Deaths!D47/Population!D47</f>
        <v>0.00440600555495467</v>
      </c>
      <c r="E47" s="136" t="n">
        <f aca="false">Deaths!E47/Population!E47</f>
        <v>0.00443081449539892</v>
      </c>
      <c r="F47" s="136" t="n">
        <f aca="false">Deaths!F47/Population!F47</f>
        <v>0.00440272534900125</v>
      </c>
      <c r="G47" s="136" t="n">
        <f aca="false">Deaths!G47/Population!G47</f>
        <v>0.00450055608024328</v>
      </c>
      <c r="H47" s="136" t="n">
        <f aca="false">Deaths!H47/Population!H47</f>
        <v>0.00437267543034273</v>
      </c>
      <c r="I47" s="136" t="n">
        <f aca="false">Deaths!I47/Population!I47</f>
        <v>0.00428780454018112</v>
      </c>
      <c r="J47" s="136" t="n">
        <f aca="false">Deaths!J47/Population!J47</f>
        <v>0.00420958581139324</v>
      </c>
      <c r="K47" s="136" t="n">
        <f aca="false">Deaths!K47/Population!K47</f>
        <v>0.0043423470727225</v>
      </c>
      <c r="L47" s="136" t="n">
        <f aca="false">Deaths!L47/Population!L47</f>
        <v>0.00423927446636758</v>
      </c>
      <c r="M47" s="136" t="n">
        <f aca="false">Deaths!M47/Population!M47</f>
        <v>0.00413050936812244</v>
      </c>
      <c r="N47" s="136" t="n">
        <f aca="false">Deaths!N47/Population!N47</f>
        <v>0.00398282376855855</v>
      </c>
      <c r="O47" s="136" t="n">
        <f aca="false">Deaths!O47/Population!O47</f>
        <v>0.00386901750868383</v>
      </c>
      <c r="P47" s="136" t="n">
        <f aca="false">Deaths!P47/Population!P47</f>
        <v>0.00364973829395954</v>
      </c>
      <c r="Q47" s="136" t="n">
        <f aca="false">Deaths!Q47/Population!Q47</f>
        <v>0.00341019361397348</v>
      </c>
      <c r="R47" s="136" t="n">
        <f aca="false">Deaths!R47/Population!R47</f>
        <v>0.00356641392867172</v>
      </c>
      <c r="S47" s="136" t="n">
        <f aca="false">Deaths!S47/Population!S47</f>
        <v>0.0033015796089597</v>
      </c>
      <c r="T47" s="136" t="n">
        <f aca="false">Deaths!T47/Population!T47</f>
        <v>0.00349161350393351</v>
      </c>
      <c r="U47" s="136" t="n">
        <f aca="false">Deaths!U47/Population!U47</f>
        <v>0.00343161979943306</v>
      </c>
      <c r="V47" s="136" t="n">
        <f aca="false">Deaths!V47/Population!V47</f>
        <v>0.00318564781825041</v>
      </c>
      <c r="W47" s="136" t="n">
        <f aca="false">Deaths!W47/Population!W47</f>
        <v>0.00365712074303406</v>
      </c>
      <c r="X47" s="136" t="n">
        <f aca="false">Deaths!X47/Population!X47</f>
        <v>0.00330539789785356</v>
      </c>
      <c r="Y47" s="136" t="n">
        <f aca="false">Deaths!Y47/Population!Y47</f>
        <v>0.00341883177320336</v>
      </c>
      <c r="Z47" s="136" t="n">
        <f aca="false">Deaths!Z47/Population!Z47</f>
        <v>0.00342973267070875</v>
      </c>
      <c r="AA47" s="136" t="n">
        <f aca="false">Deaths!AA47/Population!AA47</f>
        <v>0.00350300944327483</v>
      </c>
      <c r="AB47" s="136" t="n">
        <f aca="false">Deaths!AB47/Population!AB47</f>
        <v>0.00342165782025915</v>
      </c>
      <c r="AC47" s="136" t="n">
        <f aca="false">Deaths!AC47/Population!AC47</f>
        <v>0.003195354740008</v>
      </c>
      <c r="AD47" s="136" t="n">
        <f aca="false">Deaths!AD47/Population!AD47</f>
        <v>0.00298128558683619</v>
      </c>
      <c r="AE47" s="136" t="n">
        <f aca="false">Deaths!AE47/Population!AE47</f>
        <v>0.00300829299562384</v>
      </c>
      <c r="AF47" s="136" t="n">
        <f aca="false">Deaths!AF47/Population!AF47</f>
        <v>0.00304259801688395</v>
      </c>
      <c r="AG47" s="136" t="n">
        <f aca="false">Deaths!AG47/Population!AG47</f>
        <v>0.00279685777994208</v>
      </c>
      <c r="AH47" s="136" t="n">
        <f aca="false">Deaths!AH47/Population!AH47</f>
        <v>0.00282355969419546</v>
      </c>
      <c r="AI47" s="136" t="n">
        <f aca="false">Deaths!AI47/Population!AI47</f>
        <v>0.00264020987997527</v>
      </c>
      <c r="AJ47" s="136" t="n">
        <f aca="false">Deaths!AJ47/Population!AJ47</f>
        <v>0.00260319930269358</v>
      </c>
      <c r="AK47" s="136" t="n">
        <f aca="false">Deaths!AK47/Population!AK47</f>
        <v>0.00247785796935199</v>
      </c>
      <c r="AL47" s="136" t="n">
        <f aca="false">Deaths!AL47/Population!AL47</f>
        <v>0.00246103477797702</v>
      </c>
      <c r="AM47" s="136" t="n">
        <f aca="false">Deaths!AM47/Population!AM47</f>
        <v>0.00222511520486312</v>
      </c>
    </row>
    <row r="48" customFormat="false" ht="12.75" hidden="false" customHeight="false" outlineLevel="0" collapsed="false">
      <c r="A48" s="128" t="n">
        <v>45</v>
      </c>
      <c r="B48" s="136" t="n">
        <f aca="false">Deaths!B48/Population!B48</f>
        <v>0.00461958775583041</v>
      </c>
      <c r="C48" s="136" t="n">
        <f aca="false">Deaths!C48/Population!C48</f>
        <v>0.00482623458156709</v>
      </c>
      <c r="D48" s="136" t="n">
        <f aca="false">Deaths!D48/Population!D48</f>
        <v>0.00482113908039834</v>
      </c>
      <c r="E48" s="136" t="n">
        <f aca="false">Deaths!E48/Population!E48</f>
        <v>0.00461279744042998</v>
      </c>
      <c r="F48" s="136" t="n">
        <f aca="false">Deaths!F48/Population!F48</f>
        <v>0.00482177459330359</v>
      </c>
      <c r="G48" s="136" t="n">
        <f aca="false">Deaths!G48/Population!G48</f>
        <v>0.00504916030056111</v>
      </c>
      <c r="H48" s="136" t="n">
        <f aca="false">Deaths!H48/Population!H48</f>
        <v>0.00515953616617014</v>
      </c>
      <c r="I48" s="136" t="n">
        <f aca="false">Deaths!I48/Population!I48</f>
        <v>0.00470472474485015</v>
      </c>
      <c r="J48" s="136" t="n">
        <f aca="false">Deaths!J48/Population!J48</f>
        <v>0.00498749313647734</v>
      </c>
      <c r="K48" s="136" t="n">
        <f aca="false">Deaths!K48/Population!K48</f>
        <v>0.00464785889820615</v>
      </c>
      <c r="L48" s="136" t="n">
        <f aca="false">Deaths!L48/Population!L48</f>
        <v>0.00476151181511569</v>
      </c>
      <c r="M48" s="136" t="n">
        <f aca="false">Deaths!M48/Population!M48</f>
        <v>0.00460426910414758</v>
      </c>
      <c r="N48" s="136" t="n">
        <f aca="false">Deaths!N48/Population!N48</f>
        <v>0.00437926966169216</v>
      </c>
      <c r="O48" s="136" t="n">
        <f aca="false">Deaths!O48/Population!O48</f>
        <v>0.00414495596392257</v>
      </c>
      <c r="P48" s="136" t="n">
        <f aca="false">Deaths!P48/Population!P48</f>
        <v>0.00406600255807084</v>
      </c>
      <c r="Q48" s="136" t="n">
        <f aca="false">Deaths!Q48/Population!Q48</f>
        <v>0.00424974452012551</v>
      </c>
      <c r="R48" s="136" t="n">
        <f aca="false">Deaths!R48/Population!R48</f>
        <v>0.00383835009711861</v>
      </c>
      <c r="S48" s="136" t="n">
        <f aca="false">Deaths!S48/Population!S48</f>
        <v>0.00366561247105112</v>
      </c>
      <c r="T48" s="136" t="n">
        <f aca="false">Deaths!T48/Population!T48</f>
        <v>0.00370277311257753</v>
      </c>
      <c r="U48" s="136" t="n">
        <f aca="false">Deaths!U48/Population!U48</f>
        <v>0.00370533060182748</v>
      </c>
      <c r="V48" s="136" t="n">
        <f aca="false">Deaths!V48/Population!V48</f>
        <v>0.00402836546702875</v>
      </c>
      <c r="W48" s="136" t="n">
        <f aca="false">Deaths!W48/Population!W48</f>
        <v>0.00375515698541517</v>
      </c>
      <c r="X48" s="136" t="n">
        <f aca="false">Deaths!X48/Population!X48</f>
        <v>0.00380297499093252</v>
      </c>
      <c r="Y48" s="136" t="n">
        <f aca="false">Deaths!Y48/Population!Y48</f>
        <v>0.00356175813104121</v>
      </c>
      <c r="Z48" s="136" t="n">
        <f aca="false">Deaths!Z48/Population!Z48</f>
        <v>0.00377221725012759</v>
      </c>
      <c r="AA48" s="136" t="n">
        <f aca="false">Deaths!AA48/Population!AA48</f>
        <v>0.00363875778759302</v>
      </c>
      <c r="AB48" s="136" t="n">
        <f aca="false">Deaths!AB48/Population!AB48</f>
        <v>0.00360988720633576</v>
      </c>
      <c r="AC48" s="136" t="n">
        <f aca="false">Deaths!AC48/Population!AC48</f>
        <v>0.00369930740841894</v>
      </c>
      <c r="AD48" s="136" t="n">
        <f aca="false">Deaths!AD48/Population!AD48</f>
        <v>0.00336561481010314</v>
      </c>
      <c r="AE48" s="136" t="n">
        <f aca="false">Deaths!AE48/Population!AE48</f>
        <v>0.00342601838958131</v>
      </c>
      <c r="AF48" s="136" t="n">
        <f aca="false">Deaths!AF48/Population!AF48</f>
        <v>0.00325876922817291</v>
      </c>
      <c r="AG48" s="136" t="n">
        <f aca="false">Deaths!AG48/Population!AG48</f>
        <v>0.00316308079784139</v>
      </c>
      <c r="AH48" s="136" t="n">
        <f aca="false">Deaths!AH48/Population!AH48</f>
        <v>0.00328936273415428</v>
      </c>
      <c r="AI48" s="136" t="n">
        <f aca="false">Deaths!AI48/Population!AI48</f>
        <v>0.00310119986524736</v>
      </c>
      <c r="AJ48" s="136" t="n">
        <f aca="false">Deaths!AJ48/Population!AJ48</f>
        <v>0.00286611538514283</v>
      </c>
      <c r="AK48" s="136" t="n">
        <f aca="false">Deaths!AK48/Population!AK48</f>
        <v>0.00275076540487278</v>
      </c>
      <c r="AL48" s="136" t="n">
        <f aca="false">Deaths!AL48/Population!AL48</f>
        <v>0.00267527398717182</v>
      </c>
      <c r="AM48" s="136" t="n">
        <f aca="false">Deaths!AM48/Population!AM48</f>
        <v>0.00249781476172162</v>
      </c>
    </row>
    <row r="49" customFormat="false" ht="12.75" hidden="false" customHeight="false" outlineLevel="0" collapsed="false">
      <c r="A49" s="128" t="n">
        <v>46</v>
      </c>
      <c r="B49" s="136" t="n">
        <f aca="false">Deaths!B49/Population!B49</f>
        <v>0.00520476573160668</v>
      </c>
      <c r="C49" s="136" t="n">
        <f aca="false">Deaths!C49/Population!C49</f>
        <v>0.00528789511629601</v>
      </c>
      <c r="D49" s="136" t="n">
        <f aca="false">Deaths!D49/Population!D49</f>
        <v>0.00516967529292877</v>
      </c>
      <c r="E49" s="136" t="n">
        <f aca="false">Deaths!E49/Population!E49</f>
        <v>0.00509399744629276</v>
      </c>
      <c r="F49" s="136" t="n">
        <f aca="false">Deaths!F49/Population!F49</f>
        <v>0.00519684681989697</v>
      </c>
      <c r="G49" s="136" t="n">
        <f aca="false">Deaths!G49/Population!G49</f>
        <v>0.00525686835472089</v>
      </c>
      <c r="H49" s="136" t="n">
        <f aca="false">Deaths!H49/Population!H49</f>
        <v>0.00534225422565982</v>
      </c>
      <c r="I49" s="136" t="n">
        <f aca="false">Deaths!I49/Population!I49</f>
        <v>0.0053972471398856</v>
      </c>
      <c r="J49" s="136" t="n">
        <f aca="false">Deaths!J49/Population!J49</f>
        <v>0.00536291869669501</v>
      </c>
      <c r="K49" s="136" t="n">
        <f aca="false">Deaths!K49/Population!K49</f>
        <v>0.0051003417754798</v>
      </c>
      <c r="L49" s="136" t="n">
        <f aca="false">Deaths!L49/Population!L49</f>
        <v>0.00499294238164344</v>
      </c>
      <c r="M49" s="136" t="n">
        <f aca="false">Deaths!M49/Population!M49</f>
        <v>0.00519563460839558</v>
      </c>
      <c r="N49" s="136" t="n">
        <f aca="false">Deaths!N49/Population!N49</f>
        <v>0.00468457374483696</v>
      </c>
      <c r="O49" s="136" t="n">
        <f aca="false">Deaths!O49/Population!O49</f>
        <v>0.00460500669480178</v>
      </c>
      <c r="P49" s="136" t="n">
        <f aca="false">Deaths!P49/Population!P49</f>
        <v>0.00447659423082624</v>
      </c>
      <c r="Q49" s="136" t="n">
        <f aca="false">Deaths!Q49/Population!Q49</f>
        <v>0.00445788167200968</v>
      </c>
      <c r="R49" s="136" t="n">
        <f aca="false">Deaths!R49/Population!R49</f>
        <v>0.00446894355621762</v>
      </c>
      <c r="S49" s="136" t="n">
        <f aca="false">Deaths!S49/Population!S49</f>
        <v>0.00414904854196471</v>
      </c>
      <c r="T49" s="136" t="n">
        <f aca="false">Deaths!T49/Population!T49</f>
        <v>0.00438854899711289</v>
      </c>
      <c r="U49" s="136" t="n">
        <f aca="false">Deaths!U49/Population!U49</f>
        <v>0.00417936076582531</v>
      </c>
      <c r="V49" s="136" t="n">
        <f aca="false">Deaths!V49/Population!V49</f>
        <v>0.00440612629007564</v>
      </c>
      <c r="W49" s="136" t="n">
        <f aca="false">Deaths!W49/Population!W49</f>
        <v>0.00423598477857752</v>
      </c>
      <c r="X49" s="136" t="n">
        <f aca="false">Deaths!X49/Population!X49</f>
        <v>0.00390184666444119</v>
      </c>
      <c r="Y49" s="136" t="n">
        <f aca="false">Deaths!Y49/Population!Y49</f>
        <v>0.00424536810369263</v>
      </c>
      <c r="Z49" s="136" t="n">
        <f aca="false">Deaths!Z49/Population!Z49</f>
        <v>0.00377224269609635</v>
      </c>
      <c r="AA49" s="136" t="n">
        <f aca="false">Deaths!AA49/Population!AA49</f>
        <v>0.00379555499572097</v>
      </c>
      <c r="AB49" s="136" t="n">
        <f aca="false">Deaths!AB49/Population!AB49</f>
        <v>0.00386545192796251</v>
      </c>
      <c r="AC49" s="136" t="n">
        <f aca="false">Deaths!AC49/Population!AC49</f>
        <v>0.0039448147465114</v>
      </c>
      <c r="AD49" s="136" t="n">
        <f aca="false">Deaths!AD49/Population!AD49</f>
        <v>0.00366943091262355</v>
      </c>
      <c r="AE49" s="136" t="n">
        <f aca="false">Deaths!AE49/Population!AE49</f>
        <v>0.00360362572094434</v>
      </c>
      <c r="AF49" s="136" t="n">
        <f aca="false">Deaths!AF49/Population!AF49</f>
        <v>0.00363694988532687</v>
      </c>
      <c r="AG49" s="136" t="n">
        <f aca="false">Deaths!AG49/Population!AG49</f>
        <v>0.00360888669313973</v>
      </c>
      <c r="AH49" s="136" t="n">
        <f aca="false">Deaths!AH49/Population!AH49</f>
        <v>0.00345066475312122</v>
      </c>
      <c r="AI49" s="136" t="n">
        <f aca="false">Deaths!AI49/Population!AI49</f>
        <v>0.00347664346755294</v>
      </c>
      <c r="AJ49" s="136" t="n">
        <f aca="false">Deaths!AJ49/Population!AJ49</f>
        <v>0.00327656999679294</v>
      </c>
      <c r="AK49" s="136" t="n">
        <f aca="false">Deaths!AK49/Population!AK49</f>
        <v>0.00315597227635008</v>
      </c>
      <c r="AL49" s="136" t="n">
        <f aca="false">Deaths!AL49/Population!AL49</f>
        <v>0.00284988729924258</v>
      </c>
      <c r="AM49" s="136" t="n">
        <f aca="false">Deaths!AM49/Population!AM49</f>
        <v>0.0028732504110782</v>
      </c>
    </row>
    <row r="50" customFormat="false" ht="12.75" hidden="false" customHeight="false" outlineLevel="0" collapsed="false">
      <c r="A50" s="128" t="n">
        <v>47</v>
      </c>
      <c r="B50" s="136" t="n">
        <f aca="false">Deaths!B50/Population!B50</f>
        <v>0.00558165568388239</v>
      </c>
      <c r="C50" s="136" t="n">
        <f aca="false">Deaths!C50/Population!C50</f>
        <v>0.00540248659452605</v>
      </c>
      <c r="D50" s="136" t="n">
        <f aca="false">Deaths!D50/Population!D50</f>
        <v>0.00554884064809651</v>
      </c>
      <c r="E50" s="136" t="n">
        <f aca="false">Deaths!E50/Population!E50</f>
        <v>0.00573315782050679</v>
      </c>
      <c r="F50" s="136" t="n">
        <f aca="false">Deaths!F50/Population!F50</f>
        <v>0.00542406644988429</v>
      </c>
      <c r="G50" s="136" t="n">
        <f aca="false">Deaths!G50/Population!G50</f>
        <v>0.00601305119635967</v>
      </c>
      <c r="H50" s="136" t="n">
        <f aca="false">Deaths!H50/Population!H50</f>
        <v>0.00590571631783782</v>
      </c>
      <c r="I50" s="136" t="n">
        <f aca="false">Deaths!I50/Population!I50</f>
        <v>0.00587000342599453</v>
      </c>
      <c r="J50" s="136" t="n">
        <f aca="false">Deaths!J50/Population!J50</f>
        <v>0.00589149824073316</v>
      </c>
      <c r="K50" s="136" t="n">
        <f aca="false">Deaths!K50/Population!K50</f>
        <v>0.00586562120594584</v>
      </c>
      <c r="L50" s="136" t="n">
        <f aca="false">Deaths!L50/Population!L50</f>
        <v>0.00547714994632833</v>
      </c>
      <c r="M50" s="136" t="n">
        <f aca="false">Deaths!M50/Population!M50</f>
        <v>0.00539352577294893</v>
      </c>
      <c r="N50" s="136" t="n">
        <f aca="false">Deaths!N50/Population!N50</f>
        <v>0.005515874566242</v>
      </c>
      <c r="O50" s="136" t="n">
        <f aca="false">Deaths!O50/Population!O50</f>
        <v>0.00516010096224253</v>
      </c>
      <c r="P50" s="136" t="n">
        <f aca="false">Deaths!P50/Population!P50</f>
        <v>0.0051701513578063</v>
      </c>
      <c r="Q50" s="136" t="n">
        <f aca="false">Deaths!Q50/Population!Q50</f>
        <v>0.00485465917734869</v>
      </c>
      <c r="R50" s="136" t="n">
        <f aca="false">Deaths!R50/Population!R50</f>
        <v>0.0048008125175348</v>
      </c>
      <c r="S50" s="136" t="n">
        <f aca="false">Deaths!S50/Population!S50</f>
        <v>0.0046552867543451</v>
      </c>
      <c r="T50" s="136" t="n">
        <f aca="false">Deaths!T50/Population!T50</f>
        <v>0.0046819912134377</v>
      </c>
      <c r="U50" s="136" t="n">
        <f aca="false">Deaths!U50/Population!U50</f>
        <v>0.00468573387039541</v>
      </c>
      <c r="V50" s="136" t="n">
        <f aca="false">Deaths!V50/Population!V50</f>
        <v>0.00453101538507972</v>
      </c>
      <c r="W50" s="136" t="n">
        <f aca="false">Deaths!W50/Population!W50</f>
        <v>0.00463168016232648</v>
      </c>
      <c r="X50" s="136" t="n">
        <f aca="false">Deaths!X50/Population!X50</f>
        <v>0.00462309569346435</v>
      </c>
      <c r="Y50" s="136" t="n">
        <f aca="false">Deaths!Y50/Population!Y50</f>
        <v>0.00407286083947937</v>
      </c>
      <c r="Z50" s="136" t="n">
        <f aca="false">Deaths!Z50/Population!Z50</f>
        <v>0.00474399069331762</v>
      </c>
      <c r="AA50" s="136" t="n">
        <f aca="false">Deaths!AA50/Population!AA50</f>
        <v>0.00435402137572806</v>
      </c>
      <c r="AB50" s="136" t="n">
        <f aca="false">Deaths!AB50/Population!AB50</f>
        <v>0.00427253534737812</v>
      </c>
      <c r="AC50" s="136" t="n">
        <f aca="false">Deaths!AC50/Population!AC50</f>
        <v>0.00402057400335815</v>
      </c>
      <c r="AD50" s="136" t="n">
        <f aca="false">Deaths!AD50/Population!AD50</f>
        <v>0.00398548485356831</v>
      </c>
      <c r="AE50" s="136" t="n">
        <f aca="false">Deaths!AE50/Population!AE50</f>
        <v>0.00392713165695631</v>
      </c>
      <c r="AF50" s="136" t="n">
        <f aca="false">Deaths!AF50/Population!AF50</f>
        <v>0.00387278942939729</v>
      </c>
      <c r="AG50" s="136" t="n">
        <f aca="false">Deaths!AG50/Population!AG50</f>
        <v>0.0039751751528947</v>
      </c>
      <c r="AH50" s="136" t="n">
        <f aca="false">Deaths!AH50/Population!AH50</f>
        <v>0.00385741814446642</v>
      </c>
      <c r="AI50" s="136" t="n">
        <f aca="false">Deaths!AI50/Population!AI50</f>
        <v>0.00384988118470137</v>
      </c>
      <c r="AJ50" s="136" t="n">
        <f aca="false">Deaths!AJ50/Population!AJ50</f>
        <v>0.00356498450534424</v>
      </c>
      <c r="AK50" s="136" t="n">
        <f aca="false">Deaths!AK50/Population!AK50</f>
        <v>0.00350948384908268</v>
      </c>
      <c r="AL50" s="136" t="n">
        <f aca="false">Deaths!AL50/Population!AL50</f>
        <v>0.00334484577822492</v>
      </c>
      <c r="AM50" s="136" t="n">
        <f aca="false">Deaths!AM50/Population!AM50</f>
        <v>0.00320970885253647</v>
      </c>
    </row>
    <row r="51" customFormat="false" ht="12.75" hidden="false" customHeight="false" outlineLevel="0" collapsed="false">
      <c r="A51" s="128" t="n">
        <v>48</v>
      </c>
      <c r="B51" s="136" t="n">
        <f aca="false">Deaths!B51/Population!B51</f>
        <v>0.00629546931416762</v>
      </c>
      <c r="C51" s="136" t="n">
        <f aca="false">Deaths!C51/Population!C51</f>
        <v>0.005933802809538</v>
      </c>
      <c r="D51" s="136" t="n">
        <f aca="false">Deaths!D51/Population!D51</f>
        <v>0.0062041676232663</v>
      </c>
      <c r="E51" s="136" t="n">
        <f aca="false">Deaths!E51/Population!E51</f>
        <v>0.00620769784975697</v>
      </c>
      <c r="F51" s="136" t="n">
        <f aca="false">Deaths!F51/Population!F51</f>
        <v>0.00605280987780668</v>
      </c>
      <c r="G51" s="136" t="n">
        <f aca="false">Deaths!G51/Population!G51</f>
        <v>0.00627261156938237</v>
      </c>
      <c r="H51" s="136" t="n">
        <f aca="false">Deaths!H51/Population!H51</f>
        <v>0.00619894291710256</v>
      </c>
      <c r="I51" s="136" t="n">
        <f aca="false">Deaths!I51/Population!I51</f>
        <v>0.00615474440798083</v>
      </c>
      <c r="J51" s="136" t="n">
        <f aca="false">Deaths!J51/Population!J51</f>
        <v>0.00659977927159627</v>
      </c>
      <c r="K51" s="136" t="n">
        <f aca="false">Deaths!K51/Population!K51</f>
        <v>0.00622495500652766</v>
      </c>
      <c r="L51" s="136" t="n">
        <f aca="false">Deaths!L51/Population!L51</f>
        <v>0.00635925569624641</v>
      </c>
      <c r="M51" s="136" t="n">
        <f aca="false">Deaths!M51/Population!M51</f>
        <v>0.0061066978899909</v>
      </c>
      <c r="N51" s="136" t="n">
        <f aca="false">Deaths!N51/Population!N51</f>
        <v>0.00582987777165541</v>
      </c>
      <c r="O51" s="136" t="n">
        <f aca="false">Deaths!O51/Population!O51</f>
        <v>0.00576815007570361</v>
      </c>
      <c r="P51" s="136" t="n">
        <f aca="false">Deaths!P51/Population!P51</f>
        <v>0.00543924323572373</v>
      </c>
      <c r="Q51" s="136" t="n">
        <f aca="false">Deaths!Q51/Population!Q51</f>
        <v>0.00554059160611588</v>
      </c>
      <c r="R51" s="136" t="n">
        <f aca="false">Deaths!R51/Population!R51</f>
        <v>0.00524091858037578</v>
      </c>
      <c r="S51" s="136" t="n">
        <f aca="false">Deaths!S51/Population!S51</f>
        <v>0.00518459036610539</v>
      </c>
      <c r="T51" s="136" t="n">
        <f aca="false">Deaths!T51/Population!T51</f>
        <v>0.00523041767170243</v>
      </c>
      <c r="U51" s="136" t="n">
        <f aca="false">Deaths!U51/Population!U51</f>
        <v>0.00473269464929814</v>
      </c>
      <c r="V51" s="136" t="n">
        <f aca="false">Deaths!V51/Population!V51</f>
        <v>0.00522624847319135</v>
      </c>
      <c r="W51" s="136" t="n">
        <f aca="false">Deaths!W51/Population!W51</f>
        <v>0.00502603851277704</v>
      </c>
      <c r="X51" s="136" t="n">
        <f aca="false">Deaths!X51/Population!X51</f>
        <v>0.00511462874849946</v>
      </c>
      <c r="Y51" s="136" t="n">
        <f aca="false">Deaths!Y51/Population!Y51</f>
        <v>0.0051431555705399</v>
      </c>
      <c r="Z51" s="136" t="n">
        <f aca="false">Deaths!Z51/Population!Z51</f>
        <v>0.00442764684094586</v>
      </c>
      <c r="AA51" s="136" t="n">
        <f aca="false">Deaths!AA51/Population!AA51</f>
        <v>0.00486012251062272</v>
      </c>
      <c r="AB51" s="136" t="n">
        <f aca="false">Deaths!AB51/Population!AB51</f>
        <v>0.0044373990596135</v>
      </c>
      <c r="AC51" s="136" t="n">
        <f aca="false">Deaths!AC51/Population!AC51</f>
        <v>0.00437269630942939</v>
      </c>
      <c r="AD51" s="136" t="n">
        <f aca="false">Deaths!AD51/Population!AD51</f>
        <v>0.00441315858864445</v>
      </c>
      <c r="AE51" s="136" t="n">
        <f aca="false">Deaths!AE51/Population!AE51</f>
        <v>0.00429476790166365</v>
      </c>
      <c r="AF51" s="136" t="n">
        <f aca="false">Deaths!AF51/Population!AF51</f>
        <v>0.00432775277889618</v>
      </c>
      <c r="AG51" s="136" t="n">
        <f aca="false">Deaths!AG51/Population!AG51</f>
        <v>0.00419455678988361</v>
      </c>
      <c r="AH51" s="136" t="n">
        <f aca="false">Deaths!AH51/Population!AH51</f>
        <v>0.00421456406748189</v>
      </c>
      <c r="AI51" s="136" t="n">
        <f aca="false">Deaths!AI51/Population!AI51</f>
        <v>0.00416076472162422</v>
      </c>
      <c r="AJ51" s="136" t="n">
        <f aca="false">Deaths!AJ51/Population!AJ51</f>
        <v>0.00390429722649923</v>
      </c>
      <c r="AK51" s="136" t="n">
        <f aca="false">Deaths!AK51/Population!AK51</f>
        <v>0.00385526046555437</v>
      </c>
      <c r="AL51" s="136" t="n">
        <f aca="false">Deaths!AL51/Population!AL51</f>
        <v>0.00368722409474431</v>
      </c>
      <c r="AM51" s="136" t="n">
        <f aca="false">Deaths!AM51/Population!AM51</f>
        <v>0.00375917279725867</v>
      </c>
    </row>
    <row r="52" customFormat="false" ht="12.75" hidden="false" customHeight="false" outlineLevel="0" collapsed="false">
      <c r="A52" s="128" t="n">
        <v>49</v>
      </c>
      <c r="B52" s="136" t="n">
        <f aca="false">Deaths!B52/Population!B52</f>
        <v>0.00688656814065101</v>
      </c>
      <c r="C52" s="136" t="n">
        <f aca="false">Deaths!C52/Population!C52</f>
        <v>0.0065388745119966</v>
      </c>
      <c r="D52" s="136" t="n">
        <f aca="false">Deaths!D52/Population!D52</f>
        <v>0.00670927441510744</v>
      </c>
      <c r="E52" s="136" t="n">
        <f aca="false">Deaths!E52/Population!E52</f>
        <v>0.00688214229433724</v>
      </c>
      <c r="F52" s="136" t="n">
        <f aca="false">Deaths!F52/Population!F52</f>
        <v>0.00670237857694689</v>
      </c>
      <c r="G52" s="136" t="n">
        <f aca="false">Deaths!G52/Population!G52</f>
        <v>0.00683428007861217</v>
      </c>
      <c r="H52" s="136" t="n">
        <f aca="false">Deaths!H52/Population!H52</f>
        <v>0.00677458461099622</v>
      </c>
      <c r="I52" s="136" t="n">
        <f aca="false">Deaths!I52/Population!I52</f>
        <v>0.00654336677862246</v>
      </c>
      <c r="J52" s="136" t="n">
        <f aca="false">Deaths!J52/Population!J52</f>
        <v>0.0070837797474108</v>
      </c>
      <c r="K52" s="136" t="n">
        <f aca="false">Deaths!K52/Population!K52</f>
        <v>0.00706268919721777</v>
      </c>
      <c r="L52" s="136" t="n">
        <f aca="false">Deaths!L52/Population!L52</f>
        <v>0.00703442479396671</v>
      </c>
      <c r="M52" s="136" t="n">
        <f aca="false">Deaths!M52/Population!M52</f>
        <v>0.00680803352318462</v>
      </c>
      <c r="N52" s="136" t="n">
        <f aca="false">Deaths!N52/Population!N52</f>
        <v>0.00646806573821625</v>
      </c>
      <c r="O52" s="136" t="n">
        <f aca="false">Deaths!O52/Population!O52</f>
        <v>0.00645026500852936</v>
      </c>
      <c r="P52" s="136" t="n">
        <f aca="false">Deaths!P52/Population!P52</f>
        <v>0.00611371068273383</v>
      </c>
      <c r="Q52" s="136" t="n">
        <f aca="false">Deaths!Q52/Population!Q52</f>
        <v>0.00591615334304747</v>
      </c>
      <c r="R52" s="136" t="n">
        <f aca="false">Deaths!R52/Population!R52</f>
        <v>0.00582534720353826</v>
      </c>
      <c r="S52" s="136" t="n">
        <f aca="false">Deaths!S52/Population!S52</f>
        <v>0.0056118322483128</v>
      </c>
      <c r="T52" s="136" t="n">
        <f aca="false">Deaths!T52/Population!T52</f>
        <v>0.00549535014805924</v>
      </c>
      <c r="U52" s="136" t="n">
        <f aca="false">Deaths!U52/Population!U52</f>
        <v>0.00570308589992178</v>
      </c>
      <c r="V52" s="136" t="n">
        <f aca="false">Deaths!V52/Population!V52</f>
        <v>0.00547998750421271</v>
      </c>
      <c r="W52" s="136" t="n">
        <f aca="false">Deaths!W52/Population!W52</f>
        <v>0.00574910928682265</v>
      </c>
      <c r="X52" s="136" t="n">
        <f aca="false">Deaths!X52/Population!X52</f>
        <v>0.00519377051046152</v>
      </c>
      <c r="Y52" s="136" t="n">
        <f aca="false">Deaths!Y52/Population!Y52</f>
        <v>0.00558567813861462</v>
      </c>
      <c r="Z52" s="136" t="n">
        <f aca="false">Deaths!Z52/Population!Z52</f>
        <v>0.00552150369468236</v>
      </c>
      <c r="AA52" s="136" t="n">
        <f aca="false">Deaths!AA52/Population!AA52</f>
        <v>0.00499832246404318</v>
      </c>
      <c r="AB52" s="136" t="n">
        <f aca="false">Deaths!AB52/Population!AB52</f>
        <v>0.00521510398634274</v>
      </c>
      <c r="AC52" s="136" t="n">
        <f aca="false">Deaths!AC52/Population!AC52</f>
        <v>0.00474679116916964</v>
      </c>
      <c r="AD52" s="136" t="n">
        <f aca="false">Deaths!AD52/Population!AD52</f>
        <v>0.00469056891455954</v>
      </c>
      <c r="AE52" s="136" t="n">
        <f aca="false">Deaths!AE52/Population!AE52</f>
        <v>0.00457384476854197</v>
      </c>
      <c r="AF52" s="136" t="n">
        <f aca="false">Deaths!AF52/Population!AF52</f>
        <v>0.00474278160043045</v>
      </c>
      <c r="AG52" s="136" t="n">
        <f aca="false">Deaths!AG52/Population!AG52</f>
        <v>0.00450398326583293</v>
      </c>
      <c r="AH52" s="136" t="n">
        <f aca="false">Deaths!AH52/Population!AH52</f>
        <v>0.00459468853296259</v>
      </c>
      <c r="AI52" s="136" t="n">
        <f aca="false">Deaths!AI52/Population!AI52</f>
        <v>0.00457344596619962</v>
      </c>
      <c r="AJ52" s="136" t="n">
        <f aca="false">Deaths!AJ52/Population!AJ52</f>
        <v>0.00433221403534607</v>
      </c>
      <c r="AK52" s="136" t="n">
        <f aca="false">Deaths!AK52/Population!AK52</f>
        <v>0.00424431317242752</v>
      </c>
      <c r="AL52" s="136" t="n">
        <f aca="false">Deaths!AL52/Population!AL52</f>
        <v>0.00412826828035036</v>
      </c>
      <c r="AM52" s="136" t="n">
        <f aca="false">Deaths!AM52/Population!AM52</f>
        <v>0.00403237406622491</v>
      </c>
    </row>
    <row r="53" customFormat="false" ht="12.75" hidden="false" customHeight="false" outlineLevel="0" collapsed="false">
      <c r="A53" s="128" t="n">
        <v>50</v>
      </c>
      <c r="B53" s="136" t="n">
        <f aca="false">Deaths!B53/Population!B53</f>
        <v>0.00773713445639242</v>
      </c>
      <c r="C53" s="136" t="n">
        <f aca="false">Deaths!C53/Population!C53</f>
        <v>0.00750503742784554</v>
      </c>
      <c r="D53" s="136" t="n">
        <f aca="false">Deaths!D53/Population!D53</f>
        <v>0.00761141188576155</v>
      </c>
      <c r="E53" s="136" t="n">
        <f aca="false">Deaths!E53/Population!E53</f>
        <v>0.0072023919773503</v>
      </c>
      <c r="F53" s="136" t="n">
        <f aca="false">Deaths!F53/Population!F53</f>
        <v>0.00711899796952367</v>
      </c>
      <c r="G53" s="136" t="n">
        <f aca="false">Deaths!G53/Population!G53</f>
        <v>0.00757219306636333</v>
      </c>
      <c r="H53" s="136" t="n">
        <f aca="false">Deaths!H53/Population!H53</f>
        <v>0.00757746213083461</v>
      </c>
      <c r="I53" s="136" t="n">
        <f aca="false">Deaths!I53/Population!I53</f>
        <v>0.00732850645131347</v>
      </c>
      <c r="J53" s="136" t="n">
        <f aca="false">Deaths!J53/Population!J53</f>
        <v>0.00738845107852556</v>
      </c>
      <c r="K53" s="136" t="n">
        <f aca="false">Deaths!K53/Population!K53</f>
        <v>0.00760856674314084</v>
      </c>
      <c r="L53" s="136" t="n">
        <f aca="false">Deaths!L53/Population!L53</f>
        <v>0.00771390637993327</v>
      </c>
      <c r="M53" s="136" t="n">
        <f aca="false">Deaths!M53/Population!M53</f>
        <v>0.00752177603166361</v>
      </c>
      <c r="N53" s="136" t="n">
        <f aca="false">Deaths!N53/Population!N53</f>
        <v>0.00736966689105652</v>
      </c>
      <c r="O53" s="136" t="n">
        <f aca="false">Deaths!O53/Population!O53</f>
        <v>0.00733766789674547</v>
      </c>
      <c r="P53" s="136" t="n">
        <f aca="false">Deaths!P53/Population!P53</f>
        <v>0.0067976280093452</v>
      </c>
      <c r="Q53" s="136" t="n">
        <f aca="false">Deaths!Q53/Population!Q53</f>
        <v>0.00692938376090981</v>
      </c>
      <c r="R53" s="136" t="n">
        <f aca="false">Deaths!R53/Population!R53</f>
        <v>0.0066022447632195</v>
      </c>
      <c r="S53" s="136" t="n">
        <f aca="false">Deaths!S53/Population!S53</f>
        <v>0.00628297921216755</v>
      </c>
      <c r="T53" s="136" t="n">
        <f aca="false">Deaths!T53/Population!T53</f>
        <v>0.006247445843612</v>
      </c>
      <c r="U53" s="136" t="n">
        <f aca="false">Deaths!U53/Population!U53</f>
        <v>0.00621349416296315</v>
      </c>
      <c r="V53" s="136" t="n">
        <f aca="false">Deaths!V53/Population!V53</f>
        <v>0.00638392983956452</v>
      </c>
      <c r="W53" s="136" t="n">
        <f aca="false">Deaths!W53/Population!W53</f>
        <v>0.00620881165374574</v>
      </c>
      <c r="X53" s="136" t="n">
        <f aca="false">Deaths!X53/Population!X53</f>
        <v>0.00629139763998664</v>
      </c>
      <c r="Y53" s="136" t="n">
        <f aca="false">Deaths!Y53/Population!Y53</f>
        <v>0.0059765545420101</v>
      </c>
      <c r="Z53" s="136" t="n">
        <f aca="false">Deaths!Z53/Population!Z53</f>
        <v>0.00592464283524434</v>
      </c>
      <c r="AA53" s="136" t="n">
        <f aca="false">Deaths!AA53/Population!AA53</f>
        <v>0.00580973778092112</v>
      </c>
      <c r="AB53" s="136" t="n">
        <f aca="false">Deaths!AB53/Population!AB53</f>
        <v>0.00533701923786382</v>
      </c>
      <c r="AC53" s="136" t="n">
        <f aca="false">Deaths!AC53/Population!AC53</f>
        <v>0.00565306837083078</v>
      </c>
      <c r="AD53" s="136" t="n">
        <f aca="false">Deaths!AD53/Population!AD53</f>
        <v>0.00499013040739988</v>
      </c>
      <c r="AE53" s="136" t="n">
        <f aca="false">Deaths!AE53/Population!AE53</f>
        <v>0.00518022268352519</v>
      </c>
      <c r="AF53" s="136" t="n">
        <f aca="false">Deaths!AF53/Population!AF53</f>
        <v>0.00493134616214971</v>
      </c>
      <c r="AG53" s="136" t="n">
        <f aca="false">Deaths!AG53/Population!AG53</f>
        <v>0.00487866839367115</v>
      </c>
      <c r="AH53" s="136" t="n">
        <f aca="false">Deaths!AH53/Population!AH53</f>
        <v>0.00510647427989058</v>
      </c>
      <c r="AI53" s="136" t="n">
        <f aca="false">Deaths!AI53/Population!AI53</f>
        <v>0.00505127894463014</v>
      </c>
      <c r="AJ53" s="136" t="n">
        <f aca="false">Deaths!AJ53/Population!AJ53</f>
        <v>0.00474804852385745</v>
      </c>
      <c r="AK53" s="136" t="n">
        <f aca="false">Deaths!AK53/Population!AK53</f>
        <v>0.00465806178513722</v>
      </c>
      <c r="AL53" s="136" t="n">
        <f aca="false">Deaths!AL53/Population!AL53</f>
        <v>0.00444615529437078</v>
      </c>
      <c r="AM53" s="136" t="n">
        <f aca="false">Deaths!AM53/Population!AM53</f>
        <v>0.00438174611107743</v>
      </c>
    </row>
    <row r="54" customFormat="false" ht="12.75" hidden="false" customHeight="false" outlineLevel="0" collapsed="false">
      <c r="A54" s="128" t="n">
        <v>51</v>
      </c>
      <c r="B54" s="136" t="n">
        <f aca="false">Deaths!B54/Population!B54</f>
        <v>0.00908219897830781</v>
      </c>
      <c r="C54" s="136" t="n">
        <f aca="false">Deaths!C54/Population!C54</f>
        <v>0.00908638011679721</v>
      </c>
      <c r="D54" s="136" t="n">
        <f aca="false">Deaths!D54/Population!D54</f>
        <v>0.00836991441253648</v>
      </c>
      <c r="E54" s="136" t="n">
        <f aca="false">Deaths!E54/Population!E54</f>
        <v>0.00802677767155701</v>
      </c>
      <c r="F54" s="136" t="n">
        <f aca="false">Deaths!F54/Population!F54</f>
        <v>0.00840425901247954</v>
      </c>
      <c r="G54" s="136" t="n">
        <f aca="false">Deaths!G54/Population!G54</f>
        <v>0.00874604058761421</v>
      </c>
      <c r="H54" s="136" t="n">
        <f aca="false">Deaths!H54/Population!H54</f>
        <v>0.00788601480490151</v>
      </c>
      <c r="I54" s="136" t="n">
        <f aca="false">Deaths!I54/Population!I54</f>
        <v>0.00797473081927117</v>
      </c>
      <c r="J54" s="136" t="n">
        <f aca="false">Deaths!J54/Population!J54</f>
        <v>0.00818336353802279</v>
      </c>
      <c r="K54" s="136" t="n">
        <f aca="false">Deaths!K54/Population!K54</f>
        <v>0.0080736336097902</v>
      </c>
      <c r="L54" s="136" t="n">
        <f aca="false">Deaths!L54/Population!L54</f>
        <v>0.00820930854896149</v>
      </c>
      <c r="M54" s="136" t="n">
        <f aca="false">Deaths!M54/Population!M54</f>
        <v>0.0081514221957202</v>
      </c>
      <c r="N54" s="136" t="n">
        <f aca="false">Deaths!N54/Population!N54</f>
        <v>0.0080546258879757</v>
      </c>
      <c r="O54" s="136" t="n">
        <f aca="false">Deaths!O54/Population!O54</f>
        <v>0.00785831052986958</v>
      </c>
      <c r="P54" s="136" t="n">
        <f aca="false">Deaths!P54/Population!P54</f>
        <v>0.00736646990827822</v>
      </c>
      <c r="Q54" s="136" t="n">
        <f aca="false">Deaths!Q54/Population!Q54</f>
        <v>0.00745053883176049</v>
      </c>
      <c r="R54" s="136" t="n">
        <f aca="false">Deaths!R54/Population!R54</f>
        <v>0.00757000740644085</v>
      </c>
      <c r="S54" s="136" t="n">
        <f aca="false">Deaths!S54/Population!S54</f>
        <v>0.00699292068165989</v>
      </c>
      <c r="T54" s="136" t="n">
        <f aca="false">Deaths!T54/Population!T54</f>
        <v>0.00670679366655291</v>
      </c>
      <c r="U54" s="136" t="n">
        <f aca="false">Deaths!U54/Population!U54</f>
        <v>0.00667803494915851</v>
      </c>
      <c r="V54" s="136" t="n">
        <f aca="false">Deaths!V54/Population!V54</f>
        <v>0.00673033182787118</v>
      </c>
      <c r="W54" s="136" t="n">
        <f aca="false">Deaths!W54/Population!W54</f>
        <v>0.00690319110630342</v>
      </c>
      <c r="X54" s="136" t="n">
        <f aca="false">Deaths!X54/Population!X54</f>
        <v>0.00635019152474074</v>
      </c>
      <c r="Y54" s="136" t="n">
        <f aca="false">Deaths!Y54/Population!Y54</f>
        <v>0.00644078511913182</v>
      </c>
      <c r="Z54" s="136" t="n">
        <f aca="false">Deaths!Z54/Population!Z54</f>
        <v>0.00615352744055075</v>
      </c>
      <c r="AA54" s="136" t="n">
        <f aca="false">Deaths!AA54/Population!AA54</f>
        <v>0.00635999336616823</v>
      </c>
      <c r="AB54" s="136" t="n">
        <f aca="false">Deaths!AB54/Population!AB54</f>
        <v>0.00619962245601119</v>
      </c>
      <c r="AC54" s="136" t="n">
        <f aca="false">Deaths!AC54/Population!AC54</f>
        <v>0.00554865486027952</v>
      </c>
      <c r="AD54" s="136" t="n">
        <f aca="false">Deaths!AD54/Population!AD54</f>
        <v>0.0058309230714966</v>
      </c>
      <c r="AE54" s="136" t="n">
        <f aca="false">Deaths!AE54/Population!AE54</f>
        <v>0.00544542834941397</v>
      </c>
      <c r="AF54" s="136" t="n">
        <f aca="false">Deaths!AF54/Population!AF54</f>
        <v>0.0055741127348643</v>
      </c>
      <c r="AG54" s="136" t="n">
        <f aca="false">Deaths!AG54/Population!AG54</f>
        <v>0.00532307158401596</v>
      </c>
      <c r="AH54" s="136" t="n">
        <f aca="false">Deaths!AH54/Population!AH54</f>
        <v>0.00529358263201602</v>
      </c>
      <c r="AI54" s="136" t="n">
        <f aca="false">Deaths!AI54/Population!AI54</f>
        <v>0.00523741762072113</v>
      </c>
      <c r="AJ54" s="136" t="n">
        <f aca="false">Deaths!AJ54/Population!AJ54</f>
        <v>0.00505225981617726</v>
      </c>
      <c r="AK54" s="136" t="n">
        <f aca="false">Deaths!AK54/Population!AK54</f>
        <v>0.00516396839282995</v>
      </c>
      <c r="AL54" s="136" t="n">
        <f aca="false">Deaths!AL54/Population!AL54</f>
        <v>0.00518303175363565</v>
      </c>
      <c r="AM54" s="136" t="n">
        <f aca="false">Deaths!AM54/Population!AM54</f>
        <v>0.00488006756756757</v>
      </c>
    </row>
    <row r="55" customFormat="false" ht="12.75" hidden="false" customHeight="false" outlineLevel="0" collapsed="false">
      <c r="A55" s="128" t="n">
        <v>52</v>
      </c>
      <c r="B55" s="136" t="n">
        <f aca="false">Deaths!B55/Population!B55</f>
        <v>0.00933689501881913</v>
      </c>
      <c r="C55" s="136" t="n">
        <f aca="false">Deaths!C55/Population!C55</f>
        <v>0.00814540893394571</v>
      </c>
      <c r="D55" s="136" t="n">
        <f aca="false">Deaths!D55/Population!D55</f>
        <v>0.0100240062527914</v>
      </c>
      <c r="E55" s="136" t="n">
        <f aca="false">Deaths!E55/Population!E55</f>
        <v>0.00886480553543574</v>
      </c>
      <c r="F55" s="136" t="n">
        <f aca="false">Deaths!F55/Population!F55</f>
        <v>0.00884877287558519</v>
      </c>
      <c r="G55" s="136" t="n">
        <f aca="false">Deaths!G55/Population!G55</f>
        <v>0.00898872157104168</v>
      </c>
      <c r="H55" s="136" t="n">
        <f aca="false">Deaths!H55/Population!H55</f>
        <v>0.00880462256695941</v>
      </c>
      <c r="I55" s="136" t="n">
        <f aca="false">Deaths!I55/Population!I55</f>
        <v>0.00857918466088214</v>
      </c>
      <c r="J55" s="136" t="n">
        <f aca="false">Deaths!J55/Population!J55</f>
        <v>0.0087180864564108</v>
      </c>
      <c r="K55" s="136" t="n">
        <f aca="false">Deaths!K55/Population!K55</f>
        <v>0.00883281204229544</v>
      </c>
      <c r="L55" s="136" t="n">
        <f aca="false">Deaths!L55/Population!L55</f>
        <v>0.00930534845606424</v>
      </c>
      <c r="M55" s="136" t="n">
        <f aca="false">Deaths!M55/Population!M55</f>
        <v>0.0089461115148998</v>
      </c>
      <c r="N55" s="136" t="n">
        <f aca="false">Deaths!N55/Population!N55</f>
        <v>0.00874520389273267</v>
      </c>
      <c r="O55" s="136" t="n">
        <f aca="false">Deaths!O55/Population!O55</f>
        <v>0.0089670662181717</v>
      </c>
      <c r="P55" s="136" t="n">
        <f aca="false">Deaths!P55/Population!P55</f>
        <v>0.00824008572564648</v>
      </c>
      <c r="Q55" s="136" t="n">
        <f aca="false">Deaths!Q55/Population!Q55</f>
        <v>0.00821722043586995</v>
      </c>
      <c r="R55" s="136" t="n">
        <f aca="false">Deaths!R55/Population!R55</f>
        <v>0.00782457556749612</v>
      </c>
      <c r="S55" s="136" t="n">
        <f aca="false">Deaths!S55/Population!S55</f>
        <v>0.00786455703907394</v>
      </c>
      <c r="T55" s="136" t="n">
        <f aca="false">Deaths!T55/Population!T55</f>
        <v>0.00754133996628329</v>
      </c>
      <c r="U55" s="136" t="n">
        <f aca="false">Deaths!U55/Population!U55</f>
        <v>0.0073179732124759</v>
      </c>
      <c r="V55" s="136" t="n">
        <f aca="false">Deaths!V55/Population!V55</f>
        <v>0.00724333733990965</v>
      </c>
      <c r="W55" s="136" t="n">
        <f aca="false">Deaths!W55/Population!W55</f>
        <v>0.00731650307547262</v>
      </c>
      <c r="X55" s="136" t="n">
        <f aca="false">Deaths!X55/Population!X55</f>
        <v>0.00738782046430809</v>
      </c>
      <c r="Y55" s="136" t="n">
        <f aca="false">Deaths!Y55/Population!Y55</f>
        <v>0.00689471219306435</v>
      </c>
      <c r="Z55" s="136" t="n">
        <f aca="false">Deaths!Z55/Population!Z55</f>
        <v>0.00717859052658242</v>
      </c>
      <c r="AA55" s="136" t="n">
        <f aca="false">Deaths!AA55/Population!AA55</f>
        <v>0.00671770759917742</v>
      </c>
      <c r="AB55" s="136" t="n">
        <f aca="false">Deaths!AB55/Population!AB55</f>
        <v>0.00706108537970812</v>
      </c>
      <c r="AC55" s="136" t="n">
        <f aca="false">Deaths!AC55/Population!AC55</f>
        <v>0.00654780348899539</v>
      </c>
      <c r="AD55" s="136" t="n">
        <f aca="false">Deaths!AD55/Population!AD55</f>
        <v>0.00574969814084761</v>
      </c>
      <c r="AE55" s="136" t="n">
        <f aca="false">Deaths!AE55/Population!AE55</f>
        <v>0.00637568849890595</v>
      </c>
      <c r="AF55" s="136" t="n">
        <f aca="false">Deaths!AF55/Population!AF55</f>
        <v>0.00574341726201262</v>
      </c>
      <c r="AG55" s="136" t="n">
        <f aca="false">Deaths!AG55/Population!AG55</f>
        <v>0.00580672236847125</v>
      </c>
      <c r="AH55" s="136" t="n">
        <f aca="false">Deaths!AH55/Population!AH55</f>
        <v>0.00599072228450571</v>
      </c>
      <c r="AI55" s="136" t="n">
        <f aca="false">Deaths!AI55/Population!AI55</f>
        <v>0.00585359682651558</v>
      </c>
      <c r="AJ55" s="136" t="n">
        <f aca="false">Deaths!AJ55/Population!AJ55</f>
        <v>0.00580258559310701</v>
      </c>
      <c r="AK55" s="136" t="n">
        <f aca="false">Deaths!AK55/Population!AK55</f>
        <v>0.00573034942165251</v>
      </c>
      <c r="AL55" s="136" t="n">
        <f aca="false">Deaths!AL55/Population!AL55</f>
        <v>0.00557860182284199</v>
      </c>
      <c r="AM55" s="136" t="n">
        <f aca="false">Deaths!AM55/Population!AM55</f>
        <v>0.0053760542092713</v>
      </c>
    </row>
    <row r="56" customFormat="false" ht="12.75" hidden="false" customHeight="false" outlineLevel="0" collapsed="false">
      <c r="A56" s="128" t="n">
        <v>53</v>
      </c>
      <c r="B56" s="136" t="n">
        <f aca="false">Deaths!B56/Population!B56</f>
        <v>0.00971832402336786</v>
      </c>
      <c r="C56" s="136" t="n">
        <f aca="false">Deaths!C56/Population!C56</f>
        <v>0.00970340979179921</v>
      </c>
      <c r="D56" s="136" t="n">
        <f aca="false">Deaths!D56/Population!D56</f>
        <v>0.00932378433681447</v>
      </c>
      <c r="E56" s="136" t="n">
        <f aca="false">Deaths!E56/Population!E56</f>
        <v>0.0107092973484422</v>
      </c>
      <c r="F56" s="136" t="n">
        <f aca="false">Deaths!F56/Population!F56</f>
        <v>0.00971838901030284</v>
      </c>
      <c r="G56" s="136" t="n">
        <f aca="false">Deaths!G56/Population!G56</f>
        <v>0.0100588925735901</v>
      </c>
      <c r="H56" s="136" t="n">
        <f aca="false">Deaths!H56/Population!H56</f>
        <v>0.00983508000054655</v>
      </c>
      <c r="I56" s="136" t="n">
        <f aca="false">Deaths!I56/Population!I56</f>
        <v>0.00963128681468056</v>
      </c>
      <c r="J56" s="136" t="n">
        <f aca="false">Deaths!J56/Population!J56</f>
        <v>0.0095828079893163</v>
      </c>
      <c r="K56" s="136" t="n">
        <f aca="false">Deaths!K56/Population!K56</f>
        <v>0.00924098978614349</v>
      </c>
      <c r="L56" s="136" t="n">
        <f aca="false">Deaths!L56/Population!L56</f>
        <v>0.00951616437834078</v>
      </c>
      <c r="M56" s="136" t="n">
        <f aca="false">Deaths!M56/Population!M56</f>
        <v>0.00940199452208722</v>
      </c>
      <c r="N56" s="136" t="n">
        <f aca="false">Deaths!N56/Population!N56</f>
        <v>0.00975702879487793</v>
      </c>
      <c r="O56" s="136" t="n">
        <f aca="false">Deaths!O56/Population!O56</f>
        <v>0.0095672372302681</v>
      </c>
      <c r="P56" s="136" t="n">
        <f aca="false">Deaths!P56/Population!P56</f>
        <v>0.00929740742889933</v>
      </c>
      <c r="Q56" s="136" t="n">
        <f aca="false">Deaths!Q56/Population!Q56</f>
        <v>0.00895819282935835</v>
      </c>
      <c r="R56" s="136" t="n">
        <f aca="false">Deaths!R56/Population!R56</f>
        <v>0.00901508718461735</v>
      </c>
      <c r="S56" s="136" t="n">
        <f aca="false">Deaths!S56/Population!S56</f>
        <v>0.00880739057744245</v>
      </c>
      <c r="T56" s="136" t="n">
        <f aca="false">Deaths!T56/Population!T56</f>
        <v>0.0088500452882741</v>
      </c>
      <c r="U56" s="136" t="n">
        <f aca="false">Deaths!U56/Population!U56</f>
        <v>0.00820494459136575</v>
      </c>
      <c r="V56" s="136" t="n">
        <f aca="false">Deaths!V56/Population!V56</f>
        <v>0.00847021695155606</v>
      </c>
      <c r="W56" s="136" t="n">
        <f aca="false">Deaths!W56/Population!W56</f>
        <v>0.0082365509296469</v>
      </c>
      <c r="X56" s="136" t="n">
        <f aca="false">Deaths!X56/Population!X56</f>
        <v>0.00759760006056629</v>
      </c>
      <c r="Y56" s="136" t="n">
        <f aca="false">Deaths!Y56/Population!Y56</f>
        <v>0.00797203095095375</v>
      </c>
      <c r="Z56" s="136" t="n">
        <f aca="false">Deaths!Z56/Population!Z56</f>
        <v>0.0072304896324436</v>
      </c>
      <c r="AA56" s="136" t="n">
        <f aca="false">Deaths!AA56/Population!AA56</f>
        <v>0.00740173964792587</v>
      </c>
      <c r="AB56" s="136" t="n">
        <f aca="false">Deaths!AB56/Population!AB56</f>
        <v>0.00723157164213051</v>
      </c>
      <c r="AC56" s="136" t="n">
        <f aca="false">Deaths!AC56/Population!AC56</f>
        <v>0.00743141549186889</v>
      </c>
      <c r="AD56" s="136" t="n">
        <f aca="false">Deaths!AD56/Population!AD56</f>
        <v>0.00666904031551271</v>
      </c>
      <c r="AE56" s="136" t="n">
        <f aca="false">Deaths!AE56/Population!AE56</f>
        <v>0.00612207395324367</v>
      </c>
      <c r="AF56" s="136" t="n">
        <f aca="false">Deaths!AF56/Population!AF56</f>
        <v>0.00688695387997087</v>
      </c>
      <c r="AG56" s="136" t="n">
        <f aca="false">Deaths!AG56/Population!AG56</f>
        <v>0.00613524571700053</v>
      </c>
      <c r="AH56" s="136" t="n">
        <f aca="false">Deaths!AH56/Population!AH56</f>
        <v>0.00624291341075262</v>
      </c>
      <c r="AI56" s="136" t="n">
        <f aca="false">Deaths!AI56/Population!AI56</f>
        <v>0.0063922116284511</v>
      </c>
      <c r="AJ56" s="136" t="n">
        <f aca="false">Deaths!AJ56/Population!AJ56</f>
        <v>0.00627831562176604</v>
      </c>
      <c r="AK56" s="136" t="n">
        <f aca="false">Deaths!AK56/Population!AK56</f>
        <v>0.00606948552066879</v>
      </c>
      <c r="AL56" s="136" t="n">
        <f aca="false">Deaths!AL56/Population!AL56</f>
        <v>0.0059430410251021</v>
      </c>
      <c r="AM56" s="136" t="n">
        <f aca="false">Deaths!AM56/Population!AM56</f>
        <v>0.00589073378793717</v>
      </c>
    </row>
    <row r="57" customFormat="false" ht="12.75" hidden="false" customHeight="false" outlineLevel="0" collapsed="false">
      <c r="A57" s="128" t="n">
        <v>54</v>
      </c>
      <c r="B57" s="136" t="n">
        <f aca="false">Deaths!B57/Population!B57</f>
        <v>0.0108314724284306</v>
      </c>
      <c r="C57" s="136" t="n">
        <f aca="false">Deaths!C57/Population!C57</f>
        <v>0.0108773248168326</v>
      </c>
      <c r="D57" s="136" t="n">
        <f aca="false">Deaths!D57/Population!D57</f>
        <v>0.0113461255336899</v>
      </c>
      <c r="E57" s="136" t="n">
        <f aca="false">Deaths!E57/Population!E57</f>
        <v>0.0100776583966192</v>
      </c>
      <c r="F57" s="136" t="n">
        <f aca="false">Deaths!F57/Population!F57</f>
        <v>0.0118725206252652</v>
      </c>
      <c r="G57" s="136" t="n">
        <f aca="false">Deaths!G57/Population!G57</f>
        <v>0.0111238952598905</v>
      </c>
      <c r="H57" s="136" t="n">
        <f aca="false">Deaths!H57/Population!H57</f>
        <v>0.01082454428435</v>
      </c>
      <c r="I57" s="136" t="n">
        <f aca="false">Deaths!I57/Population!I57</f>
        <v>0.0104480416484749</v>
      </c>
      <c r="J57" s="136" t="n">
        <f aca="false">Deaths!J57/Population!J57</f>
        <v>0.0104456066586088</v>
      </c>
      <c r="K57" s="136" t="n">
        <f aca="false">Deaths!K57/Population!K57</f>
        <v>0.0104059197642438</v>
      </c>
      <c r="L57" s="136" t="n">
        <f aca="false">Deaths!L57/Population!L57</f>
        <v>0.0102828796079652</v>
      </c>
      <c r="M57" s="136" t="n">
        <f aca="false">Deaths!M57/Population!M57</f>
        <v>0.010328878022015</v>
      </c>
      <c r="N57" s="136" t="n">
        <f aca="false">Deaths!N57/Population!N57</f>
        <v>0.0102871163684283</v>
      </c>
      <c r="O57" s="136" t="n">
        <f aca="false">Deaths!O57/Population!O57</f>
        <v>0.0105836047486182</v>
      </c>
      <c r="P57" s="136" t="n">
        <f aca="false">Deaths!P57/Population!P57</f>
        <v>0.0102844953825578</v>
      </c>
      <c r="Q57" s="136" t="n">
        <f aca="false">Deaths!Q57/Population!Q57</f>
        <v>0.0104340150194157</v>
      </c>
      <c r="R57" s="136" t="n">
        <f aca="false">Deaths!R57/Population!R57</f>
        <v>0.00982948616510143</v>
      </c>
      <c r="S57" s="136" t="n">
        <f aca="false">Deaths!S57/Population!S57</f>
        <v>0.00985017294908491</v>
      </c>
      <c r="T57" s="136" t="n">
        <f aca="false">Deaths!T57/Population!T57</f>
        <v>0.00946660982521253</v>
      </c>
      <c r="U57" s="136" t="n">
        <f aca="false">Deaths!U57/Population!U57</f>
        <v>0.00940282269703003</v>
      </c>
      <c r="V57" s="136" t="n">
        <f aca="false">Deaths!V57/Population!V57</f>
        <v>0.00920444379497525</v>
      </c>
      <c r="W57" s="136" t="n">
        <f aca="false">Deaths!W57/Population!W57</f>
        <v>0.00882521149201341</v>
      </c>
      <c r="X57" s="136" t="n">
        <f aca="false">Deaths!X57/Population!X57</f>
        <v>0.00863310807054078</v>
      </c>
      <c r="Y57" s="136" t="n">
        <f aca="false">Deaths!Y57/Population!Y57</f>
        <v>0.00853767859551141</v>
      </c>
      <c r="Z57" s="136" t="n">
        <f aca="false">Deaths!Z57/Population!Z57</f>
        <v>0.00851320398090858</v>
      </c>
      <c r="AA57" s="136" t="n">
        <f aca="false">Deaths!AA57/Population!AA57</f>
        <v>0.00791274728319041</v>
      </c>
      <c r="AB57" s="136" t="n">
        <f aca="false">Deaths!AB57/Population!AB57</f>
        <v>0.00789216009759525</v>
      </c>
      <c r="AC57" s="136" t="n">
        <f aca="false">Deaths!AC57/Population!AC57</f>
        <v>0.00745376197365893</v>
      </c>
      <c r="AD57" s="136" t="n">
        <f aca="false">Deaths!AD57/Population!AD57</f>
        <v>0.00766786664270664</v>
      </c>
      <c r="AE57" s="136" t="n">
        <f aca="false">Deaths!AE57/Population!AE57</f>
        <v>0.00731687687549582</v>
      </c>
      <c r="AF57" s="136" t="n">
        <f aca="false">Deaths!AF57/Population!AF57</f>
        <v>0.00687334031657946</v>
      </c>
      <c r="AG57" s="136" t="n">
        <f aca="false">Deaths!AG57/Population!AG57</f>
        <v>0.0072895540375855</v>
      </c>
      <c r="AH57" s="136" t="n">
        <f aca="false">Deaths!AH57/Population!AH57</f>
        <v>0.0069269028379286</v>
      </c>
      <c r="AI57" s="136" t="n">
        <f aca="false">Deaths!AI57/Population!AI57</f>
        <v>0.00687312432649561</v>
      </c>
      <c r="AJ57" s="136" t="n">
        <f aca="false">Deaths!AJ57/Population!AJ57</f>
        <v>0.0066544438431208</v>
      </c>
      <c r="AK57" s="136" t="n">
        <f aca="false">Deaths!AK57/Population!AK57</f>
        <v>0.00682516376365307</v>
      </c>
      <c r="AL57" s="136" t="n">
        <f aca="false">Deaths!AL57/Population!AL57</f>
        <v>0.00656944858720257</v>
      </c>
      <c r="AM57" s="136" t="n">
        <f aca="false">Deaths!AM57/Population!AM57</f>
        <v>0.00641791398645654</v>
      </c>
    </row>
    <row r="58" customFormat="false" ht="12.75" hidden="false" customHeight="false" outlineLevel="0" collapsed="false">
      <c r="A58" s="128" t="n">
        <v>55</v>
      </c>
      <c r="B58" s="136" t="n">
        <f aca="false">Deaths!B58/Population!B58</f>
        <v>0.0116808385066014</v>
      </c>
      <c r="C58" s="136" t="n">
        <f aca="false">Deaths!C58/Population!C58</f>
        <v>0.0111209499982599</v>
      </c>
      <c r="D58" s="136" t="n">
        <f aca="false">Deaths!D58/Population!D58</f>
        <v>0.0121495193883902</v>
      </c>
      <c r="E58" s="136" t="n">
        <f aca="false">Deaths!E58/Population!E58</f>
        <v>0.0123116638121478</v>
      </c>
      <c r="F58" s="136" t="n">
        <f aca="false">Deaths!F58/Population!F58</f>
        <v>0.010907755836814</v>
      </c>
      <c r="G58" s="136" t="n">
        <f aca="false">Deaths!G58/Population!G58</f>
        <v>0.0135800260810359</v>
      </c>
      <c r="H58" s="136" t="n">
        <f aca="false">Deaths!H58/Population!H58</f>
        <v>0.0115955544396678</v>
      </c>
      <c r="I58" s="136" t="n">
        <f aca="false">Deaths!I58/Population!I58</f>
        <v>0.0115478231644396</v>
      </c>
      <c r="J58" s="136" t="n">
        <f aca="false">Deaths!J58/Population!J58</f>
        <v>0.0114136605939243</v>
      </c>
      <c r="K58" s="136" t="n">
        <f aca="false">Deaths!K58/Population!K58</f>
        <v>0.011438571279567</v>
      </c>
      <c r="L58" s="136" t="n">
        <f aca="false">Deaths!L58/Population!L58</f>
        <v>0.0114587612458818</v>
      </c>
      <c r="M58" s="136" t="n">
        <f aca="false">Deaths!M58/Population!M58</f>
        <v>0.0108596320214451</v>
      </c>
      <c r="N58" s="136" t="n">
        <f aca="false">Deaths!N58/Population!N58</f>
        <v>0.0112623250152161</v>
      </c>
      <c r="O58" s="136" t="n">
        <f aca="false">Deaths!O58/Population!O58</f>
        <v>0.0114491044859918</v>
      </c>
      <c r="P58" s="136" t="n">
        <f aca="false">Deaths!P58/Population!P58</f>
        <v>0.0111661624669119</v>
      </c>
      <c r="Q58" s="136" t="n">
        <f aca="false">Deaths!Q58/Population!Q58</f>
        <v>0.011318386380237</v>
      </c>
      <c r="R58" s="136" t="n">
        <f aca="false">Deaths!R58/Population!R58</f>
        <v>0.0109502851339052</v>
      </c>
      <c r="S58" s="136" t="n">
        <f aca="false">Deaths!S58/Population!S58</f>
        <v>0.0108190947772801</v>
      </c>
      <c r="T58" s="136" t="n">
        <f aca="false">Deaths!T58/Population!T58</f>
        <v>0.0104042597912142</v>
      </c>
      <c r="U58" s="136" t="n">
        <f aca="false">Deaths!U58/Population!U58</f>
        <v>0.0101366370637253</v>
      </c>
      <c r="V58" s="136" t="n">
        <f aca="false">Deaths!V58/Population!V58</f>
        <v>0.0106804520228632</v>
      </c>
      <c r="W58" s="136" t="n">
        <f aca="false">Deaths!W58/Population!W58</f>
        <v>0.00960962576434092</v>
      </c>
      <c r="X58" s="136" t="n">
        <f aca="false">Deaths!X58/Population!X58</f>
        <v>0.00943946152803045</v>
      </c>
      <c r="Y58" s="136" t="n">
        <f aca="false">Deaths!Y58/Population!Y58</f>
        <v>0.00907054852234831</v>
      </c>
      <c r="Z58" s="136" t="n">
        <f aca="false">Deaths!Z58/Population!Z58</f>
        <v>0.00924170047288701</v>
      </c>
      <c r="AA58" s="136" t="n">
        <f aca="false">Deaths!AA58/Population!AA58</f>
        <v>0.0088592309940119</v>
      </c>
      <c r="AB58" s="136" t="n">
        <f aca="false">Deaths!AB58/Population!AB58</f>
        <v>0.00832709105682799</v>
      </c>
      <c r="AC58" s="136" t="n">
        <f aca="false">Deaths!AC58/Population!AC58</f>
        <v>0.00838399827319495</v>
      </c>
      <c r="AD58" s="136" t="n">
        <f aca="false">Deaths!AD58/Population!AD58</f>
        <v>0.00810078692793386</v>
      </c>
      <c r="AE58" s="136" t="n">
        <f aca="false">Deaths!AE58/Population!AE58</f>
        <v>0.00798894451148361</v>
      </c>
      <c r="AF58" s="136" t="n">
        <f aca="false">Deaths!AF58/Population!AF58</f>
        <v>0.0078448377813695</v>
      </c>
      <c r="AG58" s="136" t="n">
        <f aca="false">Deaths!AG58/Population!AG58</f>
        <v>0.0073551961726401</v>
      </c>
      <c r="AH58" s="136" t="n">
        <f aca="false">Deaths!AH58/Population!AH58</f>
        <v>0.00793956330137278</v>
      </c>
      <c r="AI58" s="136" t="n">
        <f aca="false">Deaths!AI58/Population!AI58</f>
        <v>0.00739623174029348</v>
      </c>
      <c r="AJ58" s="136" t="n">
        <f aca="false">Deaths!AJ58/Population!AJ58</f>
        <v>0.00725744471792278</v>
      </c>
      <c r="AK58" s="136" t="n">
        <f aca="false">Deaths!AK58/Population!AK58</f>
        <v>0.00731265493502231</v>
      </c>
      <c r="AL58" s="136" t="n">
        <f aca="false">Deaths!AL58/Population!AL58</f>
        <v>0.00704264312111355</v>
      </c>
      <c r="AM58" s="136" t="n">
        <f aca="false">Deaths!AM58/Population!AM58</f>
        <v>0.00707809678251576</v>
      </c>
    </row>
    <row r="59" customFormat="false" ht="12.75" hidden="false" customHeight="false" outlineLevel="0" collapsed="false">
      <c r="A59" s="128" t="n">
        <v>56</v>
      </c>
      <c r="B59" s="136" t="n">
        <f aca="false">Deaths!B59/Population!B59</f>
        <v>0.0137899922591493</v>
      </c>
      <c r="C59" s="136" t="n">
        <f aca="false">Deaths!C59/Population!C59</f>
        <v>0.0138866486250754</v>
      </c>
      <c r="D59" s="136" t="n">
        <f aca="false">Deaths!D59/Population!D59</f>
        <v>0.0126577818147649</v>
      </c>
      <c r="E59" s="136" t="n">
        <f aca="false">Deaths!E59/Population!E59</f>
        <v>0.0134674952382785</v>
      </c>
      <c r="F59" s="136" t="n">
        <f aca="false">Deaths!F59/Population!F59</f>
        <v>0.0131471657086483</v>
      </c>
      <c r="G59" s="136" t="n">
        <f aca="false">Deaths!G59/Population!G59</f>
        <v>0.0121105811396922</v>
      </c>
      <c r="H59" s="136" t="n">
        <f aca="false">Deaths!H59/Population!H59</f>
        <v>0.0144140612429385</v>
      </c>
      <c r="I59" s="136" t="n">
        <f aca="false">Deaths!I59/Population!I59</f>
        <v>0.0127007844602167</v>
      </c>
      <c r="J59" s="136" t="n">
        <f aca="false">Deaths!J59/Population!J59</f>
        <v>0.0125622260987959</v>
      </c>
      <c r="K59" s="136" t="n">
        <f aca="false">Deaths!K59/Population!K59</f>
        <v>0.012595606829039</v>
      </c>
      <c r="L59" s="136" t="n">
        <f aca="false">Deaths!L59/Population!L59</f>
        <v>0.0125221569517894</v>
      </c>
      <c r="M59" s="136" t="n">
        <f aca="false">Deaths!M59/Population!M59</f>
        <v>0.0124501553171334</v>
      </c>
      <c r="N59" s="136" t="n">
        <f aca="false">Deaths!N59/Population!N59</f>
        <v>0.0119907775113161</v>
      </c>
      <c r="O59" s="136" t="n">
        <f aca="false">Deaths!O59/Population!O59</f>
        <v>0.0121756930058203</v>
      </c>
      <c r="P59" s="136" t="n">
        <f aca="false">Deaths!P59/Population!P59</f>
        <v>0.01207437102697</v>
      </c>
      <c r="Q59" s="136" t="n">
        <f aca="false">Deaths!Q59/Population!Q59</f>
        <v>0.0125687472386843</v>
      </c>
      <c r="R59" s="136" t="n">
        <f aca="false">Deaths!R59/Population!R59</f>
        <v>0.0123522639312592</v>
      </c>
      <c r="S59" s="136" t="n">
        <f aca="false">Deaths!S59/Population!S59</f>
        <v>0.0117634729754513</v>
      </c>
      <c r="T59" s="136" t="n">
        <f aca="false">Deaths!T59/Population!T59</f>
        <v>0.0113681843524368</v>
      </c>
      <c r="U59" s="136" t="n">
        <f aca="false">Deaths!U59/Population!U59</f>
        <v>0.0115885886098171</v>
      </c>
      <c r="V59" s="136" t="n">
        <f aca="false">Deaths!V59/Population!V59</f>
        <v>0.0109619504105235</v>
      </c>
      <c r="W59" s="136" t="n">
        <f aca="false">Deaths!W59/Population!W59</f>
        <v>0.0113058161350844</v>
      </c>
      <c r="X59" s="136" t="n">
        <f aca="false">Deaths!X59/Population!X59</f>
        <v>0.0105271340813028</v>
      </c>
      <c r="Y59" s="136" t="n">
        <f aca="false">Deaths!Y59/Population!Y59</f>
        <v>0.0102173130240586</v>
      </c>
      <c r="Z59" s="136" t="n">
        <f aca="false">Deaths!Z59/Population!Z59</f>
        <v>0.00984332465861475</v>
      </c>
      <c r="AA59" s="136" t="n">
        <f aca="false">Deaths!AA59/Population!AA59</f>
        <v>0.00986518282783618</v>
      </c>
      <c r="AB59" s="136" t="n">
        <f aca="false">Deaths!AB59/Population!AB59</f>
        <v>0.00975081763693957</v>
      </c>
      <c r="AC59" s="136" t="n">
        <f aca="false">Deaths!AC59/Population!AC59</f>
        <v>0.00870415475759913</v>
      </c>
      <c r="AD59" s="136" t="n">
        <f aca="false">Deaths!AD59/Population!AD59</f>
        <v>0.00885888095095373</v>
      </c>
      <c r="AE59" s="136" t="n">
        <f aca="false">Deaths!AE59/Population!AE59</f>
        <v>0.00847293512135423</v>
      </c>
      <c r="AF59" s="136" t="n">
        <f aca="false">Deaths!AF59/Population!AF59</f>
        <v>0.00856509532738077</v>
      </c>
      <c r="AG59" s="136" t="n">
        <f aca="false">Deaths!AG59/Population!AG59</f>
        <v>0.00809102342913517</v>
      </c>
      <c r="AH59" s="136" t="n">
        <f aca="false">Deaths!AH59/Population!AH59</f>
        <v>0.00779978156490201</v>
      </c>
      <c r="AI59" s="136" t="n">
        <f aca="false">Deaths!AI59/Population!AI59</f>
        <v>0.00827344122661469</v>
      </c>
      <c r="AJ59" s="136" t="n">
        <f aca="false">Deaths!AJ59/Population!AJ59</f>
        <v>0.00753581236391929</v>
      </c>
      <c r="AK59" s="136" t="n">
        <f aca="false">Deaths!AK59/Population!AK59</f>
        <v>0.00806446869209729</v>
      </c>
      <c r="AL59" s="136" t="n">
        <f aca="false">Deaths!AL59/Population!AL59</f>
        <v>0.00761966347888006</v>
      </c>
      <c r="AM59" s="136" t="n">
        <f aca="false">Deaths!AM59/Population!AM59</f>
        <v>0.00754875469706487</v>
      </c>
    </row>
    <row r="60" customFormat="false" ht="12.75" hidden="false" customHeight="false" outlineLevel="0" collapsed="false">
      <c r="A60" s="128" t="n">
        <v>57</v>
      </c>
      <c r="B60" s="136" t="n">
        <f aca="false">Deaths!B60/Population!B60</f>
        <v>0.0151285150032424</v>
      </c>
      <c r="C60" s="136" t="n">
        <f aca="false">Deaths!C60/Population!C60</f>
        <v>0.0145838106942738</v>
      </c>
      <c r="D60" s="136" t="n">
        <f aca="false">Deaths!D60/Population!D60</f>
        <v>0.0150964884913507</v>
      </c>
      <c r="E60" s="136" t="n">
        <f aca="false">Deaths!E60/Population!E60</f>
        <v>0.0137608672362004</v>
      </c>
      <c r="F60" s="136" t="n">
        <f aca="false">Deaths!F60/Population!F60</f>
        <v>0.0144593605076886</v>
      </c>
      <c r="G60" s="136" t="n">
        <f aca="false">Deaths!G60/Population!G60</f>
        <v>0.0150239063179157</v>
      </c>
      <c r="H60" s="136" t="n">
        <f aca="false">Deaths!H60/Population!H60</f>
        <v>0.0131075248257822</v>
      </c>
      <c r="I60" s="136" t="n">
        <f aca="false">Deaths!I60/Population!I60</f>
        <v>0.0150881825058961</v>
      </c>
      <c r="J60" s="136" t="n">
        <f aca="false">Deaths!J60/Population!J60</f>
        <v>0.0142122125597765</v>
      </c>
      <c r="K60" s="136" t="n">
        <f aca="false">Deaths!K60/Population!K60</f>
        <v>0.0142284477297296</v>
      </c>
      <c r="L60" s="136" t="n">
        <f aca="false">Deaths!L60/Population!L60</f>
        <v>0.0139329360960251</v>
      </c>
      <c r="M60" s="136" t="n">
        <f aca="false">Deaths!M60/Population!M60</f>
        <v>0.013662094814938</v>
      </c>
      <c r="N60" s="136" t="n">
        <f aca="false">Deaths!N60/Population!N60</f>
        <v>0.0131867641065437</v>
      </c>
      <c r="O60" s="136" t="n">
        <f aca="false">Deaths!O60/Population!O60</f>
        <v>0.0132557345517002</v>
      </c>
      <c r="P60" s="136" t="n">
        <f aca="false">Deaths!P60/Population!P60</f>
        <v>0.0130026685607529</v>
      </c>
      <c r="Q60" s="136" t="n">
        <f aca="false">Deaths!Q60/Population!Q60</f>
        <v>0.0129326450684344</v>
      </c>
      <c r="R60" s="136" t="n">
        <f aca="false">Deaths!R60/Population!R60</f>
        <v>0.0131674394710094</v>
      </c>
      <c r="S60" s="136" t="n">
        <f aca="false">Deaths!S60/Population!S60</f>
        <v>0.0129227623433391</v>
      </c>
      <c r="T60" s="136" t="n">
        <f aca="false">Deaths!T60/Population!T60</f>
        <v>0.013000765274342</v>
      </c>
      <c r="U60" s="136" t="n">
        <f aca="false">Deaths!U60/Population!U60</f>
        <v>0.0127029824901678</v>
      </c>
      <c r="V60" s="136" t="n">
        <f aca="false">Deaths!V60/Population!V60</f>
        <v>0.0124145799412904</v>
      </c>
      <c r="W60" s="136" t="n">
        <f aca="false">Deaths!W60/Population!W60</f>
        <v>0.0120722966923278</v>
      </c>
      <c r="X60" s="136" t="n">
        <f aca="false">Deaths!X60/Population!X60</f>
        <v>0.0120063963380207</v>
      </c>
      <c r="Y60" s="136" t="n">
        <f aca="false">Deaths!Y60/Population!Y60</f>
        <v>0.0115552654228239</v>
      </c>
      <c r="Z60" s="136" t="n">
        <f aca="false">Deaths!Z60/Population!Z60</f>
        <v>0.0111185585301423</v>
      </c>
      <c r="AA60" s="136" t="n">
        <f aca="false">Deaths!AA60/Population!AA60</f>
        <v>0.0107718099368609</v>
      </c>
      <c r="AB60" s="136" t="n">
        <f aca="false">Deaths!AB60/Population!AB60</f>
        <v>0.0105397423220339</v>
      </c>
      <c r="AC60" s="136" t="n">
        <f aca="false">Deaths!AC60/Population!AC60</f>
        <v>0.0101339756608259</v>
      </c>
      <c r="AD60" s="136" t="n">
        <f aca="false">Deaths!AD60/Population!AD60</f>
        <v>0.00928356012645435</v>
      </c>
      <c r="AE60" s="136" t="n">
        <f aca="false">Deaths!AE60/Population!AE60</f>
        <v>0.00950939302253556</v>
      </c>
      <c r="AF60" s="136" t="n">
        <f aca="false">Deaths!AF60/Population!AF60</f>
        <v>0.00912572050465557</v>
      </c>
      <c r="AG60" s="136" t="n">
        <f aca="false">Deaths!AG60/Population!AG60</f>
        <v>0.00953099245184325</v>
      </c>
      <c r="AH60" s="136" t="n">
        <f aca="false">Deaths!AH60/Population!AH60</f>
        <v>0.00882225283538714</v>
      </c>
      <c r="AI60" s="136" t="n">
        <f aca="false">Deaths!AI60/Population!AI60</f>
        <v>0.00834994399586271</v>
      </c>
      <c r="AJ60" s="136" t="n">
        <f aca="false">Deaths!AJ60/Population!AJ60</f>
        <v>0.0088610509832819</v>
      </c>
      <c r="AK60" s="136" t="n">
        <f aca="false">Deaths!AK60/Population!AK60</f>
        <v>0.00824810989604428</v>
      </c>
      <c r="AL60" s="136" t="n">
        <f aca="false">Deaths!AL60/Population!AL60</f>
        <v>0.00805950907386829</v>
      </c>
      <c r="AM60" s="136" t="n">
        <f aca="false">Deaths!AM60/Population!AM60</f>
        <v>0.00780421261674759</v>
      </c>
    </row>
    <row r="61" customFormat="false" ht="12.75" hidden="false" customHeight="false" outlineLevel="0" collapsed="false">
      <c r="A61" s="128" t="n">
        <v>58</v>
      </c>
      <c r="B61" s="136" t="n">
        <f aca="false">Deaths!B61/Population!B61</f>
        <v>0.0166028288148104</v>
      </c>
      <c r="C61" s="136" t="n">
        <f aca="false">Deaths!C61/Population!C61</f>
        <v>0.0167929628533744</v>
      </c>
      <c r="D61" s="136" t="n">
        <f aca="false">Deaths!D61/Population!D61</f>
        <v>0.0163165662475336</v>
      </c>
      <c r="E61" s="136" t="n">
        <f aca="false">Deaths!E61/Population!E61</f>
        <v>0.0165263093189083</v>
      </c>
      <c r="F61" s="136" t="n">
        <f aca="false">Deaths!F61/Population!F61</f>
        <v>0.0147515684370429</v>
      </c>
      <c r="G61" s="136" t="n">
        <f aca="false">Deaths!G61/Population!G61</f>
        <v>0.0158300085353024</v>
      </c>
      <c r="H61" s="136" t="n">
        <f aca="false">Deaths!H61/Population!H61</f>
        <v>0.0158665751087251</v>
      </c>
      <c r="I61" s="136" t="n">
        <f aca="false">Deaths!I61/Population!I61</f>
        <v>0.0139651305436116</v>
      </c>
      <c r="J61" s="136" t="n">
        <f aca="false">Deaths!J61/Population!J61</f>
        <v>0.0168118125659183</v>
      </c>
      <c r="K61" s="136" t="n">
        <f aca="false">Deaths!K61/Population!K61</f>
        <v>0.014915207154171</v>
      </c>
      <c r="L61" s="136" t="n">
        <f aca="false">Deaths!L61/Population!L61</f>
        <v>0.0155141504793345</v>
      </c>
      <c r="M61" s="136" t="n">
        <f aca="false">Deaths!M61/Population!M61</f>
        <v>0.0151493542969739</v>
      </c>
      <c r="N61" s="136" t="n">
        <f aca="false">Deaths!N61/Population!N61</f>
        <v>0.0149800878486134</v>
      </c>
      <c r="O61" s="136" t="n">
        <f aca="false">Deaths!O61/Population!O61</f>
        <v>0.0144066908241987</v>
      </c>
      <c r="P61" s="136" t="n">
        <f aca="false">Deaths!P61/Population!P61</f>
        <v>0.0142428210520747</v>
      </c>
      <c r="Q61" s="136" t="n">
        <f aca="false">Deaths!Q61/Population!Q61</f>
        <v>0.0139960410110649</v>
      </c>
      <c r="R61" s="136" t="n">
        <f aca="false">Deaths!R61/Population!R61</f>
        <v>0.0142823722072757</v>
      </c>
      <c r="S61" s="136" t="n">
        <f aca="false">Deaths!S61/Population!S61</f>
        <v>0.0140075748739538</v>
      </c>
      <c r="T61" s="136" t="n">
        <f aca="false">Deaths!T61/Population!T61</f>
        <v>0.0138986919266212</v>
      </c>
      <c r="U61" s="136" t="n">
        <f aca="false">Deaths!U61/Population!U61</f>
        <v>0.013568530192174</v>
      </c>
      <c r="V61" s="136" t="n">
        <f aca="false">Deaths!V61/Population!V61</f>
        <v>0.0136876082432388</v>
      </c>
      <c r="W61" s="136" t="n">
        <f aca="false">Deaths!W61/Population!W61</f>
        <v>0.0134331544644849</v>
      </c>
      <c r="X61" s="136" t="n">
        <f aca="false">Deaths!X61/Population!X61</f>
        <v>0.0130456913263372</v>
      </c>
      <c r="Y61" s="136" t="n">
        <f aca="false">Deaths!Y61/Population!Y61</f>
        <v>0.0130793371349841</v>
      </c>
      <c r="Z61" s="136" t="n">
        <f aca="false">Deaths!Z61/Population!Z61</f>
        <v>0.0121827972853349</v>
      </c>
      <c r="AA61" s="136" t="n">
        <f aca="false">Deaths!AA61/Population!AA61</f>
        <v>0.0117676446790371</v>
      </c>
      <c r="AB61" s="136" t="n">
        <f aca="false">Deaths!AB61/Population!AB61</f>
        <v>0.0111985714933405</v>
      </c>
      <c r="AC61" s="136" t="n">
        <f aca="false">Deaths!AC61/Population!AC61</f>
        <v>0.0110276456149356</v>
      </c>
      <c r="AD61" s="136" t="n">
        <f aca="false">Deaths!AD61/Population!AD61</f>
        <v>0.0104991347566732</v>
      </c>
      <c r="AE61" s="136" t="n">
        <f aca="false">Deaths!AE61/Population!AE61</f>
        <v>0.00964252769410363</v>
      </c>
      <c r="AF61" s="136" t="n">
        <f aca="false">Deaths!AF61/Population!AF61</f>
        <v>0.0103918657222097</v>
      </c>
      <c r="AG61" s="136" t="n">
        <f aca="false">Deaths!AG61/Population!AG61</f>
        <v>0.00972558785888538</v>
      </c>
      <c r="AH61" s="136" t="n">
        <f aca="false">Deaths!AH61/Population!AH61</f>
        <v>0.0100010029659135</v>
      </c>
      <c r="AI61" s="136" t="n">
        <f aca="false">Deaths!AI61/Population!AI61</f>
        <v>0.00989950431019082</v>
      </c>
      <c r="AJ61" s="136" t="n">
        <f aca="false">Deaths!AJ61/Population!AJ61</f>
        <v>0.00867592974203219</v>
      </c>
      <c r="AK61" s="136" t="n">
        <f aca="false">Deaths!AK61/Population!AK61</f>
        <v>0.0096092382575062</v>
      </c>
      <c r="AL61" s="136" t="n">
        <f aca="false">Deaths!AL61/Population!AL61</f>
        <v>0.00902533224890244</v>
      </c>
      <c r="AM61" s="136" t="n">
        <f aca="false">Deaths!AM61/Population!AM61</f>
        <v>0.0089443332941038</v>
      </c>
    </row>
    <row r="62" customFormat="false" ht="12.75" hidden="false" customHeight="false" outlineLevel="0" collapsed="false">
      <c r="A62" s="128" t="n">
        <v>59</v>
      </c>
      <c r="B62" s="136" t="n">
        <f aca="false">Deaths!B62/Population!B62</f>
        <v>0.018716876438636</v>
      </c>
      <c r="C62" s="136" t="n">
        <f aca="false">Deaths!C62/Population!C62</f>
        <v>0.0178279259428108</v>
      </c>
      <c r="D62" s="136" t="n">
        <f aca="false">Deaths!D62/Population!D62</f>
        <v>0.0180967883494749</v>
      </c>
      <c r="E62" s="136" t="n">
        <f aca="false">Deaths!E62/Population!E62</f>
        <v>0.0174743182918303</v>
      </c>
      <c r="F62" s="136" t="n">
        <f aca="false">Deaths!F62/Population!F62</f>
        <v>0.0183215130023641</v>
      </c>
      <c r="G62" s="136" t="n">
        <f aca="false">Deaths!G62/Population!G62</f>
        <v>0.016527298750405</v>
      </c>
      <c r="H62" s="136" t="n">
        <f aca="false">Deaths!H62/Population!H62</f>
        <v>0.0169470983901267</v>
      </c>
      <c r="I62" s="136" t="n">
        <f aca="false">Deaths!I62/Population!I62</f>
        <v>0.0167145358278191</v>
      </c>
      <c r="J62" s="136" t="n">
        <f aca="false">Deaths!J62/Population!J62</f>
        <v>0.0153345236844869</v>
      </c>
      <c r="K62" s="136" t="n">
        <f aca="false">Deaths!K62/Population!K62</f>
        <v>0.0185742771990333</v>
      </c>
      <c r="L62" s="136" t="n">
        <f aca="false">Deaths!L62/Population!L62</f>
        <v>0.0167220451617278</v>
      </c>
      <c r="M62" s="136" t="n">
        <f aca="false">Deaths!M62/Population!M62</f>
        <v>0.0167408078377545</v>
      </c>
      <c r="N62" s="136" t="n">
        <f aca="false">Deaths!N62/Population!N62</f>
        <v>0.0164504828630941</v>
      </c>
      <c r="O62" s="136" t="n">
        <f aca="false">Deaths!O62/Population!O62</f>
        <v>0.0158403828654242</v>
      </c>
      <c r="P62" s="136" t="n">
        <f aca="false">Deaths!P62/Population!P62</f>
        <v>0.0156511325985141</v>
      </c>
      <c r="Q62" s="136" t="n">
        <f aca="false">Deaths!Q62/Population!Q62</f>
        <v>0.0152468030896747</v>
      </c>
      <c r="R62" s="136" t="n">
        <f aca="false">Deaths!R62/Population!R62</f>
        <v>0.0150283505154639</v>
      </c>
      <c r="S62" s="136" t="n">
        <f aca="false">Deaths!S62/Population!S62</f>
        <v>0.0155741356672929</v>
      </c>
      <c r="T62" s="136" t="n">
        <f aca="false">Deaths!T62/Population!T62</f>
        <v>0.0154318222540763</v>
      </c>
      <c r="U62" s="136" t="n">
        <f aca="false">Deaths!U62/Population!U62</f>
        <v>0.015061005759799</v>
      </c>
      <c r="V62" s="136" t="n">
        <f aca="false">Deaths!V62/Population!V62</f>
        <v>0.0154928390325689</v>
      </c>
      <c r="W62" s="136" t="n">
        <f aca="false">Deaths!W62/Population!W62</f>
        <v>0.0149481427451093</v>
      </c>
      <c r="X62" s="136" t="n">
        <f aca="false">Deaths!X62/Population!X62</f>
        <v>0.0146038576136024</v>
      </c>
      <c r="Y62" s="136" t="n">
        <f aca="false">Deaths!Y62/Population!Y62</f>
        <v>0.0139959254310062</v>
      </c>
      <c r="Z62" s="136" t="n">
        <f aca="false">Deaths!Z62/Population!Z62</f>
        <v>0.0137968859620222</v>
      </c>
      <c r="AA62" s="136" t="n">
        <f aca="false">Deaths!AA62/Population!AA62</f>
        <v>0.0132275033577078</v>
      </c>
      <c r="AB62" s="136" t="n">
        <f aca="false">Deaths!AB62/Population!AB62</f>
        <v>0.012825983053734</v>
      </c>
      <c r="AC62" s="136" t="n">
        <f aca="false">Deaths!AC62/Population!AC62</f>
        <v>0.0118757183249543</v>
      </c>
      <c r="AD62" s="136" t="n">
        <f aca="false">Deaths!AD62/Population!AD62</f>
        <v>0.011803171707015</v>
      </c>
      <c r="AE62" s="136" t="n">
        <f aca="false">Deaths!AE62/Population!AE62</f>
        <v>0.0112120968390573</v>
      </c>
      <c r="AF62" s="136" t="n">
        <f aca="false">Deaths!AF62/Population!AF62</f>
        <v>0.0106934125804854</v>
      </c>
      <c r="AG62" s="136" t="n">
        <f aca="false">Deaths!AG62/Population!AG62</f>
        <v>0.0109605282596865</v>
      </c>
      <c r="AH62" s="136" t="n">
        <f aca="false">Deaths!AH62/Population!AH62</f>
        <v>0.0106041857654376</v>
      </c>
      <c r="AI62" s="136" t="n">
        <f aca="false">Deaths!AI62/Population!AI62</f>
        <v>0.0107776007943568</v>
      </c>
      <c r="AJ62" s="136" t="n">
        <f aca="false">Deaths!AJ62/Population!AJ62</f>
        <v>0.0102773611569193</v>
      </c>
      <c r="AK62" s="136" t="n">
        <f aca="false">Deaths!AK62/Population!AK62</f>
        <v>0.00925687769307259</v>
      </c>
      <c r="AL62" s="136" t="n">
        <f aca="false">Deaths!AL62/Population!AL62</f>
        <v>0.0102946563594864</v>
      </c>
      <c r="AM62" s="136" t="n">
        <f aca="false">Deaths!AM62/Population!AM62</f>
        <v>0.0095049062089402</v>
      </c>
    </row>
    <row r="63" customFormat="false" ht="12.75" hidden="false" customHeight="false" outlineLevel="0" collapsed="false">
      <c r="A63" s="128" t="n">
        <v>60</v>
      </c>
      <c r="B63" s="136" t="n">
        <f aca="false">Deaths!B63/Population!B63</f>
        <v>0.0209840292200816</v>
      </c>
      <c r="C63" s="136" t="n">
        <f aca="false">Deaths!C63/Population!C63</f>
        <v>0.0200163451350021</v>
      </c>
      <c r="D63" s="136" t="n">
        <f aca="false">Deaths!D63/Population!D63</f>
        <v>0.0200705243376082</v>
      </c>
      <c r="E63" s="136" t="n">
        <f aca="false">Deaths!E63/Population!E63</f>
        <v>0.0199468776314285</v>
      </c>
      <c r="F63" s="136" t="n">
        <f aca="false">Deaths!F63/Population!F63</f>
        <v>0.0188542700343752</v>
      </c>
      <c r="G63" s="136" t="n">
        <f aca="false">Deaths!G63/Population!G63</f>
        <v>0.0203835668850734</v>
      </c>
      <c r="H63" s="136" t="n">
        <f aca="false">Deaths!H63/Population!H63</f>
        <v>0.0176750566722712</v>
      </c>
      <c r="I63" s="136" t="n">
        <f aca="false">Deaths!I63/Population!I63</f>
        <v>0.0183211757629968</v>
      </c>
      <c r="J63" s="136" t="n">
        <f aca="false">Deaths!J63/Population!J63</f>
        <v>0.0185045480018968</v>
      </c>
      <c r="K63" s="136" t="n">
        <f aca="false">Deaths!K63/Population!K63</f>
        <v>0.0168732325673924</v>
      </c>
      <c r="L63" s="136" t="n">
        <f aca="false">Deaths!L63/Population!L63</f>
        <v>0.0205630301576572</v>
      </c>
      <c r="M63" s="136" t="n">
        <f aca="false">Deaths!M63/Population!M63</f>
        <v>0.0181203456124456</v>
      </c>
      <c r="N63" s="136" t="n">
        <f aca="false">Deaths!N63/Population!N63</f>
        <v>0.0177625119892712</v>
      </c>
      <c r="O63" s="136" t="n">
        <f aca="false">Deaths!O63/Population!O63</f>
        <v>0.0177197566245672</v>
      </c>
      <c r="P63" s="136" t="n">
        <f aca="false">Deaths!P63/Population!P63</f>
        <v>0.0166836717182591</v>
      </c>
      <c r="Q63" s="136" t="n">
        <f aca="false">Deaths!Q63/Population!Q63</f>
        <v>0.0168632977180642</v>
      </c>
      <c r="R63" s="136" t="n">
        <f aca="false">Deaths!R63/Population!R63</f>
        <v>0.0167862494394558</v>
      </c>
      <c r="S63" s="136" t="n">
        <f aca="false">Deaths!S63/Population!S63</f>
        <v>0.0165026147406657</v>
      </c>
      <c r="T63" s="136" t="n">
        <f aca="false">Deaths!T63/Population!T63</f>
        <v>0.0166034426885758</v>
      </c>
      <c r="U63" s="136" t="n">
        <f aca="false">Deaths!U63/Population!U63</f>
        <v>0.0164231502071368</v>
      </c>
      <c r="V63" s="136" t="n">
        <f aca="false">Deaths!V63/Population!V63</f>
        <v>0.0169355509448976</v>
      </c>
      <c r="W63" s="136" t="n">
        <f aca="false">Deaths!W63/Population!W63</f>
        <v>0.0169025120995621</v>
      </c>
      <c r="X63" s="136" t="n">
        <f aca="false">Deaths!X63/Population!X63</f>
        <v>0.0160196569703888</v>
      </c>
      <c r="Y63" s="136" t="n">
        <f aca="false">Deaths!Y63/Population!Y63</f>
        <v>0.0157197864964941</v>
      </c>
      <c r="Z63" s="136" t="n">
        <f aca="false">Deaths!Z63/Population!Z63</f>
        <v>0.0149274985036902</v>
      </c>
      <c r="AA63" s="136" t="n">
        <f aca="false">Deaths!AA63/Population!AA63</f>
        <v>0.0150117629485791</v>
      </c>
      <c r="AB63" s="136" t="n">
        <f aca="false">Deaths!AB63/Population!AB63</f>
        <v>0.0140943380522537</v>
      </c>
      <c r="AC63" s="136" t="n">
        <f aca="false">Deaths!AC63/Population!AC63</f>
        <v>0.0133332344037514</v>
      </c>
      <c r="AD63" s="136" t="n">
        <f aca="false">Deaths!AD63/Population!AD63</f>
        <v>0.0125204847354096</v>
      </c>
      <c r="AE63" s="136" t="n">
        <f aca="false">Deaths!AE63/Population!AE63</f>
        <v>0.012309637183431</v>
      </c>
      <c r="AF63" s="136" t="n">
        <f aca="false">Deaths!AF63/Population!AF63</f>
        <v>0.012338577609034</v>
      </c>
      <c r="AG63" s="136" t="n">
        <f aca="false">Deaths!AG63/Population!AG63</f>
        <v>0.0115630590078451</v>
      </c>
      <c r="AH63" s="136" t="n">
        <f aca="false">Deaths!AH63/Population!AH63</f>
        <v>0.0115743105934176</v>
      </c>
      <c r="AI63" s="136" t="n">
        <f aca="false">Deaths!AI63/Population!AI63</f>
        <v>0.0110600420106899</v>
      </c>
      <c r="AJ63" s="136" t="n">
        <f aca="false">Deaths!AJ63/Population!AJ63</f>
        <v>0.0113067798810077</v>
      </c>
      <c r="AK63" s="136" t="n">
        <f aca="false">Deaths!AK63/Population!AK63</f>
        <v>0.0108160516052336</v>
      </c>
      <c r="AL63" s="136" t="n">
        <f aca="false">Deaths!AL63/Population!AL63</f>
        <v>0.010115269521343</v>
      </c>
      <c r="AM63" s="136" t="n">
        <f aca="false">Deaths!AM63/Population!AM63</f>
        <v>0.0109076225088482</v>
      </c>
    </row>
    <row r="64" customFormat="false" ht="12.75" hidden="false" customHeight="false" outlineLevel="0" collapsed="false">
      <c r="A64" s="128" t="n">
        <v>61</v>
      </c>
      <c r="B64" s="136" t="n">
        <f aca="false">Deaths!B64/Population!B64</f>
        <v>0.0234992323878379</v>
      </c>
      <c r="C64" s="136" t="n">
        <f aca="false">Deaths!C64/Population!C64</f>
        <v>0.0226951749740237</v>
      </c>
      <c r="D64" s="136" t="n">
        <f aca="false">Deaths!D64/Population!D64</f>
        <v>0.0217958884729178</v>
      </c>
      <c r="E64" s="136" t="n">
        <f aca="false">Deaths!E64/Population!E64</f>
        <v>0.0219689304835378</v>
      </c>
      <c r="F64" s="136" t="n">
        <f aca="false">Deaths!F64/Population!F64</f>
        <v>0.0208158651652002</v>
      </c>
      <c r="G64" s="136" t="n">
        <f aca="false">Deaths!G64/Population!G64</f>
        <v>0.0210622069834161</v>
      </c>
      <c r="H64" s="136" t="n">
        <f aca="false">Deaths!H64/Population!H64</f>
        <v>0.0218955515092686</v>
      </c>
      <c r="I64" s="136" t="n">
        <f aca="false">Deaths!I64/Population!I64</f>
        <v>0.0187478661659269</v>
      </c>
      <c r="J64" s="136" t="n">
        <f aca="false">Deaths!J64/Population!J64</f>
        <v>0.0209443861490032</v>
      </c>
      <c r="K64" s="136" t="n">
        <f aca="false">Deaths!K64/Population!K64</f>
        <v>0.0197094180662333</v>
      </c>
      <c r="L64" s="136" t="n">
        <f aca="false">Deaths!L64/Population!L64</f>
        <v>0.017979967047624</v>
      </c>
      <c r="M64" s="136" t="n">
        <f aca="false">Deaths!M64/Population!M64</f>
        <v>0.0221435517392603</v>
      </c>
      <c r="N64" s="136" t="n">
        <f aca="false">Deaths!N64/Population!N64</f>
        <v>0.019306389643167</v>
      </c>
      <c r="O64" s="136" t="n">
        <f aca="false">Deaths!O64/Population!O64</f>
        <v>0.0193210238008013</v>
      </c>
      <c r="P64" s="136" t="n">
        <f aca="false">Deaths!P64/Population!P64</f>
        <v>0.0190571314422693</v>
      </c>
      <c r="Q64" s="136" t="n">
        <f aca="false">Deaths!Q64/Population!Q64</f>
        <v>0.019044649617898</v>
      </c>
      <c r="R64" s="136" t="n">
        <f aca="false">Deaths!R64/Population!R64</f>
        <v>0.018163742375796</v>
      </c>
      <c r="S64" s="136" t="n">
        <f aca="false">Deaths!S64/Population!S64</f>
        <v>0.017965843059418</v>
      </c>
      <c r="T64" s="136" t="n">
        <f aca="false">Deaths!T64/Population!T64</f>
        <v>0.0179469584033359</v>
      </c>
      <c r="U64" s="136" t="n">
        <f aca="false">Deaths!U64/Population!U64</f>
        <v>0.0180428290109507</v>
      </c>
      <c r="V64" s="136" t="n">
        <f aca="false">Deaths!V64/Population!V64</f>
        <v>0.0184026584164088</v>
      </c>
      <c r="W64" s="136" t="n">
        <f aca="false">Deaths!W64/Population!W64</f>
        <v>0.0181075047226516</v>
      </c>
      <c r="X64" s="136" t="n">
        <f aca="false">Deaths!X64/Population!X64</f>
        <v>0.0176527756636184</v>
      </c>
      <c r="Y64" s="136" t="n">
        <f aca="false">Deaths!Y64/Population!Y64</f>
        <v>0.0171111574761595</v>
      </c>
      <c r="Z64" s="136" t="n">
        <f aca="false">Deaths!Z64/Population!Z64</f>
        <v>0.0160346934278789</v>
      </c>
      <c r="AA64" s="136" t="n">
        <f aca="false">Deaths!AA64/Population!AA64</f>
        <v>0.0159258271439744</v>
      </c>
      <c r="AB64" s="136" t="n">
        <f aca="false">Deaths!AB64/Population!AB64</f>
        <v>0.0165527714502658</v>
      </c>
      <c r="AC64" s="136" t="n">
        <f aca="false">Deaths!AC64/Population!AC64</f>
        <v>0.0149071208619061</v>
      </c>
      <c r="AD64" s="136" t="n">
        <f aca="false">Deaths!AD64/Population!AD64</f>
        <v>0.0141538751294849</v>
      </c>
      <c r="AE64" s="136" t="n">
        <f aca="false">Deaths!AE64/Population!AE64</f>
        <v>0.0133499746932808</v>
      </c>
      <c r="AF64" s="136" t="n">
        <f aca="false">Deaths!AF64/Population!AF64</f>
        <v>0.0133981989866736</v>
      </c>
      <c r="AG64" s="136" t="n">
        <f aca="false">Deaths!AG64/Population!AG64</f>
        <v>0.0131002709490477</v>
      </c>
      <c r="AH64" s="136" t="n">
        <f aca="false">Deaths!AH64/Population!AH64</f>
        <v>0.012080979602882</v>
      </c>
      <c r="AI64" s="136" t="n">
        <f aca="false">Deaths!AI64/Population!AI64</f>
        <v>0.0125050771341206</v>
      </c>
      <c r="AJ64" s="136" t="n">
        <f aca="false">Deaths!AJ64/Population!AJ64</f>
        <v>0.0116240612590978</v>
      </c>
      <c r="AK64" s="136" t="n">
        <f aca="false">Deaths!AK64/Population!AK64</f>
        <v>0.0118492704961644</v>
      </c>
      <c r="AL64" s="136" t="n">
        <f aca="false">Deaths!AL64/Population!AL64</f>
        <v>0.0116271322783701</v>
      </c>
      <c r="AM64" s="136" t="n">
        <f aca="false">Deaths!AM64/Population!AM64</f>
        <v>0.010740119552128</v>
      </c>
    </row>
    <row r="65" customFormat="false" ht="12.75" hidden="false" customHeight="false" outlineLevel="0" collapsed="false">
      <c r="A65" s="128" t="n">
        <v>62</v>
      </c>
      <c r="B65" s="136" t="n">
        <f aca="false">Deaths!B65/Population!B65</f>
        <v>0.0264216817563169</v>
      </c>
      <c r="C65" s="136" t="n">
        <f aca="false">Deaths!C65/Population!C65</f>
        <v>0.0252078695535416</v>
      </c>
      <c r="D65" s="136" t="n">
        <f aca="false">Deaths!D65/Population!D65</f>
        <v>0.0248480888767228</v>
      </c>
      <c r="E65" s="136" t="n">
        <f aca="false">Deaths!E65/Population!E65</f>
        <v>0.0240599477074854</v>
      </c>
      <c r="F65" s="136" t="n">
        <f aca="false">Deaths!F65/Population!F65</f>
        <v>0.0238300671922691</v>
      </c>
      <c r="G65" s="136" t="n">
        <f aca="false">Deaths!G65/Population!G65</f>
        <v>0.0236501343757635</v>
      </c>
      <c r="H65" s="136" t="n">
        <f aca="false">Deaths!H65/Population!H65</f>
        <v>0.0232666023315283</v>
      </c>
      <c r="I65" s="136" t="n">
        <f aca="false">Deaths!I65/Population!I65</f>
        <v>0.0230706261314024</v>
      </c>
      <c r="J65" s="136" t="n">
        <f aca="false">Deaths!J65/Population!J65</f>
        <v>0.0212405900260819</v>
      </c>
      <c r="K65" s="136" t="n">
        <f aca="false">Deaths!K65/Population!K65</f>
        <v>0.0225986579197219</v>
      </c>
      <c r="L65" s="136" t="n">
        <f aca="false">Deaths!L65/Population!L65</f>
        <v>0.0220322705650438</v>
      </c>
      <c r="M65" s="136" t="n">
        <f aca="false">Deaths!M65/Population!M65</f>
        <v>0.0198646282177534</v>
      </c>
      <c r="N65" s="136" t="n">
        <f aca="false">Deaths!N65/Population!N65</f>
        <v>0.024061444531047</v>
      </c>
      <c r="O65" s="136" t="n">
        <f aca="false">Deaths!O65/Population!O65</f>
        <v>0.0209970731875779</v>
      </c>
      <c r="P65" s="136" t="n">
        <f aca="false">Deaths!P65/Population!P65</f>
        <v>0.0210123151258028</v>
      </c>
      <c r="Q65" s="136" t="n">
        <f aca="false">Deaths!Q65/Population!Q65</f>
        <v>0.0203475689943599</v>
      </c>
      <c r="R65" s="136" t="n">
        <f aca="false">Deaths!R65/Population!R65</f>
        <v>0.0201884690221505</v>
      </c>
      <c r="S65" s="136" t="n">
        <f aca="false">Deaths!S65/Population!S65</f>
        <v>0.019646234824175</v>
      </c>
      <c r="T65" s="136" t="n">
        <f aca="false">Deaths!T65/Population!T65</f>
        <v>0.0195646446129956</v>
      </c>
      <c r="U65" s="136" t="n">
        <f aca="false">Deaths!U65/Population!U65</f>
        <v>0.0191961704041637</v>
      </c>
      <c r="V65" s="136" t="n">
        <f aca="false">Deaths!V65/Population!V65</f>
        <v>0.0192119822741082</v>
      </c>
      <c r="W65" s="136" t="n">
        <f aca="false">Deaths!W65/Population!W65</f>
        <v>0.0199259778402312</v>
      </c>
      <c r="X65" s="136" t="n">
        <f aca="false">Deaths!X65/Population!X65</f>
        <v>0.019356071106597</v>
      </c>
      <c r="Y65" s="136" t="n">
        <f aca="false">Deaths!Y65/Population!Y65</f>
        <v>0.0192698589511065</v>
      </c>
      <c r="Z65" s="136" t="n">
        <f aca="false">Deaths!Z65/Population!Z65</f>
        <v>0.0184858912938624</v>
      </c>
      <c r="AA65" s="136" t="n">
        <f aca="false">Deaths!AA65/Population!AA65</f>
        <v>0.0177788645469573</v>
      </c>
      <c r="AB65" s="136" t="n">
        <f aca="false">Deaths!AB65/Population!AB65</f>
        <v>0.0168911616870008</v>
      </c>
      <c r="AC65" s="136" t="n">
        <f aca="false">Deaths!AC65/Population!AC65</f>
        <v>0.0168926116890785</v>
      </c>
      <c r="AD65" s="136" t="n">
        <f aca="false">Deaths!AD65/Population!AD65</f>
        <v>0.0158879855041902</v>
      </c>
      <c r="AE65" s="136" t="n">
        <f aca="false">Deaths!AE65/Population!AE65</f>
        <v>0.0149577799968627</v>
      </c>
      <c r="AF65" s="136" t="n">
        <f aca="false">Deaths!AF65/Population!AF65</f>
        <v>0.0143802461506772</v>
      </c>
      <c r="AG65" s="136" t="n">
        <f aca="false">Deaths!AG65/Population!AG65</f>
        <v>0.0138949527710209</v>
      </c>
      <c r="AH65" s="136" t="n">
        <f aca="false">Deaths!AH65/Population!AH65</f>
        <v>0.0141413972469852</v>
      </c>
      <c r="AI65" s="136" t="n">
        <f aca="false">Deaths!AI65/Population!AI65</f>
        <v>0.0132215226435503</v>
      </c>
      <c r="AJ65" s="136" t="n">
        <f aca="false">Deaths!AJ65/Population!AJ65</f>
        <v>0.013272067677058</v>
      </c>
      <c r="AK65" s="136" t="n">
        <f aca="false">Deaths!AK65/Population!AK65</f>
        <v>0.0128683064309506</v>
      </c>
      <c r="AL65" s="136" t="n">
        <f aca="false">Deaths!AL65/Population!AL65</f>
        <v>0.0125847234604767</v>
      </c>
      <c r="AM65" s="136" t="n">
        <f aca="false">Deaths!AM65/Population!AM65</f>
        <v>0.0125619156921431</v>
      </c>
    </row>
    <row r="66" customFormat="false" ht="12.75" hidden="false" customHeight="false" outlineLevel="0" collapsed="false">
      <c r="A66" s="128" t="n">
        <v>63</v>
      </c>
      <c r="B66" s="136" t="n">
        <f aca="false">Deaths!B66/Population!B66</f>
        <v>0.0289853983331705</v>
      </c>
      <c r="C66" s="136" t="n">
        <f aca="false">Deaths!C66/Population!C66</f>
        <v>0.0279772283685999</v>
      </c>
      <c r="D66" s="136" t="n">
        <f aca="false">Deaths!D66/Population!D66</f>
        <v>0.0272355094774214</v>
      </c>
      <c r="E66" s="136" t="n">
        <f aca="false">Deaths!E66/Population!E66</f>
        <v>0.0266033354779095</v>
      </c>
      <c r="F66" s="136" t="n">
        <f aca="false">Deaths!F66/Population!F66</f>
        <v>0.0259586596595794</v>
      </c>
      <c r="G66" s="136" t="n">
        <f aca="false">Deaths!G66/Population!G66</f>
        <v>0.0272054266997167</v>
      </c>
      <c r="H66" s="136" t="n">
        <f aca="false">Deaths!H66/Population!H66</f>
        <v>0.0257367994451547</v>
      </c>
      <c r="I66" s="136" t="n">
        <f aca="false">Deaths!I66/Population!I66</f>
        <v>0.0244809384164223</v>
      </c>
      <c r="J66" s="136" t="n">
        <f aca="false">Deaths!J66/Population!J66</f>
        <v>0.0266691208802446</v>
      </c>
      <c r="K66" s="136" t="n">
        <f aca="false">Deaths!K66/Population!K66</f>
        <v>0.0235256794073227</v>
      </c>
      <c r="L66" s="136" t="n">
        <f aca="false">Deaths!L66/Population!L66</f>
        <v>0.0242375698791413</v>
      </c>
      <c r="M66" s="136" t="n">
        <f aca="false">Deaths!M66/Population!M66</f>
        <v>0.0239800291050485</v>
      </c>
      <c r="N66" s="136" t="n">
        <f aca="false">Deaths!N66/Population!N66</f>
        <v>0.0213768810286455</v>
      </c>
      <c r="O66" s="136" t="n">
        <f aca="false">Deaths!O66/Population!O66</f>
        <v>0.0259287333851975</v>
      </c>
      <c r="P66" s="136" t="n">
        <f aca="false">Deaths!P66/Population!P66</f>
        <v>0.0233139786656768</v>
      </c>
      <c r="Q66" s="136" t="n">
        <f aca="false">Deaths!Q66/Population!Q66</f>
        <v>0.0230590277359241</v>
      </c>
      <c r="R66" s="136" t="n">
        <f aca="false">Deaths!R66/Population!R66</f>
        <v>0.0222781171397772</v>
      </c>
      <c r="S66" s="136" t="n">
        <f aca="false">Deaths!S66/Population!S66</f>
        <v>0.02165351081355</v>
      </c>
      <c r="T66" s="136" t="n">
        <f aca="false">Deaths!T66/Population!T66</f>
        <v>0.0212597166191085</v>
      </c>
      <c r="U66" s="136" t="n">
        <f aca="false">Deaths!U66/Population!U66</f>
        <v>0.0211055707162349</v>
      </c>
      <c r="V66" s="136" t="n">
        <f aca="false">Deaths!V66/Population!V66</f>
        <v>0.021065889691931</v>
      </c>
      <c r="W66" s="136" t="n">
        <f aca="false">Deaths!W66/Population!W66</f>
        <v>0.0214146170415268</v>
      </c>
      <c r="X66" s="136" t="n">
        <f aca="false">Deaths!X66/Population!X66</f>
        <v>0.0210016502320116</v>
      </c>
      <c r="Y66" s="136" t="n">
        <f aca="false">Deaths!Y66/Population!Y66</f>
        <v>0.0210166212669715</v>
      </c>
      <c r="Z66" s="136" t="n">
        <f aca="false">Deaths!Z66/Population!Z66</f>
        <v>0.0205621452605105</v>
      </c>
      <c r="AA66" s="136" t="n">
        <f aca="false">Deaths!AA66/Population!AA66</f>
        <v>0.0196744021411128</v>
      </c>
      <c r="AB66" s="136" t="n">
        <f aca="false">Deaths!AB66/Population!AB66</f>
        <v>0.0194734232679114</v>
      </c>
      <c r="AC66" s="136" t="n">
        <f aca="false">Deaths!AC66/Population!AC66</f>
        <v>0.0179655307316228</v>
      </c>
      <c r="AD66" s="136" t="n">
        <f aca="false">Deaths!AD66/Population!AD66</f>
        <v>0.0177480174317161</v>
      </c>
      <c r="AE66" s="136" t="n">
        <f aca="false">Deaths!AE66/Population!AE66</f>
        <v>0.016749099601657</v>
      </c>
      <c r="AF66" s="136" t="n">
        <f aca="false">Deaths!AF66/Population!AF66</f>
        <v>0.0161675878635229</v>
      </c>
      <c r="AG66" s="136" t="n">
        <f aca="false">Deaths!AG66/Population!AG66</f>
        <v>0.0152296104981861</v>
      </c>
      <c r="AH66" s="136" t="n">
        <f aca="false">Deaths!AH66/Population!AH66</f>
        <v>0.0151421910110384</v>
      </c>
      <c r="AI66" s="136" t="n">
        <f aca="false">Deaths!AI66/Population!AI66</f>
        <v>0.014782472889746</v>
      </c>
      <c r="AJ66" s="136" t="n">
        <f aca="false">Deaths!AJ66/Population!AJ66</f>
        <v>0.0137442638007995</v>
      </c>
      <c r="AK66" s="136" t="n">
        <f aca="false">Deaths!AK66/Population!AK66</f>
        <v>0.0140430511720274</v>
      </c>
      <c r="AL66" s="136" t="n">
        <f aca="false">Deaths!AL66/Population!AL66</f>
        <v>0.0134783795612214</v>
      </c>
      <c r="AM66" s="136" t="n">
        <f aca="false">Deaths!AM66/Population!AM66</f>
        <v>0.0137372636626165</v>
      </c>
    </row>
    <row r="67" customFormat="false" ht="12.75" hidden="false" customHeight="false" outlineLevel="0" collapsed="false">
      <c r="A67" s="128" t="n">
        <v>64</v>
      </c>
      <c r="B67" s="136" t="n">
        <f aca="false">Deaths!B67/Population!B67</f>
        <v>0.032101048695228</v>
      </c>
      <c r="C67" s="136" t="n">
        <f aca="false">Deaths!C67/Population!C67</f>
        <v>0.0310014973195652</v>
      </c>
      <c r="D67" s="136" t="n">
        <f aca="false">Deaths!D67/Population!D67</f>
        <v>0.0307978968054859</v>
      </c>
      <c r="E67" s="136" t="n">
        <f aca="false">Deaths!E67/Population!E67</f>
        <v>0.0302684937316123</v>
      </c>
      <c r="F67" s="136" t="n">
        <f aca="false">Deaths!F67/Population!F67</f>
        <v>0.0293936604258703</v>
      </c>
      <c r="G67" s="136" t="n">
        <f aca="false">Deaths!G67/Population!G67</f>
        <v>0.0292149079908105</v>
      </c>
      <c r="H67" s="136" t="n">
        <f aca="false">Deaths!H67/Population!H67</f>
        <v>0.0279317054298848</v>
      </c>
      <c r="I67" s="136" t="n">
        <f aca="false">Deaths!I67/Population!I67</f>
        <v>0.0276404314548167</v>
      </c>
      <c r="J67" s="136" t="n">
        <f aca="false">Deaths!J67/Population!J67</f>
        <v>0.0269791155641567</v>
      </c>
      <c r="K67" s="136" t="n">
        <f aca="false">Deaths!K67/Population!K67</f>
        <v>0.0281210636808957</v>
      </c>
      <c r="L67" s="136" t="n">
        <f aca="false">Deaths!L67/Population!L67</f>
        <v>0.0249798401876695</v>
      </c>
      <c r="M67" s="136" t="n">
        <f aca="false">Deaths!M67/Population!M67</f>
        <v>0.0264570228246729</v>
      </c>
      <c r="N67" s="136" t="n">
        <f aca="false">Deaths!N67/Population!N67</f>
        <v>0.0255216447151017</v>
      </c>
      <c r="O67" s="136" t="n">
        <f aca="false">Deaths!O67/Population!O67</f>
        <v>0.0235847511174557</v>
      </c>
      <c r="P67" s="136" t="n">
        <f aca="false">Deaths!P67/Population!P67</f>
        <v>0.0276014644422779</v>
      </c>
      <c r="Q67" s="136" t="n">
        <f aca="false">Deaths!Q67/Population!Q67</f>
        <v>0.0246988133699689</v>
      </c>
      <c r="R67" s="136" t="n">
        <f aca="false">Deaths!R67/Population!R67</f>
        <v>0.024207789962458</v>
      </c>
      <c r="S67" s="136" t="n">
        <f aca="false">Deaths!S67/Population!S67</f>
        <v>0.0231634059503097</v>
      </c>
      <c r="T67" s="136" t="n">
        <f aca="false">Deaths!T67/Population!T67</f>
        <v>0.0229448712746443</v>
      </c>
      <c r="U67" s="136" t="n">
        <f aca="false">Deaths!U67/Population!U67</f>
        <v>0.0228071663509476</v>
      </c>
      <c r="V67" s="136" t="n">
        <f aca="false">Deaths!V67/Population!V67</f>
        <v>0.0227774846188193</v>
      </c>
      <c r="W67" s="136" t="n">
        <f aca="false">Deaths!W67/Population!W67</f>
        <v>0.0228925225345233</v>
      </c>
      <c r="X67" s="136" t="n">
        <f aca="false">Deaths!X67/Population!X67</f>
        <v>0.0229020317596654</v>
      </c>
      <c r="Y67" s="136" t="n">
        <f aca="false">Deaths!Y67/Population!Y67</f>
        <v>0.0231040865033364</v>
      </c>
      <c r="Z67" s="136" t="n">
        <f aca="false">Deaths!Z67/Population!Z67</f>
        <v>0.022704758213944</v>
      </c>
      <c r="AA67" s="136" t="n">
        <f aca="false">Deaths!AA67/Population!AA67</f>
        <v>0.0221760204587356</v>
      </c>
      <c r="AB67" s="136" t="n">
        <f aca="false">Deaths!AB67/Population!AB67</f>
        <v>0.0209386131513925</v>
      </c>
      <c r="AC67" s="136" t="n">
        <f aca="false">Deaths!AC67/Population!AC67</f>
        <v>0.0199588428320581</v>
      </c>
      <c r="AD67" s="136" t="n">
        <f aca="false">Deaths!AD67/Population!AD67</f>
        <v>0.0189663290891143</v>
      </c>
      <c r="AE67" s="136" t="n">
        <f aca="false">Deaths!AE67/Population!AE67</f>
        <v>0.0187049049828935</v>
      </c>
      <c r="AF67" s="136" t="n">
        <f aca="false">Deaths!AF67/Population!AF67</f>
        <v>0.0171347247042461</v>
      </c>
      <c r="AG67" s="136" t="n">
        <f aca="false">Deaths!AG67/Population!AG67</f>
        <v>0.0169759670079636</v>
      </c>
      <c r="AH67" s="136" t="n">
        <f aca="false">Deaths!AH67/Population!AH67</f>
        <v>0.016075298686179</v>
      </c>
      <c r="AI67" s="136" t="n">
        <f aca="false">Deaths!AI67/Population!AI67</f>
        <v>0.0161959012777025</v>
      </c>
      <c r="AJ67" s="136" t="n">
        <f aca="false">Deaths!AJ67/Population!AJ67</f>
        <v>0.0154757859915938</v>
      </c>
      <c r="AK67" s="136" t="n">
        <f aca="false">Deaths!AK67/Population!AK67</f>
        <v>0.0146586739173835</v>
      </c>
      <c r="AL67" s="136" t="n">
        <f aca="false">Deaths!AL67/Population!AL67</f>
        <v>0.0145526942393501</v>
      </c>
      <c r="AM67" s="136" t="n">
        <f aca="false">Deaths!AM67/Population!AM67</f>
        <v>0.0144335476036483</v>
      </c>
    </row>
    <row r="68" customFormat="false" ht="12.75" hidden="false" customHeight="false" outlineLevel="0" collapsed="false">
      <c r="A68" s="128" t="n">
        <v>65</v>
      </c>
      <c r="B68" s="136" t="n">
        <f aca="false">Deaths!B68/Population!B68</f>
        <v>0.0366106030568523</v>
      </c>
      <c r="C68" s="136" t="n">
        <f aca="false">Deaths!C68/Population!C68</f>
        <v>0.0341164175273259</v>
      </c>
      <c r="D68" s="136" t="n">
        <f aca="false">Deaths!D68/Population!D68</f>
        <v>0.0343422957545582</v>
      </c>
      <c r="E68" s="136" t="n">
        <f aca="false">Deaths!E68/Population!E68</f>
        <v>0.0334919068191993</v>
      </c>
      <c r="F68" s="136" t="n">
        <f aca="false">Deaths!F68/Population!F68</f>
        <v>0.0329113993293547</v>
      </c>
      <c r="G68" s="136" t="n">
        <f aca="false">Deaths!G68/Population!G68</f>
        <v>0.0327722827919523</v>
      </c>
      <c r="H68" s="136" t="n">
        <f aca="false">Deaths!H68/Population!H68</f>
        <v>0.0319729766184414</v>
      </c>
      <c r="I68" s="136" t="n">
        <f aca="false">Deaths!I68/Population!I68</f>
        <v>0.0306858412910367</v>
      </c>
      <c r="J68" s="136" t="n">
        <f aca="false">Deaths!J68/Population!J68</f>
        <v>0.0302559530639927</v>
      </c>
      <c r="K68" s="136" t="n">
        <f aca="false">Deaths!K68/Population!K68</f>
        <v>0.0291762651408189</v>
      </c>
      <c r="L68" s="136" t="n">
        <f aca="false">Deaths!L68/Population!L68</f>
        <v>0.0303495372450355</v>
      </c>
      <c r="M68" s="136" t="n">
        <f aca="false">Deaths!M68/Population!M68</f>
        <v>0.0282826282713133</v>
      </c>
      <c r="N68" s="136" t="n">
        <f aca="false">Deaths!N68/Population!N68</f>
        <v>0.0290867558730085</v>
      </c>
      <c r="O68" s="136" t="n">
        <f aca="false">Deaths!O68/Population!O68</f>
        <v>0.0278990943272449</v>
      </c>
      <c r="P68" s="136" t="n">
        <f aca="false">Deaths!P68/Population!P68</f>
        <v>0.0252854419777808</v>
      </c>
      <c r="Q68" s="136" t="n">
        <f aca="false">Deaths!Q68/Population!Q68</f>
        <v>0.0300223828055218</v>
      </c>
      <c r="R68" s="136" t="n">
        <f aca="false">Deaths!R68/Population!R68</f>
        <v>0.0267949882644029</v>
      </c>
      <c r="S68" s="136" t="n">
        <f aca="false">Deaths!S68/Population!S68</f>
        <v>0.0259513315537898</v>
      </c>
      <c r="T68" s="136" t="n">
        <f aca="false">Deaths!T68/Population!T68</f>
        <v>0.0255345602510572</v>
      </c>
      <c r="U68" s="136" t="n">
        <f aca="false">Deaths!U68/Population!U68</f>
        <v>0.0257068260675393</v>
      </c>
      <c r="V68" s="136" t="n">
        <f aca="false">Deaths!V68/Population!V68</f>
        <v>0.0253967548061651</v>
      </c>
      <c r="W68" s="136" t="n">
        <f aca="false">Deaths!W68/Population!W68</f>
        <v>0.0246300727354975</v>
      </c>
      <c r="X68" s="136" t="n">
        <f aca="false">Deaths!X68/Population!X68</f>
        <v>0.0239134259075355</v>
      </c>
      <c r="Y68" s="136" t="n">
        <f aca="false">Deaths!Y68/Population!Y68</f>
        <v>0.0242578381017785</v>
      </c>
      <c r="Z68" s="136" t="n">
        <f aca="false">Deaths!Z68/Population!Z68</f>
        <v>0.0246771993946632</v>
      </c>
      <c r="AA68" s="136" t="n">
        <f aca="false">Deaths!AA68/Population!AA68</f>
        <v>0.0242215047315563</v>
      </c>
      <c r="AB68" s="136" t="n">
        <f aca="false">Deaths!AB68/Population!AB68</f>
        <v>0.0238441687495881</v>
      </c>
      <c r="AC68" s="136" t="n">
        <f aca="false">Deaths!AC68/Population!AC68</f>
        <v>0.0223289385914325</v>
      </c>
      <c r="AD68" s="136" t="n">
        <f aca="false">Deaths!AD68/Population!AD68</f>
        <v>0.021271638086826</v>
      </c>
      <c r="AE68" s="136" t="n">
        <f aca="false">Deaths!AE68/Population!AE68</f>
        <v>0.0200250343429217</v>
      </c>
      <c r="AF68" s="136" t="n">
        <f aca="false">Deaths!AF68/Population!AF68</f>
        <v>0.0203657103070651</v>
      </c>
      <c r="AG68" s="136" t="n">
        <f aca="false">Deaths!AG68/Population!AG68</f>
        <v>0.0183224085114793</v>
      </c>
      <c r="AH68" s="136" t="n">
        <f aca="false">Deaths!AH68/Population!AH68</f>
        <v>0.0183275967446199</v>
      </c>
      <c r="AI68" s="136" t="n">
        <f aca="false">Deaths!AI68/Population!AI68</f>
        <v>0.0176504746856811</v>
      </c>
      <c r="AJ68" s="136" t="n">
        <f aca="false">Deaths!AJ68/Population!AJ68</f>
        <v>0.0170876158413106</v>
      </c>
      <c r="AK68" s="136" t="n">
        <f aca="false">Deaths!AK68/Population!AK68</f>
        <v>0.0170011197186312</v>
      </c>
      <c r="AL68" s="136" t="n">
        <f aca="false">Deaths!AL68/Population!AL68</f>
        <v>0.0155971415425318</v>
      </c>
      <c r="AM68" s="136" t="n">
        <f aca="false">Deaths!AM68/Population!AM68</f>
        <v>0.0161342184631791</v>
      </c>
    </row>
    <row r="69" customFormat="false" ht="12.75" hidden="false" customHeight="false" outlineLevel="0" collapsed="false">
      <c r="A69" s="128" t="n">
        <v>66</v>
      </c>
      <c r="B69" s="136" t="n">
        <f aca="false">Deaths!B69/Population!B69</f>
        <v>0.0400037630362327</v>
      </c>
      <c r="C69" s="136" t="n">
        <f aca="false">Deaths!C69/Population!C69</f>
        <v>0.0385378526529662</v>
      </c>
      <c r="D69" s="136" t="n">
        <f aca="false">Deaths!D69/Population!D69</f>
        <v>0.0376080539027046</v>
      </c>
      <c r="E69" s="136" t="n">
        <f aca="false">Deaths!E69/Population!E69</f>
        <v>0.0368619750252375</v>
      </c>
      <c r="F69" s="136" t="n">
        <f aca="false">Deaths!F69/Population!F69</f>
        <v>0.0363287010143438</v>
      </c>
      <c r="G69" s="136" t="n">
        <f aca="false">Deaths!G69/Population!G69</f>
        <v>0.0371450990167724</v>
      </c>
      <c r="H69" s="136" t="n">
        <f aca="false">Deaths!H69/Population!H69</f>
        <v>0.0350278081586112</v>
      </c>
      <c r="I69" s="136" t="n">
        <f aca="false">Deaths!I69/Population!I69</f>
        <v>0.0336930651696008</v>
      </c>
      <c r="J69" s="136" t="n">
        <f aca="false">Deaths!J69/Population!J69</f>
        <v>0.0339898453824916</v>
      </c>
      <c r="K69" s="136" t="n">
        <f aca="false">Deaths!K69/Population!K69</f>
        <v>0.032894936578198</v>
      </c>
      <c r="L69" s="136" t="n">
        <f aca="false">Deaths!L69/Population!L69</f>
        <v>0.0324979511398678</v>
      </c>
      <c r="M69" s="136" t="n">
        <f aca="false">Deaths!M69/Population!M69</f>
        <v>0.0333104713885851</v>
      </c>
      <c r="N69" s="136" t="n">
        <f aca="false">Deaths!N69/Population!N69</f>
        <v>0.0296298096789091</v>
      </c>
      <c r="O69" s="136" t="n">
        <f aca="false">Deaths!O69/Population!O69</f>
        <v>0.0312229330561678</v>
      </c>
      <c r="P69" s="136" t="n">
        <f aca="false">Deaths!P69/Population!P69</f>
        <v>0.0298215962441315</v>
      </c>
      <c r="Q69" s="136" t="n">
        <f aca="false">Deaths!Q69/Population!Q69</f>
        <v>0.0277554623265594</v>
      </c>
      <c r="R69" s="136" t="n">
        <f aca="false">Deaths!R69/Population!R69</f>
        <v>0.0324007802725185</v>
      </c>
      <c r="S69" s="136" t="n">
        <f aca="false">Deaths!S69/Population!S69</f>
        <v>0.028861677078481</v>
      </c>
      <c r="T69" s="136" t="n">
        <f aca="false">Deaths!T69/Population!T69</f>
        <v>0.0283438179409003</v>
      </c>
      <c r="U69" s="136" t="n">
        <f aca="false">Deaths!U69/Population!U69</f>
        <v>0.0277202311270687</v>
      </c>
      <c r="V69" s="136" t="n">
        <f aca="false">Deaths!V69/Population!V69</f>
        <v>0.028004486906742</v>
      </c>
      <c r="W69" s="136" t="n">
        <f aca="false">Deaths!W69/Population!W69</f>
        <v>0.0276845858330702</v>
      </c>
      <c r="X69" s="136" t="n">
        <f aca="false">Deaths!X69/Population!X69</f>
        <v>0.025899420967737</v>
      </c>
      <c r="Y69" s="136" t="n">
        <f aca="false">Deaths!Y69/Population!Y69</f>
        <v>0.0269375522720937</v>
      </c>
      <c r="Z69" s="136" t="n">
        <f aca="false">Deaths!Z69/Population!Z69</f>
        <v>0.0262589147743554</v>
      </c>
      <c r="AA69" s="136" t="n">
        <f aca="false">Deaths!AA69/Population!AA69</f>
        <v>0.0262097083211992</v>
      </c>
      <c r="AB69" s="136" t="n">
        <f aca="false">Deaths!AB69/Population!AB69</f>
        <v>0.0256307406410732</v>
      </c>
      <c r="AC69" s="136" t="n">
        <f aca="false">Deaths!AC69/Population!AC69</f>
        <v>0.0242215072025678</v>
      </c>
      <c r="AD69" s="136" t="n">
        <f aca="false">Deaths!AD69/Population!AD69</f>
        <v>0.0231715122216927</v>
      </c>
      <c r="AE69" s="136" t="n">
        <f aca="false">Deaths!AE69/Population!AE69</f>
        <v>0.0221191777977715</v>
      </c>
      <c r="AF69" s="136" t="n">
        <f aca="false">Deaths!AF69/Population!AF69</f>
        <v>0.0217840070891005</v>
      </c>
      <c r="AG69" s="136" t="n">
        <f aca="false">Deaths!AG69/Population!AG69</f>
        <v>0.0210194406802703</v>
      </c>
      <c r="AH69" s="136" t="n">
        <f aca="false">Deaths!AH69/Population!AH69</f>
        <v>0.0196317576006936</v>
      </c>
      <c r="AI69" s="136" t="n">
        <f aca="false">Deaths!AI69/Population!AI69</f>
        <v>0.0198161640382428</v>
      </c>
      <c r="AJ69" s="136" t="n">
        <f aca="false">Deaths!AJ69/Population!AJ69</f>
        <v>0.0185502378512953</v>
      </c>
      <c r="AK69" s="136" t="n">
        <f aca="false">Deaths!AK69/Population!AK69</f>
        <v>0.0179215983317375</v>
      </c>
      <c r="AL69" s="136" t="n">
        <f aca="false">Deaths!AL69/Population!AL69</f>
        <v>0.0176904923660028</v>
      </c>
      <c r="AM69" s="136" t="n">
        <f aca="false">Deaths!AM69/Population!AM69</f>
        <v>0.01697058651284</v>
      </c>
    </row>
    <row r="70" customFormat="false" ht="12.75" hidden="false" customHeight="false" outlineLevel="0" collapsed="false">
      <c r="A70" s="128" t="n">
        <v>67</v>
      </c>
      <c r="B70" s="136" t="n">
        <f aca="false">Deaths!B70/Population!B70</f>
        <v>0.0445560219657744</v>
      </c>
      <c r="C70" s="136" t="n">
        <f aca="false">Deaths!C70/Population!C70</f>
        <v>0.0415116615802722</v>
      </c>
      <c r="D70" s="136" t="n">
        <f aca="false">Deaths!D70/Population!D70</f>
        <v>0.0420438117005604</v>
      </c>
      <c r="E70" s="136" t="n">
        <f aca="false">Deaths!E70/Population!E70</f>
        <v>0.0406700523090213</v>
      </c>
      <c r="F70" s="136" t="n">
        <f aca="false">Deaths!F70/Population!F70</f>
        <v>0.0407539187565744</v>
      </c>
      <c r="G70" s="136" t="n">
        <f aca="false">Deaths!G70/Population!G70</f>
        <v>0.0416038746657143</v>
      </c>
      <c r="H70" s="136" t="n">
        <f aca="false">Deaths!H70/Population!H70</f>
        <v>0.03993016196418</v>
      </c>
      <c r="I70" s="136" t="n">
        <f aca="false">Deaths!I70/Population!I70</f>
        <v>0.0369461395595649</v>
      </c>
      <c r="J70" s="136" t="n">
        <f aca="false">Deaths!J70/Population!J70</f>
        <v>0.0368676603432701</v>
      </c>
      <c r="K70" s="136" t="n">
        <f aca="false">Deaths!K70/Population!K70</f>
        <v>0.0358792963125274</v>
      </c>
      <c r="L70" s="136" t="n">
        <f aca="false">Deaths!L70/Population!L70</f>
        <v>0.0361435194340079</v>
      </c>
      <c r="M70" s="136" t="n">
        <f aca="false">Deaths!M70/Population!M70</f>
        <v>0.0347275132013365</v>
      </c>
      <c r="N70" s="136" t="n">
        <f aca="false">Deaths!N70/Population!N70</f>
        <v>0.0362872948495947</v>
      </c>
      <c r="O70" s="136" t="n">
        <f aca="false">Deaths!O70/Population!O70</f>
        <v>0.0311289520354898</v>
      </c>
      <c r="P70" s="136" t="n">
        <f aca="false">Deaths!P70/Population!P70</f>
        <v>0.0337397571329845</v>
      </c>
      <c r="Q70" s="136" t="n">
        <f aca="false">Deaths!Q70/Population!Q70</f>
        <v>0.0331393469123828</v>
      </c>
      <c r="R70" s="136" t="n">
        <f aca="false">Deaths!R70/Population!R70</f>
        <v>0.0288917658978912</v>
      </c>
      <c r="S70" s="136" t="n">
        <f aca="false">Deaths!S70/Population!S70</f>
        <v>0.0314916168621995</v>
      </c>
      <c r="T70" s="136" t="n">
        <f aca="false">Deaths!T70/Population!T70</f>
        <v>0.0311336882723587</v>
      </c>
      <c r="U70" s="136" t="n">
        <f aca="false">Deaths!U70/Population!U70</f>
        <v>0.0304380497138261</v>
      </c>
      <c r="V70" s="136" t="n">
        <f aca="false">Deaths!V70/Population!V70</f>
        <v>0.0305159854024883</v>
      </c>
      <c r="W70" s="136" t="n">
        <f aca="false">Deaths!W70/Population!W70</f>
        <v>0.0295166939567768</v>
      </c>
      <c r="X70" s="136" t="n">
        <f aca="false">Deaths!X70/Population!X70</f>
        <v>0.0289008361588026</v>
      </c>
      <c r="Y70" s="136" t="n">
        <f aca="false">Deaths!Y70/Population!Y70</f>
        <v>0.0284419298876264</v>
      </c>
      <c r="Z70" s="136" t="n">
        <f aca="false">Deaths!Z70/Population!Z70</f>
        <v>0.0282759093905972</v>
      </c>
      <c r="AA70" s="136" t="n">
        <f aca="false">Deaths!AA70/Population!AA70</f>
        <v>0.0290255093484793</v>
      </c>
      <c r="AB70" s="136" t="n">
        <f aca="false">Deaths!AB70/Population!AB70</f>
        <v>0.0281547870484306</v>
      </c>
      <c r="AC70" s="136" t="n">
        <f aca="false">Deaths!AC70/Population!AC70</f>
        <v>0.0272880971794919</v>
      </c>
      <c r="AD70" s="136" t="n">
        <f aca="false">Deaths!AD70/Population!AD70</f>
        <v>0.025932205197104</v>
      </c>
      <c r="AE70" s="136" t="n">
        <f aca="false">Deaths!AE70/Population!AE70</f>
        <v>0.0250032005432574</v>
      </c>
      <c r="AF70" s="136" t="n">
        <f aca="false">Deaths!AF70/Population!AF70</f>
        <v>0.0243410473923147</v>
      </c>
      <c r="AG70" s="136" t="n">
        <f aca="false">Deaths!AG70/Population!AG70</f>
        <v>0.0225014805284976</v>
      </c>
      <c r="AH70" s="136" t="n">
        <f aca="false">Deaths!AH70/Population!AH70</f>
        <v>0.0232643082666499</v>
      </c>
      <c r="AI70" s="136" t="n">
        <f aca="false">Deaths!AI70/Population!AI70</f>
        <v>0.0216291315757877</v>
      </c>
      <c r="AJ70" s="136" t="n">
        <f aca="false">Deaths!AJ70/Population!AJ70</f>
        <v>0.0201688830121097</v>
      </c>
      <c r="AK70" s="136" t="n">
        <f aca="false">Deaths!AK70/Population!AK70</f>
        <v>0.0195301687653692</v>
      </c>
      <c r="AL70" s="136" t="n">
        <f aca="false">Deaths!AL70/Population!AL70</f>
        <v>0.0189635476165749</v>
      </c>
      <c r="AM70" s="136" t="n">
        <f aca="false">Deaths!AM70/Population!AM70</f>
        <v>0.0188116339804958</v>
      </c>
    </row>
    <row r="71" customFormat="false" ht="12.75" hidden="false" customHeight="false" outlineLevel="0" collapsed="false">
      <c r="A71" s="128" t="n">
        <v>68</v>
      </c>
      <c r="B71" s="136" t="n">
        <f aca="false">Deaths!B71/Population!B71</f>
        <v>0.0487683547044812</v>
      </c>
      <c r="C71" s="136" t="n">
        <f aca="false">Deaths!C71/Population!C71</f>
        <v>0.0464757000321854</v>
      </c>
      <c r="D71" s="136" t="n">
        <f aca="false">Deaths!D71/Population!D71</f>
        <v>0.0460016521617722</v>
      </c>
      <c r="E71" s="136" t="n">
        <f aca="false">Deaths!E71/Population!E71</f>
        <v>0.0458960039319723</v>
      </c>
      <c r="F71" s="136" t="n">
        <f aca="false">Deaths!F71/Population!F71</f>
        <v>0.0449019289998379</v>
      </c>
      <c r="G71" s="136" t="n">
        <f aca="false">Deaths!G71/Population!G71</f>
        <v>0.04562052008293</v>
      </c>
      <c r="H71" s="136" t="n">
        <f aca="false">Deaths!H71/Population!H71</f>
        <v>0.0442115024455879</v>
      </c>
      <c r="I71" s="136" t="n">
        <f aca="false">Deaths!I71/Population!I71</f>
        <v>0.0413325693906127</v>
      </c>
      <c r="J71" s="136" t="n">
        <f aca="false">Deaths!J71/Population!J71</f>
        <v>0.0415871194665714</v>
      </c>
      <c r="K71" s="136" t="n">
        <f aca="false">Deaths!K71/Population!K71</f>
        <v>0.0405814203660119</v>
      </c>
      <c r="L71" s="136" t="n">
        <f aca="false">Deaths!L71/Population!L71</f>
        <v>0.0400893834426267</v>
      </c>
      <c r="M71" s="136" t="n">
        <f aca="false">Deaths!M71/Population!M71</f>
        <v>0.0384651728081694</v>
      </c>
      <c r="N71" s="136" t="n">
        <f aca="false">Deaths!N71/Population!N71</f>
        <v>0.0378766631323323</v>
      </c>
      <c r="O71" s="136" t="n">
        <f aca="false">Deaths!O71/Population!O71</f>
        <v>0.0394328966012693</v>
      </c>
      <c r="P71" s="136" t="n">
        <f aca="false">Deaths!P71/Population!P71</f>
        <v>0.0345862862019086</v>
      </c>
      <c r="Q71" s="136" t="n">
        <f aca="false">Deaths!Q71/Population!Q71</f>
        <v>0.0364321768577088</v>
      </c>
      <c r="R71" s="136" t="n">
        <f aca="false">Deaths!R71/Population!R71</f>
        <v>0.0351655855240697</v>
      </c>
      <c r="S71" s="136" t="n">
        <f aca="false">Deaths!S71/Population!S71</f>
        <v>0.0363637489396744</v>
      </c>
      <c r="T71" s="136" t="n">
        <f aca="false">Deaths!T71/Population!T71</f>
        <v>0.0376956310809417</v>
      </c>
      <c r="U71" s="136" t="n">
        <f aca="false">Deaths!U71/Population!U71</f>
        <v>0.0332083466446959</v>
      </c>
      <c r="V71" s="136" t="n">
        <f aca="false">Deaths!V71/Population!V71</f>
        <v>0.0337152366080429</v>
      </c>
      <c r="W71" s="136" t="n">
        <f aca="false">Deaths!W71/Population!W71</f>
        <v>0.0322230280986248</v>
      </c>
      <c r="X71" s="136" t="n">
        <f aca="false">Deaths!X71/Population!X71</f>
        <v>0.0313609335347657</v>
      </c>
      <c r="Y71" s="136" t="n">
        <f aca="false">Deaths!Y71/Population!Y71</f>
        <v>0.0319579217803392</v>
      </c>
      <c r="Z71" s="136" t="n">
        <f aca="false">Deaths!Z71/Population!Z71</f>
        <v>0.03010615670261</v>
      </c>
      <c r="AA71" s="136" t="n">
        <f aca="false">Deaths!AA71/Population!AA71</f>
        <v>0.0300967329244759</v>
      </c>
      <c r="AB71" s="136" t="n">
        <f aca="false">Deaths!AB71/Population!AB71</f>
        <v>0.0306904864302044</v>
      </c>
      <c r="AC71" s="136" t="n">
        <f aca="false">Deaths!AC71/Population!AC71</f>
        <v>0.0299137342518463</v>
      </c>
      <c r="AD71" s="136" t="n">
        <f aca="false">Deaths!AD71/Population!AD71</f>
        <v>0.0288051943177767</v>
      </c>
      <c r="AE71" s="136" t="n">
        <f aca="false">Deaths!AE71/Population!AE71</f>
        <v>0.028128656889443</v>
      </c>
      <c r="AF71" s="136" t="n">
        <f aca="false">Deaths!AF71/Population!AF71</f>
        <v>0.0267691469377805</v>
      </c>
      <c r="AG71" s="136" t="n">
        <f aca="false">Deaths!AG71/Population!AG71</f>
        <v>0.025332750837338</v>
      </c>
      <c r="AH71" s="136" t="n">
        <f aca="false">Deaths!AH71/Population!AH71</f>
        <v>0.0241573944748722</v>
      </c>
      <c r="AI71" s="136" t="n">
        <f aca="false">Deaths!AI71/Population!AI71</f>
        <v>0.0253145671803488</v>
      </c>
      <c r="AJ71" s="136" t="n">
        <f aca="false">Deaths!AJ71/Population!AJ71</f>
        <v>0.0223947578052479</v>
      </c>
      <c r="AK71" s="136" t="n">
        <f aca="false">Deaths!AK71/Population!AK71</f>
        <v>0.021677997164346</v>
      </c>
      <c r="AL71" s="136" t="n">
        <f aca="false">Deaths!AL71/Population!AL71</f>
        <v>0.0208816039890767</v>
      </c>
      <c r="AM71" s="136" t="n">
        <f aca="false">Deaths!AM71/Population!AM71</f>
        <v>0.0201328444001673</v>
      </c>
    </row>
    <row r="72" customFormat="false" ht="12.75" hidden="false" customHeight="false" outlineLevel="0" collapsed="false">
      <c r="A72" s="128" t="n">
        <v>69</v>
      </c>
      <c r="B72" s="136" t="n">
        <f aca="false">Deaths!B72/Population!B72</f>
        <v>0.0535164476421526</v>
      </c>
      <c r="C72" s="136" t="n">
        <f aca="false">Deaths!C72/Population!C72</f>
        <v>0.0516981979625932</v>
      </c>
      <c r="D72" s="136" t="n">
        <f aca="false">Deaths!D72/Population!D72</f>
        <v>0.0514265694722738</v>
      </c>
      <c r="E72" s="136" t="n">
        <f aca="false">Deaths!E72/Population!E72</f>
        <v>0.0502158690445316</v>
      </c>
      <c r="F72" s="136" t="n">
        <f aca="false">Deaths!F72/Population!F72</f>
        <v>0.0494172817330557</v>
      </c>
      <c r="G72" s="136" t="n">
        <f aca="false">Deaths!G72/Population!G72</f>
        <v>0.0503792735868004</v>
      </c>
      <c r="H72" s="136" t="n">
        <f aca="false">Deaths!H72/Population!H72</f>
        <v>0.0488169216061185</v>
      </c>
      <c r="I72" s="136" t="n">
        <f aca="false">Deaths!I72/Population!I72</f>
        <v>0.0470622523101876</v>
      </c>
      <c r="J72" s="136" t="n">
        <f aca="false">Deaths!J72/Population!J72</f>
        <v>0.0462575018004321</v>
      </c>
      <c r="K72" s="136" t="n">
        <f aca="false">Deaths!K72/Population!K72</f>
        <v>0.0449230447005076</v>
      </c>
      <c r="L72" s="136" t="n">
        <f aca="false">Deaths!L72/Population!L72</f>
        <v>0.0443863254249953</v>
      </c>
      <c r="M72" s="136" t="n">
        <f aca="false">Deaths!M72/Population!M72</f>
        <v>0.0424710816821879</v>
      </c>
      <c r="N72" s="136" t="n">
        <f aca="false">Deaths!N72/Population!N72</f>
        <v>0.0416666666666667</v>
      </c>
      <c r="O72" s="136" t="n">
        <f aca="false">Deaths!O72/Population!O72</f>
        <v>0.0412435329030238</v>
      </c>
      <c r="P72" s="136" t="n">
        <f aca="false">Deaths!P72/Population!P72</f>
        <v>0.0414156004952538</v>
      </c>
      <c r="Q72" s="136" t="n">
        <f aca="false">Deaths!Q72/Population!Q72</f>
        <v>0.0377111657701976</v>
      </c>
      <c r="R72" s="136" t="n">
        <f aca="false">Deaths!R72/Population!R72</f>
        <v>0.0390744682967591</v>
      </c>
      <c r="S72" s="136" t="n">
        <f aca="false">Deaths!S72/Population!S72</f>
        <v>0.0392013057514902</v>
      </c>
      <c r="T72" s="136" t="n">
        <f aca="false">Deaths!T72/Population!T72</f>
        <v>0.0339239896931468</v>
      </c>
      <c r="U72" s="136" t="n">
        <f aca="false">Deaths!U72/Population!U72</f>
        <v>0.0408569551416517</v>
      </c>
      <c r="V72" s="136" t="n">
        <f aca="false">Deaths!V72/Population!V72</f>
        <v>0.0369817192834987</v>
      </c>
      <c r="W72" s="136" t="n">
        <f aca="false">Deaths!W72/Population!W72</f>
        <v>0.0356011905810247</v>
      </c>
      <c r="X72" s="136" t="n">
        <f aca="false">Deaths!X72/Population!X72</f>
        <v>0.0344780045757041</v>
      </c>
      <c r="Y72" s="136" t="n">
        <f aca="false">Deaths!Y72/Population!Y72</f>
        <v>0.0339779005524862</v>
      </c>
      <c r="Z72" s="136" t="n">
        <f aca="false">Deaths!Z72/Population!Z72</f>
        <v>0.0336685974822929</v>
      </c>
      <c r="AA72" s="136" t="n">
        <f aca="false">Deaths!AA72/Population!AA72</f>
        <v>0.0334416090726</v>
      </c>
      <c r="AB72" s="136" t="n">
        <f aca="false">Deaths!AB72/Population!AB72</f>
        <v>0.0319525204527767</v>
      </c>
      <c r="AC72" s="136" t="n">
        <f aca="false">Deaths!AC72/Population!AC72</f>
        <v>0.0319849510032665</v>
      </c>
      <c r="AD72" s="136" t="n">
        <f aca="false">Deaths!AD72/Population!AD72</f>
        <v>0.0315466546404093</v>
      </c>
      <c r="AE72" s="136" t="n">
        <f aca="false">Deaths!AE72/Population!AE72</f>
        <v>0.0306875591498426</v>
      </c>
      <c r="AF72" s="136" t="n">
        <f aca="false">Deaths!AF72/Population!AF72</f>
        <v>0.0287484349797534</v>
      </c>
      <c r="AG72" s="136" t="n">
        <f aca="false">Deaths!AG72/Population!AG72</f>
        <v>0.0281329923273657</v>
      </c>
      <c r="AH72" s="136" t="n">
        <f aca="false">Deaths!AH72/Population!AH72</f>
        <v>0.0269750440460771</v>
      </c>
      <c r="AI72" s="136" t="n">
        <f aca="false">Deaths!AI72/Population!AI72</f>
        <v>0.0261171890730922</v>
      </c>
      <c r="AJ72" s="136" t="n">
        <f aca="false">Deaths!AJ72/Population!AJ72</f>
        <v>0.0253637686003323</v>
      </c>
      <c r="AK72" s="136" t="n">
        <f aca="false">Deaths!AK72/Population!AK72</f>
        <v>0.023968931410425</v>
      </c>
      <c r="AL72" s="136" t="n">
        <f aca="false">Deaths!AL72/Population!AL72</f>
        <v>0.0227231432368001</v>
      </c>
      <c r="AM72" s="136" t="n">
        <f aca="false">Deaths!AM72/Population!AM72</f>
        <v>0.0219346214606878</v>
      </c>
    </row>
    <row r="73" customFormat="false" ht="12.75" hidden="false" customHeight="false" outlineLevel="0" collapsed="false">
      <c r="A73" s="128" t="n">
        <v>70</v>
      </c>
      <c r="B73" s="136" t="n">
        <f aca="false">Deaths!B73/Population!B73</f>
        <v>0.0593249435934807</v>
      </c>
      <c r="C73" s="136" t="n">
        <f aca="false">Deaths!C73/Population!C73</f>
        <v>0.0563803186058734</v>
      </c>
      <c r="D73" s="136" t="n">
        <f aca="false">Deaths!D73/Population!D73</f>
        <v>0.0570995419440919</v>
      </c>
      <c r="E73" s="136" t="n">
        <f aca="false">Deaths!E73/Population!E73</f>
        <v>0.055379710952509</v>
      </c>
      <c r="F73" s="136" t="n">
        <f aca="false">Deaths!F73/Population!F73</f>
        <v>0.0543467426359231</v>
      </c>
      <c r="G73" s="136" t="n">
        <f aca="false">Deaths!G73/Population!G73</f>
        <v>0.0554418959273143</v>
      </c>
      <c r="H73" s="136" t="n">
        <f aca="false">Deaths!H73/Population!H73</f>
        <v>0.053299732036167</v>
      </c>
      <c r="I73" s="136" t="n">
        <f aca="false">Deaths!I73/Population!I73</f>
        <v>0.0522085964581826</v>
      </c>
      <c r="J73" s="136" t="n">
        <f aca="false">Deaths!J73/Population!J73</f>
        <v>0.0523154833600628</v>
      </c>
      <c r="K73" s="136" t="n">
        <f aca="false">Deaths!K73/Population!K73</f>
        <v>0.0502495180909012</v>
      </c>
      <c r="L73" s="136" t="n">
        <f aca="false">Deaths!L73/Population!L73</f>
        <v>0.0494419665796559</v>
      </c>
      <c r="M73" s="136" t="n">
        <f aca="false">Deaths!M73/Population!M73</f>
        <v>0.0471951557536087</v>
      </c>
      <c r="N73" s="136" t="n">
        <f aca="false">Deaths!N73/Population!N73</f>
        <v>0.0470122960678052</v>
      </c>
      <c r="O73" s="136" t="n">
        <f aca="false">Deaths!O73/Population!O73</f>
        <v>0.0463215645134995</v>
      </c>
      <c r="P73" s="136" t="n">
        <f aca="false">Deaths!P73/Population!P73</f>
        <v>0.0443329632421473</v>
      </c>
      <c r="Q73" s="136" t="n">
        <f aca="false">Deaths!Q73/Population!Q73</f>
        <v>0.0455653954176541</v>
      </c>
      <c r="R73" s="136" t="n">
        <f aca="false">Deaths!R73/Population!R73</f>
        <v>0.0413399576404849</v>
      </c>
      <c r="S73" s="136" t="n">
        <f aca="false">Deaths!S73/Population!S73</f>
        <v>0.041727199354318</v>
      </c>
      <c r="T73" s="136" t="n">
        <f aca="false">Deaths!T73/Population!T73</f>
        <v>0.0404081838266514</v>
      </c>
      <c r="U73" s="136" t="n">
        <f aca="false">Deaths!U73/Population!U73</f>
        <v>0.0368090831005865</v>
      </c>
      <c r="V73" s="136" t="n">
        <f aca="false">Deaths!V73/Population!V73</f>
        <v>0.0436368827625589</v>
      </c>
      <c r="W73" s="136" t="n">
        <f aca="false">Deaths!W73/Population!W73</f>
        <v>0.0393104890465683</v>
      </c>
      <c r="X73" s="136" t="n">
        <f aca="false">Deaths!X73/Population!X73</f>
        <v>0.0378514122190345</v>
      </c>
      <c r="Y73" s="136" t="n">
        <f aca="false">Deaths!Y73/Population!Y73</f>
        <v>0.0373567759017385</v>
      </c>
      <c r="Z73" s="136" t="n">
        <f aca="false">Deaths!Z73/Population!Z73</f>
        <v>0.0373262440094418</v>
      </c>
      <c r="AA73" s="136" t="n">
        <f aca="false">Deaths!AA73/Population!AA73</f>
        <v>0.0363058080396198</v>
      </c>
      <c r="AB73" s="136" t="n">
        <f aca="false">Deaths!AB73/Population!AB73</f>
        <v>0.0346551972506328</v>
      </c>
      <c r="AC73" s="136" t="n">
        <f aca="false">Deaths!AC73/Population!AC73</f>
        <v>0.0339867999738613</v>
      </c>
      <c r="AD73" s="136" t="n">
        <f aca="false">Deaths!AD73/Population!AD73</f>
        <v>0.0335896044380125</v>
      </c>
      <c r="AE73" s="136" t="n">
        <f aca="false">Deaths!AE73/Population!AE73</f>
        <v>0.0335962018186208</v>
      </c>
      <c r="AF73" s="136" t="n">
        <f aca="false">Deaths!AF73/Population!AF73</f>
        <v>0.0328288156761658</v>
      </c>
      <c r="AG73" s="136" t="n">
        <f aca="false">Deaths!AG73/Population!AG73</f>
        <v>0.0312059704440939</v>
      </c>
      <c r="AH73" s="136" t="n">
        <f aca="false">Deaths!AH73/Population!AH73</f>
        <v>0.0300114985422033</v>
      </c>
      <c r="AI73" s="136" t="n">
        <f aca="false">Deaths!AI73/Population!AI73</f>
        <v>0.0290713597715404</v>
      </c>
      <c r="AJ73" s="136" t="n">
        <f aca="false">Deaths!AJ73/Population!AJ73</f>
        <v>0.0278208773915684</v>
      </c>
      <c r="AK73" s="136" t="n">
        <f aca="false">Deaths!AK73/Population!AK73</f>
        <v>0.0273136977093921</v>
      </c>
      <c r="AL73" s="136" t="n">
        <f aca="false">Deaths!AL73/Population!AL73</f>
        <v>0.0251573342311781</v>
      </c>
      <c r="AM73" s="136" t="n">
        <f aca="false">Deaths!AM73/Population!AM73</f>
        <v>0.0244757755112114</v>
      </c>
    </row>
    <row r="74" customFormat="false" ht="12.75" hidden="false" customHeight="false" outlineLevel="0" collapsed="false">
      <c r="A74" s="128" t="n">
        <v>71</v>
      </c>
      <c r="B74" s="136" t="n">
        <f aca="false">Deaths!B74/Population!B74</f>
        <v>0.0646398798941172</v>
      </c>
      <c r="C74" s="136" t="n">
        <f aca="false">Deaths!C74/Population!C74</f>
        <v>0.0624574179352864</v>
      </c>
      <c r="D74" s="136" t="n">
        <f aca="false">Deaths!D74/Population!D74</f>
        <v>0.0619107691760985</v>
      </c>
      <c r="E74" s="136" t="n">
        <f aca="false">Deaths!E74/Population!E74</f>
        <v>0.062073261384285</v>
      </c>
      <c r="F74" s="136" t="n">
        <f aca="false">Deaths!F74/Population!F74</f>
        <v>0.0592759094028826</v>
      </c>
      <c r="G74" s="136" t="n">
        <f aca="false">Deaths!G74/Population!G74</f>
        <v>0.0603724762520854</v>
      </c>
      <c r="H74" s="136" t="n">
        <f aca="false">Deaths!H74/Population!H74</f>
        <v>0.0589558638083228</v>
      </c>
      <c r="I74" s="136" t="n">
        <f aca="false">Deaths!I74/Population!I74</f>
        <v>0.0564877938097546</v>
      </c>
      <c r="J74" s="136" t="n">
        <f aca="false">Deaths!J74/Population!J74</f>
        <v>0.0571306980702954</v>
      </c>
      <c r="K74" s="136" t="n">
        <f aca="false">Deaths!K74/Population!K74</f>
        <v>0.0556460388220015</v>
      </c>
      <c r="L74" s="136" t="n">
        <f aca="false">Deaths!L74/Population!L74</f>
        <v>0.0545047656758209</v>
      </c>
      <c r="M74" s="136" t="n">
        <f aca="false">Deaths!M74/Population!M74</f>
        <v>0.0538107534948137</v>
      </c>
      <c r="N74" s="136" t="n">
        <f aca="false">Deaths!N74/Population!N74</f>
        <v>0.052268609321005</v>
      </c>
      <c r="O74" s="136" t="n">
        <f aca="false">Deaths!O74/Population!O74</f>
        <v>0.0504196689422709</v>
      </c>
      <c r="P74" s="136" t="n">
        <f aca="false">Deaths!P74/Population!P74</f>
        <v>0.0495907075946686</v>
      </c>
      <c r="Q74" s="136" t="n">
        <f aca="false">Deaths!Q74/Population!Q74</f>
        <v>0.0486875068075373</v>
      </c>
      <c r="R74" s="136" t="n">
        <f aca="false">Deaths!R74/Population!R74</f>
        <v>0.0501308328717027</v>
      </c>
      <c r="S74" s="136" t="n">
        <f aca="false">Deaths!S74/Population!S74</f>
        <v>0.046033710840554</v>
      </c>
      <c r="T74" s="136" t="n">
        <f aca="false">Deaths!T74/Population!T74</f>
        <v>0.045870835873346</v>
      </c>
      <c r="U74" s="136" t="n">
        <f aca="false">Deaths!U74/Population!U74</f>
        <v>0.0430387731959537</v>
      </c>
      <c r="V74" s="136" t="n">
        <f aca="false">Deaths!V74/Population!V74</f>
        <v>0.0406532660370833</v>
      </c>
      <c r="W74" s="136" t="n">
        <f aca="false">Deaths!W74/Population!W74</f>
        <v>0.0474531495793721</v>
      </c>
      <c r="X74" s="136" t="n">
        <f aca="false">Deaths!X74/Population!X74</f>
        <v>0.0418074815362168</v>
      </c>
      <c r="Y74" s="136" t="n">
        <f aca="false">Deaths!Y74/Population!Y74</f>
        <v>0.0424100203956297</v>
      </c>
      <c r="Z74" s="136" t="n">
        <f aca="false">Deaths!Z74/Population!Z74</f>
        <v>0.0400136223406387</v>
      </c>
      <c r="AA74" s="136" t="n">
        <f aca="false">Deaths!AA74/Population!AA74</f>
        <v>0.040259793814433</v>
      </c>
      <c r="AB74" s="136" t="n">
        <f aca="false">Deaths!AB74/Population!AB74</f>
        <v>0.0394730264448128</v>
      </c>
      <c r="AC74" s="136" t="n">
        <f aca="false">Deaths!AC74/Population!AC74</f>
        <v>0.0376457133115015</v>
      </c>
      <c r="AD74" s="136" t="n">
        <f aca="false">Deaths!AD74/Population!AD74</f>
        <v>0.0366829882768849</v>
      </c>
      <c r="AE74" s="136" t="n">
        <f aca="false">Deaths!AE74/Population!AE74</f>
        <v>0.0358253549181175</v>
      </c>
      <c r="AF74" s="136" t="n">
        <f aca="false">Deaths!AF74/Population!AF74</f>
        <v>0.0360530631561089</v>
      </c>
      <c r="AG74" s="136" t="n">
        <f aca="false">Deaths!AG74/Population!AG74</f>
        <v>0.0346852314509286</v>
      </c>
      <c r="AH74" s="136" t="n">
        <f aca="false">Deaths!AH74/Population!AH74</f>
        <v>0.0336030336030336</v>
      </c>
      <c r="AI74" s="136" t="n">
        <f aca="false">Deaths!AI74/Population!AI74</f>
        <v>0.0325289285177579</v>
      </c>
      <c r="AJ74" s="136" t="n">
        <f aca="false">Deaths!AJ74/Population!AJ74</f>
        <v>0.0297481167458892</v>
      </c>
      <c r="AK74" s="136" t="n">
        <f aca="false">Deaths!AK74/Population!AK74</f>
        <v>0.0294846791113941</v>
      </c>
      <c r="AL74" s="136" t="n">
        <f aca="false">Deaths!AL74/Population!AL74</f>
        <v>0.029235896925679</v>
      </c>
      <c r="AM74" s="136" t="n">
        <f aca="false">Deaths!AM74/Population!AM74</f>
        <v>0.0270063428654019</v>
      </c>
    </row>
    <row r="75" customFormat="false" ht="12.75" hidden="false" customHeight="false" outlineLevel="0" collapsed="false">
      <c r="A75" s="128" t="n">
        <v>72</v>
      </c>
      <c r="B75" s="136" t="n">
        <f aca="false">Deaths!B75/Population!B75</f>
        <v>0.0699527418161847</v>
      </c>
      <c r="C75" s="136" t="n">
        <f aca="false">Deaths!C75/Population!C75</f>
        <v>0.0675693187471</v>
      </c>
      <c r="D75" s="136" t="n">
        <f aca="false">Deaths!D75/Population!D75</f>
        <v>0.0677719639089858</v>
      </c>
      <c r="E75" s="136" t="n">
        <f aca="false">Deaths!E75/Population!E75</f>
        <v>0.0670537922779426</v>
      </c>
      <c r="F75" s="136" t="n">
        <f aca="false">Deaths!F75/Population!F75</f>
        <v>0.0660259395477263</v>
      </c>
      <c r="G75" s="136" t="n">
        <f aca="false">Deaths!G75/Population!G75</f>
        <v>0.067957473567219</v>
      </c>
      <c r="H75" s="136" t="n">
        <f aca="false">Deaths!H75/Population!H75</f>
        <v>0.0652033593455368</v>
      </c>
      <c r="I75" s="136" t="n">
        <f aca="false">Deaths!I75/Population!I75</f>
        <v>0.0625370501310593</v>
      </c>
      <c r="J75" s="136" t="n">
        <f aca="false">Deaths!J75/Population!J75</f>
        <v>0.062782330747506</v>
      </c>
      <c r="K75" s="136" t="n">
        <f aca="false">Deaths!K75/Population!K75</f>
        <v>0.0615727826325019</v>
      </c>
      <c r="L75" s="136" t="n">
        <f aca="false">Deaths!L75/Population!L75</f>
        <v>0.0610533826874192</v>
      </c>
      <c r="M75" s="136" t="n">
        <f aca="false">Deaths!M75/Population!M75</f>
        <v>0.0600497355924078</v>
      </c>
      <c r="N75" s="136" t="n">
        <f aca="false">Deaths!N75/Population!N75</f>
        <v>0.0578696816423683</v>
      </c>
      <c r="O75" s="136" t="n">
        <f aca="false">Deaths!O75/Population!O75</f>
        <v>0.0557954809880458</v>
      </c>
      <c r="P75" s="136" t="n">
        <f aca="false">Deaths!P75/Population!P75</f>
        <v>0.0551552182371154</v>
      </c>
      <c r="Q75" s="136" t="n">
        <f aca="false">Deaths!Q75/Population!Q75</f>
        <v>0.0540767897457166</v>
      </c>
      <c r="R75" s="136" t="n">
        <f aca="false">Deaths!R75/Population!R75</f>
        <v>0.052740933426586</v>
      </c>
      <c r="S75" s="136" t="n">
        <f aca="false">Deaths!S75/Population!S75</f>
        <v>0.0490309347941791</v>
      </c>
      <c r="T75" s="136" t="n">
        <f aca="false">Deaths!T75/Population!T75</f>
        <v>0.0475806947433139</v>
      </c>
      <c r="U75" s="136" t="n">
        <f aca="false">Deaths!U75/Population!U75</f>
        <v>0.048990487648983</v>
      </c>
      <c r="V75" s="136" t="n">
        <f aca="false">Deaths!V75/Population!V75</f>
        <v>0.047514401871066</v>
      </c>
      <c r="W75" s="136" t="n">
        <f aca="false">Deaths!W75/Population!W75</f>
        <v>0.0436004233170979</v>
      </c>
      <c r="X75" s="136" t="n">
        <f aca="false">Deaths!X75/Population!X75</f>
        <v>0.0509182156299812</v>
      </c>
      <c r="Y75" s="136" t="n">
        <f aca="false">Deaths!Y75/Population!Y75</f>
        <v>0.0462872013618487</v>
      </c>
      <c r="Z75" s="136" t="n">
        <f aca="false">Deaths!Z75/Population!Z75</f>
        <v>0.0443255742131666</v>
      </c>
      <c r="AA75" s="136" t="n">
        <f aca="false">Deaths!AA75/Population!AA75</f>
        <v>0.0441514192422357</v>
      </c>
      <c r="AB75" s="136" t="n">
        <f aca="false">Deaths!AB75/Population!AB75</f>
        <v>0.0426067207336393</v>
      </c>
      <c r="AC75" s="136" t="n">
        <f aca="false">Deaths!AC75/Population!AC75</f>
        <v>0.0414579699476725</v>
      </c>
      <c r="AD75" s="136" t="n">
        <f aca="false">Deaths!AD75/Population!AD75</f>
        <v>0.0399621694910245</v>
      </c>
      <c r="AE75" s="136" t="n">
        <f aca="false">Deaths!AE75/Population!AE75</f>
        <v>0.0385275390508004</v>
      </c>
      <c r="AF75" s="136" t="n">
        <f aca="false">Deaths!AF75/Population!AF75</f>
        <v>0.0381665040882266</v>
      </c>
      <c r="AG75" s="136" t="n">
        <f aca="false">Deaths!AG75/Population!AG75</f>
        <v>0.0372853845489218</v>
      </c>
      <c r="AH75" s="136" t="n">
        <f aca="false">Deaths!AH75/Population!AH75</f>
        <v>0.0367711033162681</v>
      </c>
      <c r="AI75" s="136" t="n">
        <f aca="false">Deaths!AI75/Population!AI75</f>
        <v>0.0369921691780588</v>
      </c>
      <c r="AJ75" s="136" t="n">
        <f aca="false">Deaths!AJ75/Population!AJ75</f>
        <v>0.0336415305147595</v>
      </c>
      <c r="AK75" s="136" t="n">
        <f aca="false">Deaths!AK75/Population!AK75</f>
        <v>0.0324504547583411</v>
      </c>
      <c r="AL75" s="136" t="n">
        <f aca="false">Deaths!AL75/Population!AL75</f>
        <v>0.0309790650317174</v>
      </c>
      <c r="AM75" s="136" t="n">
        <f aca="false">Deaths!AM75/Population!AM75</f>
        <v>0.0312064549180328</v>
      </c>
    </row>
    <row r="76" customFormat="false" ht="12.75" hidden="false" customHeight="false" outlineLevel="0" collapsed="false">
      <c r="A76" s="128" t="n">
        <v>73</v>
      </c>
      <c r="B76" s="136" t="n">
        <f aca="false">Deaths!B76/Population!B76</f>
        <v>0.0772578350755627</v>
      </c>
      <c r="C76" s="136" t="n">
        <f aca="false">Deaths!C76/Population!C76</f>
        <v>0.0734765076558711</v>
      </c>
      <c r="D76" s="136" t="n">
        <f aca="false">Deaths!D76/Population!D76</f>
        <v>0.0739203961799497</v>
      </c>
      <c r="E76" s="136" t="n">
        <f aca="false">Deaths!E76/Population!E76</f>
        <v>0.0733810927304632</v>
      </c>
      <c r="F76" s="136" t="n">
        <f aca="false">Deaths!F76/Population!F76</f>
        <v>0.0720290308046388</v>
      </c>
      <c r="G76" s="136" t="n">
        <f aca="false">Deaths!G76/Population!G76</f>
        <v>0.0745117321951891</v>
      </c>
      <c r="H76" s="136" t="n">
        <f aca="false">Deaths!H76/Population!H76</f>
        <v>0.0718499731478905</v>
      </c>
      <c r="I76" s="136" t="n">
        <f aca="false">Deaths!I76/Population!I76</f>
        <v>0.0694461662431042</v>
      </c>
      <c r="J76" s="136" t="n">
        <f aca="false">Deaths!J76/Population!J76</f>
        <v>0.0692070682804433</v>
      </c>
      <c r="K76" s="136" t="n">
        <f aca="false">Deaths!K76/Population!K76</f>
        <v>0.0670203201563029</v>
      </c>
      <c r="L76" s="136" t="n">
        <f aca="false">Deaths!L76/Population!L76</f>
        <v>0.0676149718303759</v>
      </c>
      <c r="M76" s="136" t="n">
        <f aca="false">Deaths!M76/Population!M76</f>
        <v>0.0658643533872078</v>
      </c>
      <c r="N76" s="136" t="n">
        <f aca="false">Deaths!N76/Population!N76</f>
        <v>0.0641116065558093</v>
      </c>
      <c r="O76" s="136" t="n">
        <f aca="false">Deaths!O76/Population!O76</f>
        <v>0.0626027519295091</v>
      </c>
      <c r="P76" s="136" t="n">
        <f aca="false">Deaths!P76/Population!P76</f>
        <v>0.0601452877558096</v>
      </c>
      <c r="Q76" s="136" t="n">
        <f aca="false">Deaths!Q76/Population!Q76</f>
        <v>0.0593177526749926</v>
      </c>
      <c r="R76" s="136" t="n">
        <f aca="false">Deaths!R76/Population!R76</f>
        <v>0.059381154934706</v>
      </c>
      <c r="S76" s="136" t="n">
        <f aca="false">Deaths!S76/Population!S76</f>
        <v>0.0549976984844094</v>
      </c>
      <c r="T76" s="136" t="n">
        <f aca="false">Deaths!T76/Population!T76</f>
        <v>0.0568838285917778</v>
      </c>
      <c r="U76" s="136" t="n">
        <f aca="false">Deaths!U76/Population!U76</f>
        <v>0.0515439230077212</v>
      </c>
      <c r="V76" s="136" t="n">
        <f aca="false">Deaths!V76/Population!V76</f>
        <v>0.0539911860812874</v>
      </c>
      <c r="W76" s="136" t="n">
        <f aca="false">Deaths!W76/Population!W76</f>
        <v>0.0507911379358679</v>
      </c>
      <c r="X76" s="136" t="n">
        <f aca="false">Deaths!X76/Population!X76</f>
        <v>0.0462614728062825</v>
      </c>
      <c r="Y76" s="136" t="n">
        <f aca="false">Deaths!Y76/Population!Y76</f>
        <v>0.0557185436815976</v>
      </c>
      <c r="Z76" s="136" t="n">
        <f aca="false">Deaths!Z76/Population!Z76</f>
        <v>0.0483220430085467</v>
      </c>
      <c r="AA76" s="136" t="n">
        <f aca="false">Deaths!AA76/Population!AA76</f>
        <v>0.049064201029006</v>
      </c>
      <c r="AB76" s="136" t="n">
        <f aca="false">Deaths!AB76/Population!AB76</f>
        <v>0.0473836155502466</v>
      </c>
      <c r="AC76" s="136" t="n">
        <f aca="false">Deaths!AC76/Population!AC76</f>
        <v>0.0446354472740975</v>
      </c>
      <c r="AD76" s="136" t="n">
        <f aca="false">Deaths!AD76/Population!AD76</f>
        <v>0.0435623061218525</v>
      </c>
      <c r="AE76" s="136" t="n">
        <f aca="false">Deaths!AE76/Population!AE76</f>
        <v>0.0425853485064011</v>
      </c>
      <c r="AF76" s="136" t="n">
        <f aca="false">Deaths!AF76/Population!AF76</f>
        <v>0.0406939301239736</v>
      </c>
      <c r="AG76" s="136" t="n">
        <f aca="false">Deaths!AG76/Population!AG76</f>
        <v>0.0400593821429413</v>
      </c>
      <c r="AH76" s="136" t="n">
        <f aca="false">Deaths!AH76/Population!AH76</f>
        <v>0.0408992511585395</v>
      </c>
      <c r="AI76" s="136" t="n">
        <f aca="false">Deaths!AI76/Population!AI76</f>
        <v>0.0400247497263251</v>
      </c>
      <c r="AJ76" s="136" t="n">
        <f aca="false">Deaths!AJ76/Population!AJ76</f>
        <v>0.0377149160009417</v>
      </c>
      <c r="AK76" s="136" t="n">
        <f aca="false">Deaths!AK76/Population!AK76</f>
        <v>0.0358591399039865</v>
      </c>
      <c r="AL76" s="136" t="n">
        <f aca="false">Deaths!AL76/Population!AL76</f>
        <v>0.0344003660334514</v>
      </c>
      <c r="AM76" s="136" t="n">
        <f aca="false">Deaths!AM76/Population!AM76</f>
        <v>0.0329850068150841</v>
      </c>
    </row>
    <row r="77" customFormat="false" ht="12.75" hidden="false" customHeight="false" outlineLevel="0" collapsed="false">
      <c r="A77" s="128" t="n">
        <v>74</v>
      </c>
      <c r="B77" s="136" t="n">
        <f aca="false">Deaths!B77/Population!B77</f>
        <v>0.0824577624611247</v>
      </c>
      <c r="C77" s="136" t="n">
        <f aca="false">Deaths!C77/Population!C77</f>
        <v>0.0811311809857617</v>
      </c>
      <c r="D77" s="136" t="n">
        <f aca="false">Deaths!D77/Population!D77</f>
        <v>0.0816791591941426</v>
      </c>
      <c r="E77" s="136" t="n">
        <f aca="false">Deaths!E77/Population!E77</f>
        <v>0.0810048419695523</v>
      </c>
      <c r="F77" s="136" t="n">
        <f aca="false">Deaths!F77/Population!F77</f>
        <v>0.0806660074051928</v>
      </c>
      <c r="G77" s="136" t="n">
        <f aca="false">Deaths!G77/Population!G77</f>
        <v>0.0815133306159301</v>
      </c>
      <c r="H77" s="136" t="n">
        <f aca="false">Deaths!H77/Population!H77</f>
        <v>0.0796102974604753</v>
      </c>
      <c r="I77" s="136" t="n">
        <f aca="false">Deaths!I77/Population!I77</f>
        <v>0.0748257145387603</v>
      </c>
      <c r="J77" s="136" t="n">
        <f aca="false">Deaths!J77/Population!J77</f>
        <v>0.0761866308134816</v>
      </c>
      <c r="K77" s="136" t="n">
        <f aca="false">Deaths!K77/Population!K77</f>
        <v>0.0722203574381688</v>
      </c>
      <c r="L77" s="136" t="n">
        <f aca="false">Deaths!L77/Population!L77</f>
        <v>0.0741117767802013</v>
      </c>
      <c r="M77" s="136" t="n">
        <f aca="false">Deaths!M77/Population!M77</f>
        <v>0.0733016350246605</v>
      </c>
      <c r="N77" s="136" t="n">
        <f aca="false">Deaths!N77/Population!N77</f>
        <v>0.071364422001559</v>
      </c>
      <c r="O77" s="136" t="n">
        <f aca="false">Deaths!O77/Population!O77</f>
        <v>0.0692971020049933</v>
      </c>
      <c r="P77" s="136" t="n">
        <f aca="false">Deaths!P77/Population!P77</f>
        <v>0.0658376290330247</v>
      </c>
      <c r="Q77" s="136" t="n">
        <f aca="false">Deaths!Q77/Population!Q77</f>
        <v>0.0668158084343672</v>
      </c>
      <c r="R77" s="136" t="n">
        <f aca="false">Deaths!R77/Population!R77</f>
        <v>0.0648035142291916</v>
      </c>
      <c r="S77" s="136" t="n">
        <f aca="false">Deaths!S77/Population!S77</f>
        <v>0.0609257378031309</v>
      </c>
      <c r="T77" s="136" t="n">
        <f aca="false">Deaths!T77/Population!T77</f>
        <v>0.0595066692021407</v>
      </c>
      <c r="U77" s="136" t="n">
        <f aca="false">Deaths!U77/Population!U77</f>
        <v>0.0612989947383286</v>
      </c>
      <c r="V77" s="136" t="n">
        <f aca="false">Deaths!V77/Population!V77</f>
        <v>0.0565054880685067</v>
      </c>
      <c r="W77" s="136" t="n">
        <f aca="false">Deaths!W77/Population!W77</f>
        <v>0.0570775116433799</v>
      </c>
      <c r="X77" s="136" t="n">
        <f aca="false">Deaths!X77/Population!X77</f>
        <v>0.0544656820156386</v>
      </c>
      <c r="Y77" s="136" t="n">
        <f aca="false">Deaths!Y77/Population!Y77</f>
        <v>0.0512625848106807</v>
      </c>
      <c r="Z77" s="136" t="n">
        <f aca="false">Deaths!Z77/Population!Z77</f>
        <v>0.0592075097742433</v>
      </c>
      <c r="AA77" s="136" t="n">
        <f aca="false">Deaths!AA77/Population!AA77</f>
        <v>0.0533614152600527</v>
      </c>
      <c r="AB77" s="136" t="n">
        <f aca="false">Deaths!AB77/Population!AB77</f>
        <v>0.0526451050854841</v>
      </c>
      <c r="AC77" s="136" t="n">
        <f aca="false">Deaths!AC77/Population!AC77</f>
        <v>0.0493955633386358</v>
      </c>
      <c r="AD77" s="136" t="n">
        <f aca="false">Deaths!AD77/Population!AD77</f>
        <v>0.0480787769631932</v>
      </c>
      <c r="AE77" s="136" t="n">
        <f aca="false">Deaths!AE77/Population!AE77</f>
        <v>0.0475218288478136</v>
      </c>
      <c r="AF77" s="136" t="n">
        <f aca="false">Deaths!AF77/Population!AF77</f>
        <v>0.0452272425543214</v>
      </c>
      <c r="AG77" s="136" t="n">
        <f aca="false">Deaths!AG77/Population!AG77</f>
        <v>0.0435953273558677</v>
      </c>
      <c r="AH77" s="136" t="n">
        <f aca="false">Deaths!AH77/Population!AH77</f>
        <v>0.043973323973324</v>
      </c>
      <c r="AI77" s="136" t="n">
        <f aca="false">Deaths!AI77/Population!AI77</f>
        <v>0.0444517285668415</v>
      </c>
      <c r="AJ77" s="136" t="n">
        <f aca="false">Deaths!AJ77/Population!AJ77</f>
        <v>0.0417521973535896</v>
      </c>
      <c r="AK77" s="136" t="n">
        <f aca="false">Deaths!AK77/Population!AK77</f>
        <v>0.0400529304366761</v>
      </c>
      <c r="AL77" s="136" t="n">
        <f aca="false">Deaths!AL77/Population!AL77</f>
        <v>0.0391543823244738</v>
      </c>
      <c r="AM77" s="136" t="n">
        <f aca="false">Deaths!AM77/Population!AM77</f>
        <v>0.0373765371303149</v>
      </c>
    </row>
    <row r="78" customFormat="false" ht="12.75" hidden="false" customHeight="false" outlineLevel="0" collapsed="false">
      <c r="A78" s="128" t="n">
        <v>75</v>
      </c>
      <c r="B78" s="136" t="n">
        <f aca="false">Deaths!B78/Population!B78</f>
        <v>0.0898060685024179</v>
      </c>
      <c r="C78" s="136" t="n">
        <f aca="false">Deaths!C78/Population!C78</f>
        <v>0.0865518174438532</v>
      </c>
      <c r="D78" s="136" t="n">
        <f aca="false">Deaths!D78/Population!D78</f>
        <v>0.089777020605892</v>
      </c>
      <c r="E78" s="136" t="n">
        <f aca="false">Deaths!E78/Population!E78</f>
        <v>0.0876767115678378</v>
      </c>
      <c r="F78" s="136" t="n">
        <f aca="false">Deaths!F78/Population!F78</f>
        <v>0.0862818452459362</v>
      </c>
      <c r="G78" s="136" t="n">
        <f aca="false">Deaths!G78/Population!G78</f>
        <v>0.0906660391622817</v>
      </c>
      <c r="H78" s="136" t="n">
        <f aca="false">Deaths!H78/Population!H78</f>
        <v>0.0863140522673179</v>
      </c>
      <c r="I78" s="136" t="n">
        <f aca="false">Deaths!I78/Population!I78</f>
        <v>0.0831598437672722</v>
      </c>
      <c r="J78" s="136" t="n">
        <f aca="false">Deaths!J78/Population!J78</f>
        <v>0.0835290140433269</v>
      </c>
      <c r="K78" s="136" t="n">
        <f aca="false">Deaths!K78/Population!K78</f>
        <v>0.0813974946999806</v>
      </c>
      <c r="L78" s="136" t="n">
        <f aca="false">Deaths!L78/Population!L78</f>
        <v>0.0817378400222596</v>
      </c>
      <c r="M78" s="136" t="n">
        <f aca="false">Deaths!M78/Population!M78</f>
        <v>0.0799576347575266</v>
      </c>
      <c r="N78" s="136" t="n">
        <f aca="false">Deaths!N78/Population!N78</f>
        <v>0.0787516340166977</v>
      </c>
      <c r="O78" s="136" t="n">
        <f aca="false">Deaths!O78/Population!O78</f>
        <v>0.0781354780141326</v>
      </c>
      <c r="P78" s="136" t="n">
        <f aca="false">Deaths!P78/Population!P78</f>
        <v>0.0749740166385085</v>
      </c>
      <c r="Q78" s="136" t="n">
        <f aca="false">Deaths!Q78/Population!Q78</f>
        <v>0.0745809084374783</v>
      </c>
      <c r="R78" s="136" t="n">
        <f aca="false">Deaths!R78/Population!R78</f>
        <v>0.0710244739413293</v>
      </c>
      <c r="S78" s="136" t="n">
        <f aca="false">Deaths!S78/Population!S78</f>
        <v>0.0697591486446539</v>
      </c>
      <c r="T78" s="136" t="n">
        <f aca="false">Deaths!T78/Population!T78</f>
        <v>0.0661791675372008</v>
      </c>
      <c r="U78" s="136" t="n">
        <f aca="false">Deaths!U78/Population!U78</f>
        <v>0.0645799916186182</v>
      </c>
      <c r="V78" s="136" t="n">
        <f aca="false">Deaths!V78/Population!V78</f>
        <v>0.067063232007528</v>
      </c>
      <c r="W78" s="136" t="n">
        <f aca="false">Deaths!W78/Population!W78</f>
        <v>0.0603968064392377</v>
      </c>
      <c r="X78" s="136" t="n">
        <f aca="false">Deaths!X78/Population!X78</f>
        <v>0.0627767877622316</v>
      </c>
      <c r="Y78" s="136" t="n">
        <f aca="false">Deaths!Y78/Population!Y78</f>
        <v>0.0605056862095617</v>
      </c>
      <c r="Z78" s="136" t="n">
        <f aca="false">Deaths!Z78/Population!Z78</f>
        <v>0.0534752379778588</v>
      </c>
      <c r="AA78" s="136" t="n">
        <f aca="false">Deaths!AA78/Population!AA78</f>
        <v>0.064791685136608</v>
      </c>
      <c r="AB78" s="136" t="n">
        <f aca="false">Deaths!AB78/Population!AB78</f>
        <v>0.0581603484963333</v>
      </c>
      <c r="AC78" s="136" t="n">
        <f aca="false">Deaths!AC78/Population!AC78</f>
        <v>0.0559942306190601</v>
      </c>
      <c r="AD78" s="136" t="n">
        <f aca="false">Deaths!AD78/Population!AD78</f>
        <v>0.053844518940016</v>
      </c>
      <c r="AE78" s="136" t="n">
        <f aca="false">Deaths!AE78/Population!AE78</f>
        <v>0.0514196752909778</v>
      </c>
      <c r="AF78" s="136" t="n">
        <f aca="false">Deaths!AF78/Population!AF78</f>
        <v>0.049500499958719</v>
      </c>
      <c r="AG78" s="136" t="n">
        <f aca="false">Deaths!AG78/Population!AG78</f>
        <v>0.0476088201603666</v>
      </c>
      <c r="AH78" s="136" t="n">
        <f aca="false">Deaths!AH78/Population!AH78</f>
        <v>0.0472681280273227</v>
      </c>
      <c r="AI78" s="136" t="n">
        <f aca="false">Deaths!AI78/Population!AI78</f>
        <v>0.0481129198767051</v>
      </c>
      <c r="AJ78" s="136" t="n">
        <f aca="false">Deaths!AJ78/Population!AJ78</f>
        <v>0.0466370036372802</v>
      </c>
      <c r="AK78" s="136" t="n">
        <f aca="false">Deaths!AK78/Population!AK78</f>
        <v>0.0449866538672707</v>
      </c>
      <c r="AL78" s="136" t="n">
        <f aca="false">Deaths!AL78/Population!AL78</f>
        <v>0.0427286199616928</v>
      </c>
      <c r="AM78" s="136" t="n">
        <f aca="false">Deaths!AM78/Population!AM78</f>
        <v>0.0424825574434273</v>
      </c>
    </row>
    <row r="79" customFormat="false" ht="12.75" hidden="false" customHeight="false" outlineLevel="0" collapsed="false">
      <c r="A79" s="128" t="n">
        <v>76</v>
      </c>
      <c r="B79" s="136" t="n">
        <f aca="false">Deaths!B79/Population!B79</f>
        <v>0.0957047165251019</v>
      </c>
      <c r="C79" s="136" t="n">
        <f aca="false">Deaths!C79/Population!C79</f>
        <v>0.0946489646805623</v>
      </c>
      <c r="D79" s="136" t="n">
        <f aca="false">Deaths!D79/Population!D79</f>
        <v>0.0941309017117105</v>
      </c>
      <c r="E79" s="136" t="n">
        <f aca="false">Deaths!E79/Population!E79</f>
        <v>0.0961275944609172</v>
      </c>
      <c r="F79" s="136" t="n">
        <f aca="false">Deaths!F79/Population!F79</f>
        <v>0.0941283108856201</v>
      </c>
      <c r="G79" s="136" t="n">
        <f aca="false">Deaths!G79/Population!G79</f>
        <v>0.0960821003268767</v>
      </c>
      <c r="H79" s="136" t="n">
        <f aca="false">Deaths!H79/Population!H79</f>
        <v>0.0945032269394565</v>
      </c>
      <c r="I79" s="136" t="n">
        <f aca="false">Deaths!I79/Population!I79</f>
        <v>0.0883352326240913</v>
      </c>
      <c r="J79" s="136" t="n">
        <f aca="false">Deaths!J79/Population!J79</f>
        <v>0.0934463032811174</v>
      </c>
      <c r="K79" s="136" t="n">
        <f aca="false">Deaths!K79/Population!K79</f>
        <v>0.0897201476735438</v>
      </c>
      <c r="L79" s="136" t="n">
        <f aca="false">Deaths!L79/Population!L79</f>
        <v>0.0890667241311758</v>
      </c>
      <c r="M79" s="136" t="n">
        <f aca="false">Deaths!M79/Population!M79</f>
        <v>0.0872538700731962</v>
      </c>
      <c r="N79" s="136" t="n">
        <f aca="false">Deaths!N79/Population!N79</f>
        <v>0.0867138892016389</v>
      </c>
      <c r="O79" s="136" t="n">
        <f aca="false">Deaths!O79/Population!O79</f>
        <v>0.0855061937020402</v>
      </c>
      <c r="P79" s="136" t="n">
        <f aca="false">Deaths!P79/Population!P79</f>
        <v>0.0822180488287042</v>
      </c>
      <c r="Q79" s="136" t="n">
        <f aca="false">Deaths!Q79/Population!Q79</f>
        <v>0.0827768971666336</v>
      </c>
      <c r="R79" s="136" t="n">
        <f aca="false">Deaths!R79/Population!R79</f>
        <v>0.0792878962391707</v>
      </c>
      <c r="S79" s="136" t="n">
        <f aca="false">Deaths!S79/Population!S79</f>
        <v>0.0760090155932966</v>
      </c>
      <c r="T79" s="136" t="n">
        <f aca="false">Deaths!T79/Population!T79</f>
        <v>0.0743086458197306</v>
      </c>
      <c r="U79" s="136" t="n">
        <f aca="false">Deaths!U79/Population!U79</f>
        <v>0.0724126260464468</v>
      </c>
      <c r="V79" s="136" t="n">
        <f aca="false">Deaths!V79/Population!V79</f>
        <v>0.0712731622309985</v>
      </c>
      <c r="W79" s="136" t="n">
        <f aca="false">Deaths!W79/Population!W79</f>
        <v>0.0733695169662569</v>
      </c>
      <c r="X79" s="136" t="n">
        <f aca="false">Deaths!X79/Population!X79</f>
        <v>0.0650944707936165</v>
      </c>
      <c r="Y79" s="136" t="n">
        <f aca="false">Deaths!Y79/Population!Y79</f>
        <v>0.0677445417308632</v>
      </c>
      <c r="Z79" s="136" t="n">
        <f aca="false">Deaths!Z79/Population!Z79</f>
        <v>0.0632614853804609</v>
      </c>
      <c r="AA79" s="136" t="n">
        <f aca="false">Deaths!AA79/Population!AA79</f>
        <v>0.0581485848147891</v>
      </c>
      <c r="AB79" s="136" t="n">
        <f aca="false">Deaths!AB79/Population!AB79</f>
        <v>0.0694081266689984</v>
      </c>
      <c r="AC79" s="136" t="n">
        <f aca="false">Deaths!AC79/Population!AC79</f>
        <v>0.0601552142905526</v>
      </c>
      <c r="AD79" s="136" t="n">
        <f aca="false">Deaths!AD79/Population!AD79</f>
        <v>0.0592651702778846</v>
      </c>
      <c r="AE79" s="136" t="n">
        <f aca="false">Deaths!AE79/Population!AE79</f>
        <v>0.056179374573318</v>
      </c>
      <c r="AF79" s="136" t="n">
        <f aca="false">Deaths!AF79/Population!AF79</f>
        <v>0.0537490426147169</v>
      </c>
      <c r="AG79" s="136" t="n">
        <f aca="false">Deaths!AG79/Population!AG79</f>
        <v>0.0525838665657262</v>
      </c>
      <c r="AH79" s="136" t="n">
        <f aca="false">Deaths!AH79/Population!AH79</f>
        <v>0.0518692685432414</v>
      </c>
      <c r="AI79" s="136" t="n">
        <f aca="false">Deaths!AI79/Population!AI79</f>
        <v>0.051947888687286</v>
      </c>
      <c r="AJ79" s="136" t="n">
        <f aca="false">Deaths!AJ79/Population!AJ79</f>
        <v>0.0498225445567472</v>
      </c>
      <c r="AK79" s="136" t="n">
        <f aca="false">Deaths!AK79/Population!AK79</f>
        <v>0.0499241235628488</v>
      </c>
      <c r="AL79" s="136" t="n">
        <f aca="false">Deaths!AL79/Population!AL79</f>
        <v>0.0481748918689035</v>
      </c>
      <c r="AM79" s="136" t="n">
        <f aca="false">Deaths!AM79/Population!AM79</f>
        <v>0.0463472515257113</v>
      </c>
    </row>
    <row r="80" customFormat="false" ht="12.75" hidden="false" customHeight="false" outlineLevel="0" collapsed="false">
      <c r="A80" s="128" t="n">
        <v>77</v>
      </c>
      <c r="B80" s="136" t="n">
        <f aca="false">Deaths!B80/Population!B80</f>
        <v>0.102944586134941</v>
      </c>
      <c r="C80" s="136" t="n">
        <f aca="false">Deaths!C80/Population!C80</f>
        <v>0.103786079649251</v>
      </c>
      <c r="D80" s="136" t="n">
        <f aca="false">Deaths!D80/Population!D80</f>
        <v>0.103063540090772</v>
      </c>
      <c r="E80" s="136" t="n">
        <f aca="false">Deaths!E80/Population!E80</f>
        <v>0.104236424515941</v>
      </c>
      <c r="F80" s="136" t="n">
        <f aca="false">Deaths!F80/Population!F80</f>
        <v>0.103497376616818</v>
      </c>
      <c r="G80" s="136" t="n">
        <f aca="false">Deaths!G80/Population!G80</f>
        <v>0.105786545542505</v>
      </c>
      <c r="H80" s="136" t="n">
        <f aca="false">Deaths!H80/Population!H80</f>
        <v>0.102916773040592</v>
      </c>
      <c r="I80" s="136" t="n">
        <f aca="false">Deaths!I80/Population!I80</f>
        <v>0.0975025782366671</v>
      </c>
      <c r="J80" s="136" t="n">
        <f aca="false">Deaths!J80/Population!J80</f>
        <v>0.0995685591016886</v>
      </c>
      <c r="K80" s="136" t="n">
        <f aca="false">Deaths!K80/Population!K80</f>
        <v>0.097664813168488</v>
      </c>
      <c r="L80" s="136" t="n">
        <f aca="false">Deaths!L80/Population!L80</f>
        <v>0.0971098076481961</v>
      </c>
      <c r="M80" s="136" t="n">
        <f aca="false">Deaths!M80/Population!M80</f>
        <v>0.0972586118031097</v>
      </c>
      <c r="N80" s="136" t="n">
        <f aca="false">Deaths!N80/Population!N80</f>
        <v>0.0951753576980844</v>
      </c>
      <c r="O80" s="136" t="n">
        <f aca="false">Deaths!O80/Population!O80</f>
        <v>0.0932568610634648</v>
      </c>
      <c r="P80" s="136" t="n">
        <f aca="false">Deaths!P80/Population!P80</f>
        <v>0.0909997681603252</v>
      </c>
      <c r="Q80" s="136" t="n">
        <f aca="false">Deaths!Q80/Population!Q80</f>
        <v>0.0907690982317848</v>
      </c>
      <c r="R80" s="136" t="n">
        <f aca="false">Deaths!R80/Population!R80</f>
        <v>0.0884170675410402</v>
      </c>
      <c r="S80" s="136" t="n">
        <f aca="false">Deaths!S80/Population!S80</f>
        <v>0.0832326609858699</v>
      </c>
      <c r="T80" s="136" t="n">
        <f aca="false">Deaths!T80/Population!T80</f>
        <v>0.0818112591186501</v>
      </c>
      <c r="U80" s="136" t="n">
        <f aca="false">Deaths!U80/Population!U80</f>
        <v>0.0802381042818616</v>
      </c>
      <c r="V80" s="136" t="n">
        <f aca="false">Deaths!V80/Population!V80</f>
        <v>0.0800567968708139</v>
      </c>
      <c r="W80" s="136" t="n">
        <f aca="false">Deaths!W80/Population!W80</f>
        <v>0.0760897188000663</v>
      </c>
      <c r="X80" s="136" t="n">
        <f aca="false">Deaths!X80/Population!X80</f>
        <v>0.0767331289317159</v>
      </c>
      <c r="Y80" s="136" t="n">
        <f aca="false">Deaths!Y80/Population!Y80</f>
        <v>0.0696103638422937</v>
      </c>
      <c r="Z80" s="136" t="n">
        <f aca="false">Deaths!Z80/Population!Z80</f>
        <v>0.070498315482476</v>
      </c>
      <c r="AA80" s="136" t="n">
        <f aca="false">Deaths!AA80/Population!AA80</f>
        <v>0.0708772738221156</v>
      </c>
      <c r="AB80" s="136" t="n">
        <f aca="false">Deaths!AB80/Population!AB80</f>
        <v>0.0618480310228143</v>
      </c>
      <c r="AC80" s="136" t="n">
        <f aca="false">Deaths!AC80/Population!AC80</f>
        <v>0.0741792033304948</v>
      </c>
      <c r="AD80" s="136" t="n">
        <f aca="false">Deaths!AD80/Population!AD80</f>
        <v>0.0655031065508263</v>
      </c>
      <c r="AE80" s="136" t="n">
        <f aca="false">Deaths!AE80/Population!AE80</f>
        <v>0.0636291165843609</v>
      </c>
      <c r="AF80" s="136" t="n">
        <f aca="false">Deaths!AF80/Population!AF80</f>
        <v>0.0610746937604538</v>
      </c>
      <c r="AG80" s="136" t="n">
        <f aca="false">Deaths!AG80/Population!AG80</f>
        <v>0.0593218471842778</v>
      </c>
      <c r="AH80" s="136" t="n">
        <f aca="false">Deaths!AH80/Population!AH80</f>
        <v>0.0577772119669001</v>
      </c>
      <c r="AI80" s="136" t="n">
        <f aca="false">Deaths!AI80/Population!AI80</f>
        <v>0.0575107055369598</v>
      </c>
      <c r="AJ80" s="136" t="n">
        <f aca="false">Deaths!AJ80/Population!AJ80</f>
        <v>0.0538070617349419</v>
      </c>
      <c r="AK80" s="136" t="n">
        <f aca="false">Deaths!AK80/Population!AK80</f>
        <v>0.0550656317308083</v>
      </c>
      <c r="AL80" s="136" t="n">
        <f aca="false">Deaths!AL80/Population!AL80</f>
        <v>0.0526126502389902</v>
      </c>
      <c r="AM80" s="136" t="n">
        <f aca="false">Deaths!AM80/Population!AM80</f>
        <v>0.0513400666230625</v>
      </c>
    </row>
    <row r="81" customFormat="false" ht="12.75" hidden="false" customHeight="false" outlineLevel="0" collapsed="false">
      <c r="A81" s="128" t="n">
        <v>78</v>
      </c>
      <c r="B81" s="136" t="n">
        <f aca="false">Deaths!B81/Population!B81</f>
        <v>0.112969599286706</v>
      </c>
      <c r="C81" s="136" t="n">
        <f aca="false">Deaths!C81/Population!C81</f>
        <v>0.10930576070901</v>
      </c>
      <c r="D81" s="136" t="n">
        <f aca="false">Deaths!D81/Population!D81</f>
        <v>0.112713186179771</v>
      </c>
      <c r="E81" s="136" t="n">
        <f aca="false">Deaths!E81/Population!E81</f>
        <v>0.112326135856241</v>
      </c>
      <c r="F81" s="136" t="n">
        <f aca="false">Deaths!F81/Population!F81</f>
        <v>0.110583006196671</v>
      </c>
      <c r="G81" s="136" t="n">
        <f aca="false">Deaths!G81/Population!G81</f>
        <v>0.117212819589485</v>
      </c>
      <c r="H81" s="136" t="n">
        <f aca="false">Deaths!H81/Population!H81</f>
        <v>0.111769953298001</v>
      </c>
      <c r="I81" s="136" t="n">
        <f aca="false">Deaths!I81/Population!I81</f>
        <v>0.106654583300883</v>
      </c>
      <c r="J81" s="136" t="n">
        <f aca="false">Deaths!J81/Population!J81</f>
        <v>0.109794428023058</v>
      </c>
      <c r="K81" s="136" t="n">
        <f aca="false">Deaths!K81/Population!K81</f>
        <v>0.106679505371985</v>
      </c>
      <c r="L81" s="136" t="n">
        <f aca="false">Deaths!L81/Population!L81</f>
        <v>0.106996965274682</v>
      </c>
      <c r="M81" s="136" t="n">
        <f aca="false">Deaths!M81/Population!M81</f>
        <v>0.10746135103598</v>
      </c>
      <c r="N81" s="136" t="n">
        <f aca="false">Deaths!N81/Population!N81</f>
        <v>0.102901482478985</v>
      </c>
      <c r="O81" s="136" t="n">
        <f aca="false">Deaths!O81/Population!O81</f>
        <v>0.102264868100638</v>
      </c>
      <c r="P81" s="136" t="n">
        <f aca="false">Deaths!P81/Population!P81</f>
        <v>0.0988302401521101</v>
      </c>
      <c r="Q81" s="136" t="n">
        <f aca="false">Deaths!Q81/Population!Q81</f>
        <v>0.0996798482243434</v>
      </c>
      <c r="R81" s="136" t="n">
        <f aca="false">Deaths!R81/Population!R81</f>
        <v>0.097558811000142</v>
      </c>
      <c r="S81" s="136" t="n">
        <f aca="false">Deaths!S81/Population!S81</f>
        <v>0.091872046656244</v>
      </c>
      <c r="T81" s="136" t="n">
        <f aca="false">Deaths!T81/Population!T81</f>
        <v>0.0910967726756736</v>
      </c>
      <c r="U81" s="136" t="n">
        <f aca="false">Deaths!U81/Population!U81</f>
        <v>0.0898013627023325</v>
      </c>
      <c r="V81" s="136" t="n">
        <f aca="false">Deaths!V81/Population!V81</f>
        <v>0.0877453444466526</v>
      </c>
      <c r="W81" s="136" t="n">
        <f aca="false">Deaths!W81/Population!W81</f>
        <v>0.0863035584604212</v>
      </c>
      <c r="X81" s="136" t="n">
        <f aca="false">Deaths!X81/Population!X81</f>
        <v>0.0809569046381436</v>
      </c>
      <c r="Y81" s="136" t="n">
        <f aca="false">Deaths!Y81/Population!Y81</f>
        <v>0.0846901970446721</v>
      </c>
      <c r="Z81" s="136" t="n">
        <f aca="false">Deaths!Z81/Population!Z81</f>
        <v>0.0741629140844442</v>
      </c>
      <c r="AA81" s="136" t="n">
        <f aca="false">Deaths!AA81/Population!AA81</f>
        <v>0.0786457204767064</v>
      </c>
      <c r="AB81" s="136" t="n">
        <f aca="false">Deaths!AB81/Population!AB81</f>
        <v>0.0738332920206413</v>
      </c>
      <c r="AC81" s="136" t="n">
        <f aca="false">Deaths!AC81/Population!AC81</f>
        <v>0.0651290567637758</v>
      </c>
      <c r="AD81" s="136" t="n">
        <f aca="false">Deaths!AD81/Population!AD81</f>
        <v>0.0787472432761287</v>
      </c>
      <c r="AE81" s="136" t="n">
        <f aca="false">Deaths!AE81/Population!AE81</f>
        <v>0.0700349341582756</v>
      </c>
      <c r="AF81" s="136" t="n">
        <f aca="false">Deaths!AF81/Population!AF81</f>
        <v>0.0682226509594069</v>
      </c>
      <c r="AG81" s="136" t="n">
        <f aca="false">Deaths!AG81/Population!AG81</f>
        <v>0.0648441147481455</v>
      </c>
      <c r="AH81" s="136" t="n">
        <f aca="false">Deaths!AH81/Population!AH81</f>
        <v>0.0638400018735144</v>
      </c>
      <c r="AI81" s="136" t="n">
        <f aca="false">Deaths!AI81/Population!AI81</f>
        <v>0.0641852618830056</v>
      </c>
      <c r="AJ81" s="136" t="n">
        <f aca="false">Deaths!AJ81/Population!AJ81</f>
        <v>0.0601007047349067</v>
      </c>
      <c r="AK81" s="136" t="n">
        <f aca="false">Deaths!AK81/Population!AK81</f>
        <v>0.0590092766287898</v>
      </c>
      <c r="AL81" s="136" t="n">
        <f aca="false">Deaths!AL81/Population!AL81</f>
        <v>0.0582882111845586</v>
      </c>
      <c r="AM81" s="136" t="n">
        <f aca="false">Deaths!AM81/Population!AM81</f>
        <v>0.0583334355364231</v>
      </c>
    </row>
    <row r="82" customFormat="false" ht="12.75" hidden="false" customHeight="false" outlineLevel="0" collapsed="false">
      <c r="A82" s="128" t="n">
        <v>79</v>
      </c>
      <c r="B82" s="136" t="n">
        <f aca="false">Deaths!B82/Population!B82</f>
        <v>0.121110723610417</v>
      </c>
      <c r="C82" s="136" t="n">
        <f aca="false">Deaths!C82/Population!C82</f>
        <v>0.120832140471419</v>
      </c>
      <c r="D82" s="136" t="n">
        <f aca="false">Deaths!D82/Population!D82</f>
        <v>0.122092075095212</v>
      </c>
      <c r="E82" s="136" t="n">
        <f aca="false">Deaths!E82/Population!E82</f>
        <v>0.122101552824617</v>
      </c>
      <c r="F82" s="136" t="n">
        <f aca="false">Deaths!F82/Population!F82</f>
        <v>0.120637472808096</v>
      </c>
      <c r="G82" s="136" t="n">
        <f aca="false">Deaths!G82/Population!G82</f>
        <v>0.125798911654067</v>
      </c>
      <c r="H82" s="136" t="n">
        <f aca="false">Deaths!H82/Population!H82</f>
        <v>0.120175345752187</v>
      </c>
      <c r="I82" s="136" t="n">
        <f aca="false">Deaths!I82/Population!I82</f>
        <v>0.116129682343754</v>
      </c>
      <c r="J82" s="136" t="n">
        <f aca="false">Deaths!J82/Population!J82</f>
        <v>0.119060830413621</v>
      </c>
      <c r="K82" s="136" t="n">
        <f aca="false">Deaths!K82/Population!K82</f>
        <v>0.11810693425191</v>
      </c>
      <c r="L82" s="136" t="n">
        <f aca="false">Deaths!L82/Population!L82</f>
        <v>0.11775914094264</v>
      </c>
      <c r="M82" s="136" t="n">
        <f aca="false">Deaths!M82/Population!M82</f>
        <v>0.116064471147931</v>
      </c>
      <c r="N82" s="136" t="n">
        <f aca="false">Deaths!N82/Population!N82</f>
        <v>0.113360515195291</v>
      </c>
      <c r="O82" s="136" t="n">
        <f aca="false">Deaths!O82/Population!O82</f>
        <v>0.111929745731353</v>
      </c>
      <c r="P82" s="136" t="n">
        <f aca="false">Deaths!P82/Population!P82</f>
        <v>0.109939797948479</v>
      </c>
      <c r="Q82" s="136" t="n">
        <f aca="false">Deaths!Q82/Population!Q82</f>
        <v>0.111645870079799</v>
      </c>
      <c r="R82" s="136" t="n">
        <f aca="false">Deaths!R82/Population!R82</f>
        <v>0.108759738892398</v>
      </c>
      <c r="S82" s="136" t="n">
        <f aca="false">Deaths!S82/Population!S82</f>
        <v>0.101800451560198</v>
      </c>
      <c r="T82" s="136" t="n">
        <f aca="false">Deaths!T82/Population!T82</f>
        <v>0.0999614098276306</v>
      </c>
      <c r="U82" s="136" t="n">
        <f aca="false">Deaths!U82/Population!U82</f>
        <v>0.0969995278411994</v>
      </c>
      <c r="V82" s="136" t="n">
        <f aca="false">Deaths!V82/Population!V82</f>
        <v>0.097802364452767</v>
      </c>
      <c r="W82" s="136" t="n">
        <f aca="false">Deaths!W82/Population!W82</f>
        <v>0.0948339744952863</v>
      </c>
      <c r="X82" s="136" t="n">
        <f aca="false">Deaths!X82/Population!X82</f>
        <v>0.0900411178479337</v>
      </c>
      <c r="Y82" s="136" t="n">
        <f aca="false">Deaths!Y82/Population!Y82</f>
        <v>0.0892758627403893</v>
      </c>
      <c r="Z82" s="136" t="n">
        <f aca="false">Deaths!Z82/Population!Z82</f>
        <v>0.091018668015863</v>
      </c>
      <c r="AA82" s="136" t="n">
        <f aca="false">Deaths!AA82/Population!AA82</f>
        <v>0.0816624310299844</v>
      </c>
      <c r="AB82" s="136" t="n">
        <f aca="false">Deaths!AB82/Population!AB82</f>
        <v>0.0846711396822051</v>
      </c>
      <c r="AC82" s="136" t="n">
        <f aca="false">Deaths!AC82/Population!AC82</f>
        <v>0.0794057064853072</v>
      </c>
      <c r="AD82" s="136" t="n">
        <f aca="false">Deaths!AD82/Population!AD82</f>
        <v>0.0712029092019738</v>
      </c>
      <c r="AE82" s="136" t="n">
        <f aca="false">Deaths!AE82/Population!AE82</f>
        <v>0.0863175699094678</v>
      </c>
      <c r="AF82" s="136" t="n">
        <f aca="false">Deaths!AF82/Population!AF82</f>
        <v>0.0750617547859959</v>
      </c>
      <c r="AG82" s="136" t="n">
        <f aca="false">Deaths!AG82/Population!AG82</f>
        <v>0.0720307602983607</v>
      </c>
      <c r="AH82" s="136" t="n">
        <f aca="false">Deaths!AH82/Population!AH82</f>
        <v>0.0703246941532843</v>
      </c>
      <c r="AI82" s="136" t="n">
        <f aca="false">Deaths!AI82/Population!AI82</f>
        <v>0.0698920356751682</v>
      </c>
      <c r="AJ82" s="136" t="n">
        <f aca="false">Deaths!AJ82/Population!AJ82</f>
        <v>0.0666224516277863</v>
      </c>
      <c r="AK82" s="136" t="n">
        <f aca="false">Deaths!AK82/Population!AK82</f>
        <v>0.065643563311774</v>
      </c>
      <c r="AL82" s="136" t="n">
        <f aca="false">Deaths!AL82/Population!AL82</f>
        <v>0.0623274416846169</v>
      </c>
      <c r="AM82" s="136" t="n">
        <f aca="false">Deaths!AM82/Population!AM82</f>
        <v>0.0625017141916786</v>
      </c>
    </row>
    <row r="83" customFormat="false" ht="12.75" hidden="false" customHeight="false" outlineLevel="0" collapsed="false">
      <c r="A83" s="128" t="n">
        <v>80</v>
      </c>
      <c r="B83" s="136" t="n">
        <f aca="false">Deaths!B83/Population!B83</f>
        <v>0.131478373842906</v>
      </c>
      <c r="C83" s="136" t="n">
        <f aca="false">Deaths!C83/Population!C83</f>
        <v>0.135069739431546</v>
      </c>
      <c r="D83" s="136" t="n">
        <f aca="false">Deaths!D83/Population!D83</f>
        <v>0.13023533239345</v>
      </c>
      <c r="E83" s="136" t="n">
        <f aca="false">Deaths!E83/Population!E83</f>
        <v>0.133504772697555</v>
      </c>
      <c r="F83" s="136" t="n">
        <f aca="false">Deaths!F83/Population!F83</f>
        <v>0.129387719791509</v>
      </c>
      <c r="G83" s="136" t="n">
        <f aca="false">Deaths!G83/Population!G83</f>
        <v>0.136749105213943</v>
      </c>
      <c r="H83" s="136" t="n">
        <f aca="false">Deaths!H83/Population!H83</f>
        <v>0.133161467374921</v>
      </c>
      <c r="I83" s="136" t="n">
        <f aca="false">Deaths!I83/Population!I83</f>
        <v>0.126192852864843</v>
      </c>
      <c r="J83" s="136" t="n">
        <f aca="false">Deaths!J83/Population!J83</f>
        <v>0.130504099605223</v>
      </c>
      <c r="K83" s="136" t="n">
        <f aca="false">Deaths!K83/Population!K83</f>
        <v>0.127774391337086</v>
      </c>
      <c r="L83" s="136" t="n">
        <f aca="false">Deaths!L83/Population!L83</f>
        <v>0.129488427199255</v>
      </c>
      <c r="M83" s="136" t="n">
        <f aca="false">Deaths!M83/Population!M83</f>
        <v>0.126105433329865</v>
      </c>
      <c r="N83" s="136" t="n">
        <f aca="false">Deaths!N83/Population!N83</f>
        <v>0.124312499037114</v>
      </c>
      <c r="O83" s="136" t="n">
        <f aca="false">Deaths!O83/Population!O83</f>
        <v>0.122950819672131</v>
      </c>
      <c r="P83" s="136" t="n">
        <f aca="false">Deaths!P83/Population!P83</f>
        <v>0.118454808333951</v>
      </c>
      <c r="Q83" s="136" t="n">
        <f aca="false">Deaths!Q83/Population!Q83</f>
        <v>0.119230295521891</v>
      </c>
      <c r="R83" s="136" t="n">
        <f aca="false">Deaths!R83/Population!R83</f>
        <v>0.11775556698758</v>
      </c>
      <c r="S83" s="136" t="n">
        <f aca="false">Deaths!S83/Population!S83</f>
        <v>0.111768814765207</v>
      </c>
      <c r="T83" s="136" t="n">
        <f aca="false">Deaths!T83/Population!T83</f>
        <v>0.11031850053358</v>
      </c>
      <c r="U83" s="136" t="n">
        <f aca="false">Deaths!U83/Population!U83</f>
        <v>0.109807448008107</v>
      </c>
      <c r="V83" s="136" t="n">
        <f aca="false">Deaths!V83/Population!V83</f>
        <v>0.109468408806157</v>
      </c>
      <c r="W83" s="136" t="n">
        <f aca="false">Deaths!W83/Population!W83</f>
        <v>0.103818225430123</v>
      </c>
      <c r="X83" s="136" t="n">
        <f aca="false">Deaths!X83/Population!X83</f>
        <v>0.0998701971159643</v>
      </c>
      <c r="Y83" s="136" t="n">
        <f aca="false">Deaths!Y83/Population!Y83</f>
        <v>0.100049350450757</v>
      </c>
      <c r="Z83" s="136" t="n">
        <f aca="false">Deaths!Z83/Population!Z83</f>
        <v>0.0960807211928735</v>
      </c>
      <c r="AA83" s="136" t="n">
        <f aca="false">Deaths!AA83/Population!AA83</f>
        <v>0.0990794475057178</v>
      </c>
      <c r="AB83" s="136" t="n">
        <f aca="false">Deaths!AB83/Population!AB83</f>
        <v>0.0892518040258261</v>
      </c>
      <c r="AC83" s="136" t="n">
        <f aca="false">Deaths!AC83/Population!AC83</f>
        <v>0.0911196417146513</v>
      </c>
      <c r="AD83" s="136" t="n">
        <f aca="false">Deaths!AD83/Population!AD83</f>
        <v>0.08463683441774</v>
      </c>
      <c r="AE83" s="136" t="n">
        <f aca="false">Deaths!AE83/Population!AE83</f>
        <v>0.0775038058055363</v>
      </c>
      <c r="AF83" s="136" t="n">
        <f aca="false">Deaths!AF83/Population!AF83</f>
        <v>0.0895984590309676</v>
      </c>
      <c r="AG83" s="136" t="n">
        <f aca="false">Deaths!AG83/Population!AG83</f>
        <v>0.0798771219865706</v>
      </c>
      <c r="AH83" s="136" t="n">
        <f aca="false">Deaths!AH83/Population!AH83</f>
        <v>0.0796148636561118</v>
      </c>
      <c r="AI83" s="136" t="n">
        <f aca="false">Deaths!AI83/Population!AI83</f>
        <v>0.0792753488248361</v>
      </c>
      <c r="AJ83" s="136" t="n">
        <f aca="false">Deaths!AJ83/Population!AJ83</f>
        <v>0.0725159501440224</v>
      </c>
      <c r="AK83" s="136" t="n">
        <f aca="false">Deaths!AK83/Population!AK83</f>
        <v>0.0724174588066602</v>
      </c>
      <c r="AL83" s="136" t="n">
        <f aca="false">Deaths!AL83/Population!AL83</f>
        <v>0.0695987035646326</v>
      </c>
      <c r="AM83" s="136" t="n">
        <f aca="false">Deaths!AM83/Population!AM83</f>
        <v>0.0703802180271205</v>
      </c>
    </row>
    <row r="84" customFormat="false" ht="12.75" hidden="false" customHeight="false" outlineLevel="0" collapsed="false">
      <c r="A84" s="128" t="n">
        <v>81</v>
      </c>
      <c r="B84" s="136" t="n">
        <f aca="false">Deaths!B84/Population!B84</f>
        <v>0.142065739258894</v>
      </c>
      <c r="C84" s="136" t="n">
        <f aca="false">Deaths!C84/Population!C84</f>
        <v>0.143062723302898</v>
      </c>
      <c r="D84" s="136" t="n">
        <f aca="false">Deaths!D84/Population!D84</f>
        <v>0.144069675766236</v>
      </c>
      <c r="E84" s="136" t="n">
        <f aca="false">Deaths!E84/Population!E84</f>
        <v>0.145946282019398</v>
      </c>
      <c r="F84" s="136" t="n">
        <f aca="false">Deaths!F84/Population!F84</f>
        <v>0.143927454659162</v>
      </c>
      <c r="G84" s="136" t="n">
        <f aca="false">Deaths!G84/Population!G84</f>
        <v>0.149228663846728</v>
      </c>
      <c r="H84" s="136" t="n">
        <f aca="false">Deaths!H84/Population!H84</f>
        <v>0.146043218891557</v>
      </c>
      <c r="I84" s="136" t="n">
        <f aca="false">Deaths!I84/Population!I84</f>
        <v>0.137539357214994</v>
      </c>
      <c r="J84" s="136" t="n">
        <f aca="false">Deaths!J84/Population!J84</f>
        <v>0.142783722975365</v>
      </c>
      <c r="K84" s="136" t="n">
        <f aca="false">Deaths!K84/Population!K84</f>
        <v>0.138039675814267</v>
      </c>
      <c r="L84" s="136" t="n">
        <f aca="false">Deaths!L84/Population!L84</f>
        <v>0.139740716865682</v>
      </c>
      <c r="M84" s="136" t="n">
        <f aca="false">Deaths!M84/Population!M84</f>
        <v>0.14028366324181</v>
      </c>
      <c r="N84" s="136" t="n">
        <f aca="false">Deaths!N84/Population!N84</f>
        <v>0.135768089477288</v>
      </c>
      <c r="O84" s="136" t="n">
        <f aca="false">Deaths!O84/Population!O84</f>
        <v>0.137761820320593</v>
      </c>
      <c r="P84" s="136" t="n">
        <f aca="false">Deaths!P84/Population!P84</f>
        <v>0.131881584165244</v>
      </c>
      <c r="Q84" s="136" t="n">
        <f aca="false">Deaths!Q84/Population!Q84</f>
        <v>0.132882580211658</v>
      </c>
      <c r="R84" s="136" t="n">
        <f aca="false">Deaths!R84/Population!R84</f>
        <v>0.129404233316645</v>
      </c>
      <c r="S84" s="136" t="n">
        <f aca="false">Deaths!S84/Population!S84</f>
        <v>0.124828080347216</v>
      </c>
      <c r="T84" s="136" t="n">
        <f aca="false">Deaths!T84/Population!T84</f>
        <v>0.122353170509832</v>
      </c>
      <c r="U84" s="136" t="n">
        <f aca="false">Deaths!U84/Population!U84</f>
        <v>0.120138900053052</v>
      </c>
      <c r="V84" s="136" t="n">
        <f aca="false">Deaths!V84/Population!V84</f>
        <v>0.119559600938034</v>
      </c>
      <c r="W84" s="136" t="n">
        <f aca="false">Deaths!W84/Population!W84</f>
        <v>0.115491269429017</v>
      </c>
      <c r="X84" s="136" t="n">
        <f aca="false">Deaths!X84/Population!X84</f>
        <v>0.110314017272162</v>
      </c>
      <c r="Y84" s="136" t="n">
        <f aca="false">Deaths!Y84/Population!Y84</f>
        <v>0.110453013676033</v>
      </c>
      <c r="Z84" s="136" t="n">
        <f aca="false">Deaths!Z84/Population!Z84</f>
        <v>0.106035060165831</v>
      </c>
      <c r="AA84" s="136" t="n">
        <f aca="false">Deaths!AA84/Population!AA84</f>
        <v>0.105914079944649</v>
      </c>
      <c r="AB84" s="136" t="n">
        <f aca="false">Deaths!AB84/Population!AB84</f>
        <v>0.109149047011695</v>
      </c>
      <c r="AC84" s="136" t="n">
        <f aca="false">Deaths!AC84/Population!AC84</f>
        <v>0.0948299920926555</v>
      </c>
      <c r="AD84" s="136" t="n">
        <f aca="false">Deaths!AD84/Population!AD84</f>
        <v>0.0982307227476496</v>
      </c>
      <c r="AE84" s="136" t="n">
        <f aca="false">Deaths!AE84/Population!AE84</f>
        <v>0.0939385150812065</v>
      </c>
      <c r="AF84" s="136" t="n">
        <f aca="false">Deaths!AF84/Population!AF84</f>
        <v>0.0829786270603152</v>
      </c>
      <c r="AG84" s="136" t="n">
        <f aca="false">Deaths!AG84/Population!AG84</f>
        <v>0.0984947485600891</v>
      </c>
      <c r="AH84" s="136" t="n">
        <f aca="false">Deaths!AH84/Population!AH84</f>
        <v>0.0876828324114697</v>
      </c>
      <c r="AI84" s="136" t="n">
        <f aca="false">Deaths!AI84/Population!AI84</f>
        <v>0.0871500079839488</v>
      </c>
      <c r="AJ84" s="136" t="n">
        <f aca="false">Deaths!AJ84/Population!AJ84</f>
        <v>0.0818973597312146</v>
      </c>
      <c r="AK84" s="136" t="n">
        <f aca="false">Deaths!AK84/Population!AK84</f>
        <v>0.0802486187845304</v>
      </c>
      <c r="AL84" s="136" t="n">
        <f aca="false">Deaths!AL84/Population!AL84</f>
        <v>0.0780016126775111</v>
      </c>
      <c r="AM84" s="136" t="n">
        <f aca="false">Deaths!AM84/Population!AM84</f>
        <v>0.0783988227711093</v>
      </c>
    </row>
    <row r="85" customFormat="false" ht="12.75" hidden="false" customHeight="false" outlineLevel="0" collapsed="false">
      <c r="A85" s="128" t="n">
        <v>82</v>
      </c>
      <c r="B85" s="136" t="n">
        <f aca="false">Deaths!B85/Population!B85</f>
        <v>0.158364779874214</v>
      </c>
      <c r="C85" s="136" t="n">
        <f aca="false">Deaths!C85/Population!C85</f>
        <v>0.157644284719953</v>
      </c>
      <c r="D85" s="136" t="n">
        <f aca="false">Deaths!D85/Population!D85</f>
        <v>0.154344034250623</v>
      </c>
      <c r="E85" s="136" t="n">
        <f aca="false">Deaths!E85/Population!E85</f>
        <v>0.158111029969787</v>
      </c>
      <c r="F85" s="136" t="n">
        <f aca="false">Deaths!F85/Population!F85</f>
        <v>0.151717157110838</v>
      </c>
      <c r="G85" s="136" t="n">
        <f aca="false">Deaths!G85/Population!G85</f>
        <v>0.158853067462339</v>
      </c>
      <c r="H85" s="136" t="n">
        <f aca="false">Deaths!H85/Population!H85</f>
        <v>0.155142190736958</v>
      </c>
      <c r="I85" s="136" t="n">
        <f aca="false">Deaths!I85/Population!I85</f>
        <v>0.151643751164891</v>
      </c>
      <c r="J85" s="136" t="n">
        <f aca="false">Deaths!J85/Population!J85</f>
        <v>0.151950605739745</v>
      </c>
      <c r="K85" s="136" t="n">
        <f aca="false">Deaths!K85/Population!K85</f>
        <v>0.152874414667055</v>
      </c>
      <c r="L85" s="136" t="n">
        <f aca="false">Deaths!L85/Population!L85</f>
        <v>0.150378298347533</v>
      </c>
      <c r="M85" s="136" t="n">
        <f aca="false">Deaths!M85/Population!M85</f>
        <v>0.151125363879488</v>
      </c>
      <c r="N85" s="136" t="n">
        <f aca="false">Deaths!N85/Population!N85</f>
        <v>0.15013203831349</v>
      </c>
      <c r="O85" s="136" t="n">
        <f aca="false">Deaths!O85/Population!O85</f>
        <v>0.148935497470489</v>
      </c>
      <c r="P85" s="136" t="n">
        <f aca="false">Deaths!P85/Population!P85</f>
        <v>0.142372093493265</v>
      </c>
      <c r="Q85" s="136" t="n">
        <f aca="false">Deaths!Q85/Population!Q85</f>
        <v>0.14473606080399</v>
      </c>
      <c r="R85" s="136" t="n">
        <f aca="false">Deaths!R85/Population!R85</f>
        <v>0.142648007782026</v>
      </c>
      <c r="S85" s="136" t="n">
        <f aca="false">Deaths!S85/Population!S85</f>
        <v>0.137632935036654</v>
      </c>
      <c r="T85" s="136" t="n">
        <f aca="false">Deaths!T85/Population!T85</f>
        <v>0.133251343973316</v>
      </c>
      <c r="U85" s="136" t="n">
        <f aca="false">Deaths!U85/Population!U85</f>
        <v>0.131925003683513</v>
      </c>
      <c r="V85" s="136" t="n">
        <f aca="false">Deaths!V85/Population!V85</f>
        <v>0.130435966560466</v>
      </c>
      <c r="W85" s="136" t="n">
        <f aca="false">Deaths!W85/Population!W85</f>
        <v>0.13029804616191</v>
      </c>
      <c r="X85" s="136" t="n">
        <f aca="false">Deaths!X85/Population!X85</f>
        <v>0.122211515080559</v>
      </c>
      <c r="Y85" s="136" t="n">
        <f aca="false">Deaths!Y85/Population!Y85</f>
        <v>0.118667849512981</v>
      </c>
      <c r="Z85" s="136" t="n">
        <f aca="false">Deaths!Z85/Population!Z85</f>
        <v>0.118482870264468</v>
      </c>
      <c r="AA85" s="136" t="n">
        <f aca="false">Deaths!AA85/Population!AA85</f>
        <v>0.115075510782957</v>
      </c>
      <c r="AB85" s="136" t="n">
        <f aca="false">Deaths!AB85/Population!AB85</f>
        <v>0.114642143282954</v>
      </c>
      <c r="AC85" s="136" t="n">
        <f aca="false">Deaths!AC85/Population!AC85</f>
        <v>0.114757046792098</v>
      </c>
      <c r="AD85" s="136" t="n">
        <f aca="false">Deaths!AD85/Population!AD85</f>
        <v>0.101865117779929</v>
      </c>
      <c r="AE85" s="136" t="n">
        <f aca="false">Deaths!AE85/Population!AE85</f>
        <v>0.103937419315178</v>
      </c>
      <c r="AF85" s="136" t="n">
        <f aca="false">Deaths!AF85/Population!AF85</f>
        <v>0.101301204819277</v>
      </c>
      <c r="AG85" s="136" t="n">
        <f aca="false">Deaths!AG85/Population!AG85</f>
        <v>0.0865183376519833</v>
      </c>
      <c r="AH85" s="136" t="n">
        <f aca="false">Deaths!AH85/Population!AH85</f>
        <v>0.107177338636102</v>
      </c>
      <c r="AI85" s="136" t="n">
        <f aca="false">Deaths!AI85/Population!AI85</f>
        <v>0.0978526856723357</v>
      </c>
      <c r="AJ85" s="136" t="n">
        <f aca="false">Deaths!AJ85/Population!AJ85</f>
        <v>0.0916672990817333</v>
      </c>
      <c r="AK85" s="136" t="n">
        <f aca="false">Deaths!AK85/Population!AK85</f>
        <v>0.0911077914930419</v>
      </c>
      <c r="AL85" s="136" t="n">
        <f aca="false">Deaths!AL85/Population!AL85</f>
        <v>0.087927402879179</v>
      </c>
      <c r="AM85" s="136" t="n">
        <f aca="false">Deaths!AM85/Population!AM85</f>
        <v>0.0855998145276977</v>
      </c>
    </row>
    <row r="86" customFormat="false" ht="12.75" hidden="false" customHeight="false" outlineLevel="0" collapsed="false">
      <c r="A86" s="128" t="n">
        <v>83</v>
      </c>
      <c r="B86" s="136" t="n">
        <f aca="false">Deaths!B86/Population!B86</f>
        <v>0.172938296615177</v>
      </c>
      <c r="C86" s="136" t="n">
        <f aca="false">Deaths!C86/Population!C86</f>
        <v>0.171396947069319</v>
      </c>
      <c r="D86" s="136" t="n">
        <f aca="false">Deaths!D86/Population!D86</f>
        <v>0.170177522713203</v>
      </c>
      <c r="E86" s="136" t="n">
        <f aca="false">Deaths!E86/Population!E86</f>
        <v>0.169498134961004</v>
      </c>
      <c r="F86" s="136" t="n">
        <f aca="false">Deaths!F86/Population!F86</f>
        <v>0.170907620235247</v>
      </c>
      <c r="G86" s="136" t="n">
        <f aca="false">Deaths!G86/Population!G86</f>
        <v>0.171694961478148</v>
      </c>
      <c r="H86" s="136" t="n">
        <f aca="false">Deaths!H86/Population!H86</f>
        <v>0.166526492851135</v>
      </c>
      <c r="I86" s="136" t="n">
        <f aca="false">Deaths!I86/Population!I86</f>
        <v>0.162584652986405</v>
      </c>
      <c r="J86" s="136" t="n">
        <f aca="false">Deaths!J86/Population!J86</f>
        <v>0.167047094760162</v>
      </c>
      <c r="K86" s="136" t="n">
        <f aca="false">Deaths!K86/Population!K86</f>
        <v>0.16409048372003</v>
      </c>
      <c r="L86" s="136" t="n">
        <f aca="false">Deaths!L86/Population!L86</f>
        <v>0.161949588158791</v>
      </c>
      <c r="M86" s="136" t="n">
        <f aca="false">Deaths!M86/Population!M86</f>
        <v>0.163561350188668</v>
      </c>
      <c r="N86" s="136" t="n">
        <f aca="false">Deaths!N86/Population!N86</f>
        <v>0.15891054887322</v>
      </c>
      <c r="O86" s="136" t="n">
        <f aca="false">Deaths!O86/Population!O86</f>
        <v>0.162752422999556</v>
      </c>
      <c r="P86" s="136" t="n">
        <f aca="false">Deaths!P86/Population!P86</f>
        <v>0.15496379923917</v>
      </c>
      <c r="Q86" s="136" t="n">
        <f aca="false">Deaths!Q86/Population!Q86</f>
        <v>0.15822903703008</v>
      </c>
      <c r="R86" s="136" t="n">
        <f aca="false">Deaths!R86/Population!R86</f>
        <v>0.157539212188863</v>
      </c>
      <c r="S86" s="136" t="n">
        <f aca="false">Deaths!S86/Population!S86</f>
        <v>0.149683233693227</v>
      </c>
      <c r="T86" s="136" t="n">
        <f aca="false">Deaths!T86/Population!T86</f>
        <v>0.146808693411219</v>
      </c>
      <c r="U86" s="136" t="n">
        <f aca="false">Deaths!U86/Population!U86</f>
        <v>0.145370767252465</v>
      </c>
      <c r="V86" s="136" t="n">
        <f aca="false">Deaths!V86/Population!V86</f>
        <v>0.146008833125269</v>
      </c>
      <c r="W86" s="136" t="n">
        <f aca="false">Deaths!W86/Population!W86</f>
        <v>0.141946685519421</v>
      </c>
      <c r="X86" s="136" t="n">
        <f aca="false">Deaths!X86/Population!X86</f>
        <v>0.133366293801372</v>
      </c>
      <c r="Y86" s="136" t="n">
        <f aca="false">Deaths!Y86/Population!Y86</f>
        <v>0.134342536695983</v>
      </c>
      <c r="Z86" s="136" t="n">
        <f aca="false">Deaths!Z86/Population!Z86</f>
        <v>0.128803578390135</v>
      </c>
      <c r="AA86" s="136" t="n">
        <f aca="false">Deaths!AA86/Population!AA86</f>
        <v>0.127204830764341</v>
      </c>
      <c r="AB86" s="136" t="n">
        <f aca="false">Deaths!AB86/Population!AB86</f>
        <v>0.125991121105791</v>
      </c>
      <c r="AC86" s="136" t="n">
        <f aca="false">Deaths!AC86/Population!AC86</f>
        <v>0.120653148051488</v>
      </c>
      <c r="AD86" s="136" t="n">
        <f aca="false">Deaths!AD86/Population!AD86</f>
        <v>0.124478169873194</v>
      </c>
      <c r="AE86" s="136" t="n">
        <f aca="false">Deaths!AE86/Population!AE86</f>
        <v>0.111365218255941</v>
      </c>
      <c r="AF86" s="136" t="n">
        <f aca="false">Deaths!AF86/Population!AF86</f>
        <v>0.115826165371809</v>
      </c>
      <c r="AG86" s="136" t="n">
        <f aca="false">Deaths!AG86/Population!AG86</f>
        <v>0.104469882315124</v>
      </c>
      <c r="AH86" s="136" t="n">
        <f aca="false">Deaths!AH86/Population!AH86</f>
        <v>0.0977015465841085</v>
      </c>
      <c r="AI86" s="136" t="n">
        <f aca="false">Deaths!AI86/Population!AI86</f>
        <v>0.119360735979242</v>
      </c>
      <c r="AJ86" s="136" t="n">
        <f aca="false">Deaths!AJ86/Population!AJ86</f>
        <v>0.102957218844342</v>
      </c>
      <c r="AK86" s="136" t="n">
        <f aca="false">Deaths!AK86/Population!AK86</f>
        <v>0.102429640781165</v>
      </c>
      <c r="AL86" s="136" t="n">
        <f aca="false">Deaths!AL86/Population!AL86</f>
        <v>0.0979378323462021</v>
      </c>
      <c r="AM86" s="136" t="n">
        <f aca="false">Deaths!AM86/Population!AM86</f>
        <v>0.0953545444297025</v>
      </c>
    </row>
    <row r="87" customFormat="false" ht="12.75" hidden="false" customHeight="false" outlineLevel="0" collapsed="false">
      <c r="A87" s="128" t="n">
        <v>84</v>
      </c>
      <c r="B87" s="136" t="n">
        <f aca="false">Deaths!B87/Population!B87</f>
        <v>0.185806631818363</v>
      </c>
      <c r="C87" s="136" t="n">
        <f aca="false">Deaths!C87/Population!C87</f>
        <v>0.188619937133361</v>
      </c>
      <c r="D87" s="136" t="n">
        <f aca="false">Deaths!D87/Population!D87</f>
        <v>0.186779112024016</v>
      </c>
      <c r="E87" s="136" t="n">
        <f aca="false">Deaths!E87/Population!E87</f>
        <v>0.185344224969542</v>
      </c>
      <c r="F87" s="136" t="n">
        <f aca="false">Deaths!F87/Population!F87</f>
        <v>0.184566878208497</v>
      </c>
      <c r="G87" s="136" t="n">
        <f aca="false">Deaths!G87/Population!G87</f>
        <v>0.193192123984764</v>
      </c>
      <c r="H87" s="136" t="n">
        <f aca="false">Deaths!H87/Population!H87</f>
        <v>0.184209989182128</v>
      </c>
      <c r="I87" s="136" t="n">
        <f aca="false">Deaths!I87/Population!I87</f>
        <v>0.173071437303884</v>
      </c>
      <c r="J87" s="136" t="n">
        <f aca="false">Deaths!J87/Population!J87</f>
        <v>0.181977446637133</v>
      </c>
      <c r="K87" s="136" t="n">
        <f aca="false">Deaths!K87/Population!K87</f>
        <v>0.176539717950761</v>
      </c>
      <c r="L87" s="136" t="n">
        <f aca="false">Deaths!L87/Population!L87</f>
        <v>0.176330117489732</v>
      </c>
      <c r="M87" s="136" t="n">
        <f aca="false">Deaths!M87/Population!M87</f>
        <v>0.18137885413987</v>
      </c>
      <c r="N87" s="136" t="n">
        <f aca="false">Deaths!N87/Population!N87</f>
        <v>0.178218338787161</v>
      </c>
      <c r="O87" s="136" t="n">
        <f aca="false">Deaths!O87/Population!O87</f>
        <v>0.176086208873094</v>
      </c>
      <c r="P87" s="136" t="n">
        <f aca="false">Deaths!P87/Population!P87</f>
        <v>0.170469964228445</v>
      </c>
      <c r="Q87" s="136" t="n">
        <f aca="false">Deaths!Q87/Population!Q87</f>
        <v>0.170721130913664</v>
      </c>
      <c r="R87" s="136" t="n">
        <f aca="false">Deaths!R87/Population!R87</f>
        <v>0.169539194768489</v>
      </c>
      <c r="S87" s="136" t="n">
        <f aca="false">Deaths!S87/Population!S87</f>
        <v>0.161252666747172</v>
      </c>
      <c r="T87" s="136" t="n">
        <f aca="false">Deaths!T87/Population!T87</f>
        <v>0.159714053026875</v>
      </c>
      <c r="U87" s="136" t="n">
        <f aca="false">Deaths!U87/Population!U87</f>
        <v>0.15880182602714</v>
      </c>
      <c r="V87" s="136" t="n">
        <f aca="false">Deaths!V87/Population!V87</f>
        <v>0.157601288563995</v>
      </c>
      <c r="W87" s="136" t="n">
        <f aca="false">Deaths!W87/Population!W87</f>
        <v>0.155528345781805</v>
      </c>
      <c r="X87" s="136" t="n">
        <f aca="false">Deaths!X87/Population!X87</f>
        <v>0.14604949081793</v>
      </c>
      <c r="Y87" s="136" t="n">
        <f aca="false">Deaths!Y87/Population!Y87</f>
        <v>0.149126025160061</v>
      </c>
      <c r="Z87" s="136" t="n">
        <f aca="false">Deaths!Z87/Population!Z87</f>
        <v>0.14234887980837</v>
      </c>
      <c r="AA87" s="136" t="n">
        <f aca="false">Deaths!AA87/Population!AA87</f>
        <v>0.141010451735504</v>
      </c>
      <c r="AB87" s="136" t="n">
        <f aca="false">Deaths!AB87/Population!AB87</f>
        <v>0.138696805495726</v>
      </c>
      <c r="AC87" s="136" t="n">
        <f aca="false">Deaths!AC87/Population!AC87</f>
        <v>0.131551120216774</v>
      </c>
      <c r="AD87" s="136" t="n">
        <f aca="false">Deaths!AD87/Population!AD87</f>
        <v>0.130757120685998</v>
      </c>
      <c r="AE87" s="136" t="n">
        <f aca="false">Deaths!AE87/Population!AE87</f>
        <v>0.134704201955627</v>
      </c>
      <c r="AF87" s="136" t="n">
        <f aca="false">Deaths!AF87/Population!AF87</f>
        <v>0.119435803052266</v>
      </c>
      <c r="AG87" s="136" t="n">
        <f aca="false">Deaths!AG87/Population!AG87</f>
        <v>0.119896520199957</v>
      </c>
      <c r="AH87" s="136" t="n">
        <f aca="false">Deaths!AH87/Population!AH87</f>
        <v>0.118350771200512</v>
      </c>
      <c r="AI87" s="136" t="n">
        <f aca="false">Deaths!AI87/Population!AI87</f>
        <v>0.106733290917273</v>
      </c>
      <c r="AJ87" s="136" t="n">
        <f aca="false">Deaths!AJ87/Population!AJ87</f>
        <v>0.122850798117937</v>
      </c>
      <c r="AK87" s="136" t="n">
        <f aca="false">Deaths!AK87/Population!AK87</f>
        <v>0.113837307946084</v>
      </c>
      <c r="AL87" s="136" t="n">
        <f aca="false">Deaths!AL87/Population!AL87</f>
        <v>0.11154974163214</v>
      </c>
      <c r="AM87" s="136" t="n">
        <f aca="false">Deaths!AM87/Population!AM87</f>
        <v>0.105477900234246</v>
      </c>
    </row>
    <row r="88" customFormat="false" ht="12.75" hidden="false" customHeight="false" outlineLevel="0" collapsed="false">
      <c r="A88" s="128" t="n">
        <v>85</v>
      </c>
      <c r="B88" s="136" t="n">
        <f aca="false">Deaths!B88/Population!B88</f>
        <v>0.202410701161252</v>
      </c>
      <c r="C88" s="136" t="n">
        <f aca="false">Deaths!C88/Population!C88</f>
        <v>0.20563035495716</v>
      </c>
      <c r="D88" s="136" t="n">
        <f aca="false">Deaths!D88/Population!D88</f>
        <v>0.200546234880999</v>
      </c>
      <c r="E88" s="136" t="n">
        <f aca="false">Deaths!E88/Population!E88</f>
        <v>0.202441896796212</v>
      </c>
      <c r="F88" s="136" t="n">
        <f aca="false">Deaths!F88/Population!F88</f>
        <v>0.199169318209419</v>
      </c>
      <c r="G88" s="136" t="n">
        <f aca="false">Deaths!G88/Population!G88</f>
        <v>0.203042815710564</v>
      </c>
      <c r="H88" s="136" t="n">
        <f aca="false">Deaths!H88/Population!H88</f>
        <v>0.199133669423915</v>
      </c>
      <c r="I88" s="136" t="n">
        <f aca="false">Deaths!I88/Population!I88</f>
        <v>0.187607530845991</v>
      </c>
      <c r="J88" s="136" t="n">
        <f aca="false">Deaths!J88/Population!J88</f>
        <v>0.192894646449777</v>
      </c>
      <c r="K88" s="136" t="n">
        <f aca="false">Deaths!K88/Population!K88</f>
        <v>0.194254745181909</v>
      </c>
      <c r="L88" s="136" t="n">
        <f aca="false">Deaths!L88/Population!L88</f>
        <v>0.192500059827219</v>
      </c>
      <c r="M88" s="136" t="n">
        <f aca="false">Deaths!M88/Population!M88</f>
        <v>0.193613599816219</v>
      </c>
      <c r="N88" s="136" t="n">
        <f aca="false">Deaths!N88/Population!N88</f>
        <v>0.191292029129867</v>
      </c>
      <c r="O88" s="136" t="n">
        <f aca="false">Deaths!O88/Population!O88</f>
        <v>0.18803311590567</v>
      </c>
      <c r="P88" s="136" t="n">
        <f aca="false">Deaths!P88/Population!P88</f>
        <v>0.185191719595389</v>
      </c>
      <c r="Q88" s="136" t="n">
        <f aca="false">Deaths!Q88/Population!Q88</f>
        <v>0.187600125214061</v>
      </c>
      <c r="R88" s="136" t="n">
        <f aca="false">Deaths!R88/Population!R88</f>
        <v>0.181437579683677</v>
      </c>
      <c r="S88" s="136" t="n">
        <f aca="false">Deaths!S88/Population!S88</f>
        <v>0.176471550835392</v>
      </c>
      <c r="T88" s="136" t="n">
        <f aca="false">Deaths!T88/Population!T88</f>
        <v>0.175683794466403</v>
      </c>
      <c r="U88" s="136" t="n">
        <f aca="false">Deaths!U88/Population!U88</f>
        <v>0.175888239434465</v>
      </c>
      <c r="V88" s="136" t="n">
        <f aca="false">Deaths!V88/Population!V88</f>
        <v>0.173959585887321</v>
      </c>
      <c r="W88" s="136" t="n">
        <f aca="false">Deaths!W88/Population!W88</f>
        <v>0.171451157207478</v>
      </c>
      <c r="X88" s="136" t="n">
        <f aca="false">Deaths!X88/Population!X88</f>
        <v>0.162125360127281</v>
      </c>
      <c r="Y88" s="136" t="n">
        <f aca="false">Deaths!Y88/Population!Y88</f>
        <v>0.163553359021612</v>
      </c>
      <c r="Z88" s="136" t="n">
        <f aca="false">Deaths!Z88/Population!Z88</f>
        <v>0.158672146521763</v>
      </c>
      <c r="AA88" s="136" t="n">
        <f aca="false">Deaths!AA88/Population!AA88</f>
        <v>0.153117342771576</v>
      </c>
      <c r="AB88" s="136" t="n">
        <f aca="false">Deaths!AB88/Population!AB88</f>
        <v>0.154824609035621</v>
      </c>
      <c r="AC88" s="136" t="n">
        <f aca="false">Deaths!AC88/Population!AC88</f>
        <v>0.148582344398069</v>
      </c>
      <c r="AD88" s="136" t="n">
        <f aca="false">Deaths!AD88/Population!AD88</f>
        <v>0.145047947638135</v>
      </c>
      <c r="AE88" s="136" t="n">
        <f aca="false">Deaths!AE88/Population!AE88</f>
        <v>0.1408128</v>
      </c>
      <c r="AF88" s="136" t="n">
        <f aca="false">Deaths!AF88/Population!AF88</f>
        <v>0.143372342274492</v>
      </c>
      <c r="AG88" s="136" t="n">
        <f aca="false">Deaths!AG88/Population!AG88</f>
        <v>0.126309360772847</v>
      </c>
      <c r="AH88" s="136" t="n">
        <f aca="false">Deaths!AH88/Population!AH88</f>
        <v>0.13598940514292</v>
      </c>
      <c r="AI88" s="136" t="n">
        <f aca="false">Deaths!AI88/Population!AI88</f>
        <v>0.126824838233625</v>
      </c>
      <c r="AJ88" s="136" t="n">
        <f aca="false">Deaths!AJ88/Population!AJ88</f>
        <v>0.110702464141228</v>
      </c>
      <c r="AK88" s="136" t="n">
        <f aca="false">Deaths!AK88/Population!AK88</f>
        <v>0.137635926779124</v>
      </c>
      <c r="AL88" s="136" t="n">
        <f aca="false">Deaths!AL88/Population!AL88</f>
        <v>0.120494969648088</v>
      </c>
      <c r="AM88" s="136" t="n">
        <f aca="false">Deaths!AM88/Population!AM88</f>
        <v>0.11846678984123</v>
      </c>
    </row>
    <row r="89" customFormat="false" ht="12.75" hidden="false" customHeight="false" outlineLevel="0" collapsed="false">
      <c r="A89" s="128" t="n">
        <v>86</v>
      </c>
      <c r="B89" s="136" t="n">
        <f aca="false">Deaths!B89/Population!B89</f>
        <v>0.219174704921569</v>
      </c>
      <c r="C89" s="136" t="n">
        <f aca="false">Deaths!C89/Population!C89</f>
        <v>0.220455431880232</v>
      </c>
      <c r="D89" s="136" t="n">
        <f aca="false">Deaths!D89/Population!D89</f>
        <v>0.217169120982129</v>
      </c>
      <c r="E89" s="136" t="n">
        <f aca="false">Deaths!E89/Population!E89</f>
        <v>0.220021011556356</v>
      </c>
      <c r="F89" s="136" t="n">
        <f aca="false">Deaths!F89/Population!F89</f>
        <v>0.213979733522408</v>
      </c>
      <c r="G89" s="136" t="n">
        <f aca="false">Deaths!G89/Population!G89</f>
        <v>0.222834386322125</v>
      </c>
      <c r="H89" s="136" t="n">
        <f aca="false">Deaths!H89/Population!H89</f>
        <v>0.214231527840995</v>
      </c>
      <c r="I89" s="136" t="n">
        <f aca="false">Deaths!I89/Population!I89</f>
        <v>0.20622009569378</v>
      </c>
      <c r="J89" s="136" t="n">
        <f aca="false">Deaths!J89/Population!J89</f>
        <v>0.212880196772452</v>
      </c>
      <c r="K89" s="136" t="n">
        <f aca="false">Deaths!K89/Population!K89</f>
        <v>0.203044770741375</v>
      </c>
      <c r="L89" s="136" t="n">
        <f aca="false">Deaths!L89/Population!L89</f>
        <v>0.210937268058071</v>
      </c>
      <c r="M89" s="136" t="n">
        <f aca="false">Deaths!M89/Population!M89</f>
        <v>0.209975369458128</v>
      </c>
      <c r="N89" s="136" t="n">
        <f aca="false">Deaths!N89/Population!N89</f>
        <v>0.205784798740724</v>
      </c>
      <c r="O89" s="136" t="n">
        <f aca="false">Deaths!O89/Population!O89</f>
        <v>0.207780987607657</v>
      </c>
      <c r="P89" s="136" t="n">
        <f aca="false">Deaths!P89/Population!P89</f>
        <v>0.197833422127508</v>
      </c>
      <c r="Q89" s="136" t="n">
        <f aca="false">Deaths!Q89/Population!Q89</f>
        <v>0.203437440487526</v>
      </c>
      <c r="R89" s="136" t="n">
        <f aca="false">Deaths!R89/Population!R89</f>
        <v>0.203660148287526</v>
      </c>
      <c r="S89" s="136" t="n">
        <f aca="false">Deaths!S89/Population!S89</f>
        <v>0.192034847542004</v>
      </c>
      <c r="T89" s="136" t="n">
        <f aca="false">Deaths!T89/Population!T89</f>
        <v>0.187631681623098</v>
      </c>
      <c r="U89" s="136" t="n">
        <f aca="false">Deaths!U89/Population!U89</f>
        <v>0.190239553894885</v>
      </c>
      <c r="V89" s="136" t="n">
        <f aca="false">Deaths!V89/Population!V89</f>
        <v>0.189094747570342</v>
      </c>
      <c r="W89" s="136" t="n">
        <f aca="false">Deaths!W89/Population!W89</f>
        <v>0.185642779089852</v>
      </c>
      <c r="X89" s="136" t="n">
        <f aca="false">Deaths!X89/Population!X89</f>
        <v>0.173935699025585</v>
      </c>
      <c r="Y89" s="136" t="n">
        <f aca="false">Deaths!Y89/Population!Y89</f>
        <v>0.179704303351567</v>
      </c>
      <c r="Z89" s="136" t="n">
        <f aca="false">Deaths!Z89/Population!Z89</f>
        <v>0.176432636315511</v>
      </c>
      <c r="AA89" s="136" t="n">
        <f aca="false">Deaths!AA89/Population!AA89</f>
        <v>0.16986799590836</v>
      </c>
      <c r="AB89" s="136" t="n">
        <f aca="false">Deaths!AB89/Population!AB89</f>
        <v>0.167711298007739</v>
      </c>
      <c r="AC89" s="136" t="n">
        <f aca="false">Deaths!AC89/Population!AC89</f>
        <v>0.160922098569157</v>
      </c>
      <c r="AD89" s="136" t="n">
        <f aca="false">Deaths!AD89/Population!AD89</f>
        <v>0.159357929750679</v>
      </c>
      <c r="AE89" s="136" t="n">
        <f aca="false">Deaths!AE89/Population!AE89</f>
        <v>0.155706537758651</v>
      </c>
      <c r="AF89" s="136" t="n">
        <f aca="false">Deaths!AF89/Population!AF89</f>
        <v>0.152947124249093</v>
      </c>
      <c r="AG89" s="136" t="n">
        <f aca="false">Deaths!AG89/Population!AG89</f>
        <v>0.156556951858235</v>
      </c>
      <c r="AH89" s="136" t="n">
        <f aca="false">Deaths!AH89/Population!AH89</f>
        <v>0.139447155857718</v>
      </c>
      <c r="AI89" s="136" t="n">
        <f aca="false">Deaths!AI89/Population!AI89</f>
        <v>0.1498972263811</v>
      </c>
      <c r="AJ89" s="136" t="n">
        <f aca="false">Deaths!AJ89/Population!AJ89</f>
        <v>0.13657166631995</v>
      </c>
      <c r="AK89" s="136" t="n">
        <f aca="false">Deaths!AK89/Population!AK89</f>
        <v>0.122364472894579</v>
      </c>
      <c r="AL89" s="136" t="n">
        <f aca="false">Deaths!AL89/Population!AL89</f>
        <v>0.145644225475387</v>
      </c>
      <c r="AM89" s="136" t="n">
        <f aca="false">Deaths!AM89/Population!AM89</f>
        <v>0.135715320011584</v>
      </c>
    </row>
    <row r="90" customFormat="false" ht="12.75" hidden="false" customHeight="false" outlineLevel="0" collapsed="false">
      <c r="A90" s="128" t="n">
        <v>87</v>
      </c>
      <c r="B90" s="136" t="n">
        <f aca="false">Deaths!B90/Population!B90</f>
        <v>0.240517574353032</v>
      </c>
      <c r="C90" s="136" t="n">
        <f aca="false">Deaths!C90/Population!C90</f>
        <v>0.235338918507235</v>
      </c>
      <c r="D90" s="136" t="n">
        <f aca="false">Deaths!D90/Population!D90</f>
        <v>0.234893520957183</v>
      </c>
      <c r="E90" s="136" t="n">
        <f aca="false">Deaths!E90/Population!E90</f>
        <v>0.238445776732185</v>
      </c>
      <c r="F90" s="136" t="n">
        <f aca="false">Deaths!F90/Population!F90</f>
        <v>0.22686107248882</v>
      </c>
      <c r="G90" s="136" t="n">
        <f aca="false">Deaths!G90/Population!G90</f>
        <v>0.248661710037175</v>
      </c>
      <c r="H90" s="136" t="n">
        <f aca="false">Deaths!H90/Population!H90</f>
        <v>0.237389397262346</v>
      </c>
      <c r="I90" s="136" t="n">
        <f aca="false">Deaths!I90/Population!I90</f>
        <v>0.223972499244485</v>
      </c>
      <c r="J90" s="136" t="n">
        <f aca="false">Deaths!J90/Population!J90</f>
        <v>0.228946097551915</v>
      </c>
      <c r="K90" s="136" t="n">
        <f aca="false">Deaths!K90/Population!K90</f>
        <v>0.224063454234006</v>
      </c>
      <c r="L90" s="136" t="n">
        <f aca="false">Deaths!L90/Population!L90</f>
        <v>0.222817593212771</v>
      </c>
      <c r="M90" s="136" t="n">
        <f aca="false">Deaths!M90/Population!M90</f>
        <v>0.2310360094451</v>
      </c>
      <c r="N90" s="136" t="n">
        <f aca="false">Deaths!N90/Population!N90</f>
        <v>0.225328050597943</v>
      </c>
      <c r="O90" s="136" t="n">
        <f aca="false">Deaths!O90/Population!O90</f>
        <v>0.224511892703713</v>
      </c>
      <c r="P90" s="136" t="n">
        <f aca="false">Deaths!P90/Population!P90</f>
        <v>0.218706047819972</v>
      </c>
      <c r="Q90" s="136" t="n">
        <f aca="false">Deaths!Q90/Population!Q90</f>
        <v>0.221655293307456</v>
      </c>
      <c r="R90" s="136" t="n">
        <f aca="false">Deaths!R90/Population!R90</f>
        <v>0.220596874632828</v>
      </c>
      <c r="S90" s="136" t="n">
        <f aca="false">Deaths!S90/Population!S90</f>
        <v>0.209821916311592</v>
      </c>
      <c r="T90" s="136" t="n">
        <f aca="false">Deaths!T90/Population!T90</f>
        <v>0.199793871446168</v>
      </c>
      <c r="U90" s="136" t="n">
        <f aca="false">Deaths!U90/Population!U90</f>
        <v>0.206361649562904</v>
      </c>
      <c r="V90" s="136" t="n">
        <f aca="false">Deaths!V90/Population!V90</f>
        <v>0.206737180961141</v>
      </c>
      <c r="W90" s="136" t="n">
        <f aca="false">Deaths!W90/Population!W90</f>
        <v>0.203103402149195</v>
      </c>
      <c r="X90" s="136" t="n">
        <f aca="false">Deaths!X90/Population!X90</f>
        <v>0.191408663783001</v>
      </c>
      <c r="Y90" s="136" t="n">
        <f aca="false">Deaths!Y90/Population!Y90</f>
        <v>0.194810887534441</v>
      </c>
      <c r="Z90" s="136" t="n">
        <f aca="false">Deaths!Z90/Population!Z90</f>
        <v>0.187900877603795</v>
      </c>
      <c r="AA90" s="136" t="n">
        <f aca="false">Deaths!AA90/Population!AA90</f>
        <v>0.186649769311499</v>
      </c>
      <c r="AB90" s="136" t="n">
        <f aca="false">Deaths!AB90/Population!AB90</f>
        <v>0.186979237477421</v>
      </c>
      <c r="AC90" s="136" t="n">
        <f aca="false">Deaths!AC90/Population!AC90</f>
        <v>0.17438614481855</v>
      </c>
      <c r="AD90" s="136" t="n">
        <f aca="false">Deaths!AD90/Population!AD90</f>
        <v>0.176688338532076</v>
      </c>
      <c r="AE90" s="136" t="n">
        <f aca="false">Deaths!AE90/Population!AE90</f>
        <v>0.171573311218879</v>
      </c>
      <c r="AF90" s="136" t="n">
        <f aca="false">Deaths!AF90/Population!AF90</f>
        <v>0.169245243570981</v>
      </c>
      <c r="AG90" s="136" t="n">
        <f aca="false">Deaths!AG90/Population!AG90</f>
        <v>0.16499250113355</v>
      </c>
      <c r="AH90" s="136" t="n">
        <f aca="false">Deaths!AH90/Population!AH90</f>
        <v>0.17223037058766</v>
      </c>
      <c r="AI90" s="136" t="n">
        <f aca="false">Deaths!AI90/Population!AI90</f>
        <v>0.156313823163138</v>
      </c>
      <c r="AJ90" s="136" t="n">
        <f aca="false">Deaths!AJ90/Population!AJ90</f>
        <v>0.15464738861021</v>
      </c>
      <c r="AK90" s="136" t="n">
        <f aca="false">Deaths!AK90/Population!AK90</f>
        <v>0.147867640429177</v>
      </c>
      <c r="AL90" s="136" t="n">
        <f aca="false">Deaths!AL90/Population!AL90</f>
        <v>0.12757030889811</v>
      </c>
      <c r="AM90" s="136" t="n">
        <f aca="false">Deaths!AM90/Population!AM90</f>
        <v>0.163294891842585</v>
      </c>
    </row>
    <row r="91" customFormat="false" ht="12.75" hidden="false" customHeight="false" outlineLevel="0" collapsed="false">
      <c r="A91" s="128" t="n">
        <v>88</v>
      </c>
      <c r="B91" s="136" t="n">
        <f aca="false">Deaths!B91/Population!B91</f>
        <v>0.265832876575813</v>
      </c>
      <c r="C91" s="136" t="n">
        <f aca="false">Deaths!C91/Population!C91</f>
        <v>0.260220281801945</v>
      </c>
      <c r="D91" s="136" t="n">
        <f aca="false">Deaths!D91/Population!D91</f>
        <v>0.249829384810373</v>
      </c>
      <c r="E91" s="136" t="n">
        <f aca="false">Deaths!E91/Population!E91</f>
        <v>0.257342320654791</v>
      </c>
      <c r="F91" s="136" t="n">
        <f aca="false">Deaths!F91/Population!F91</f>
        <v>0.26060487994935</v>
      </c>
      <c r="G91" s="136" t="n">
        <f aca="false">Deaths!G91/Population!G91</f>
        <v>0.256882063170096</v>
      </c>
      <c r="H91" s="136" t="n">
        <f aca="false">Deaths!H91/Population!H91</f>
        <v>0.258892713711991</v>
      </c>
      <c r="I91" s="136" t="n">
        <f aca="false">Deaths!I91/Population!I91</f>
        <v>0.239308024987987</v>
      </c>
      <c r="J91" s="136" t="n">
        <f aca="false">Deaths!J91/Population!J91</f>
        <v>0.234229945251131</v>
      </c>
      <c r="K91" s="136" t="n">
        <f aca="false">Deaths!K91/Population!K91</f>
        <v>0.239133492755662</v>
      </c>
      <c r="L91" s="136" t="n">
        <f aca="false">Deaths!L91/Population!L91</f>
        <v>0.240193091812345</v>
      </c>
      <c r="M91" s="136" t="n">
        <f aca="false">Deaths!M91/Population!M91</f>
        <v>0.24031917390284</v>
      </c>
      <c r="N91" s="136" t="n">
        <f aca="false">Deaths!N91/Population!N91</f>
        <v>0.229438034983253</v>
      </c>
      <c r="O91" s="136" t="n">
        <f aca="false">Deaths!O91/Population!O91</f>
        <v>0.239347110460863</v>
      </c>
      <c r="P91" s="136" t="n">
        <f aca="false">Deaths!P91/Population!P91</f>
        <v>0.233495635390622</v>
      </c>
      <c r="Q91" s="136" t="n">
        <f aca="false">Deaths!Q91/Population!Q91</f>
        <v>0.246442295511169</v>
      </c>
      <c r="R91" s="136" t="n">
        <f aca="false">Deaths!R91/Population!R91</f>
        <v>0.236844190838485</v>
      </c>
      <c r="S91" s="136" t="n">
        <f aca="false">Deaths!S91/Population!S91</f>
        <v>0.231447465099192</v>
      </c>
      <c r="T91" s="136" t="n">
        <f aca="false">Deaths!T91/Population!T91</f>
        <v>0.225713132400431</v>
      </c>
      <c r="U91" s="136" t="n">
        <f aca="false">Deaths!U91/Population!U91</f>
        <v>0.22092084006462</v>
      </c>
      <c r="V91" s="136" t="n">
        <f aca="false">Deaths!V91/Population!V91</f>
        <v>0.219872537659328</v>
      </c>
      <c r="W91" s="136" t="n">
        <f aca="false">Deaths!W91/Population!W91</f>
        <v>0.221908831908832</v>
      </c>
      <c r="X91" s="136" t="n">
        <f aca="false">Deaths!X91/Population!X91</f>
        <v>0.2082342327565</v>
      </c>
      <c r="Y91" s="136" t="n">
        <f aca="false">Deaths!Y91/Population!Y91</f>
        <v>0.209187389449589</v>
      </c>
      <c r="Z91" s="136" t="n">
        <f aca="false">Deaths!Z91/Population!Z91</f>
        <v>0.202629701355621</v>
      </c>
      <c r="AA91" s="136" t="n">
        <f aca="false">Deaths!AA91/Population!AA91</f>
        <v>0.206339003164557</v>
      </c>
      <c r="AB91" s="136" t="n">
        <f aca="false">Deaths!AB91/Population!AB91</f>
        <v>0.198703948157926</v>
      </c>
      <c r="AC91" s="136" t="n">
        <f aca="false">Deaths!AC91/Population!AC91</f>
        <v>0.195254919394464</v>
      </c>
      <c r="AD91" s="136" t="n">
        <f aca="false">Deaths!AD91/Population!AD91</f>
        <v>0.191345890097833</v>
      </c>
      <c r="AE91" s="136" t="n">
        <f aca="false">Deaths!AE91/Population!AE91</f>
        <v>0.184773291224904</v>
      </c>
      <c r="AF91" s="136" t="n">
        <f aca="false">Deaths!AF91/Population!AF91</f>
        <v>0.184739389748466</v>
      </c>
      <c r="AG91" s="136" t="n">
        <f aca="false">Deaths!AG91/Population!AG91</f>
        <v>0.179597432541908</v>
      </c>
      <c r="AH91" s="136" t="n">
        <f aca="false">Deaths!AH91/Population!AH91</f>
        <v>0.183995011432135</v>
      </c>
      <c r="AI91" s="136" t="n">
        <f aca="false">Deaths!AI91/Population!AI91</f>
        <v>0.193271045457723</v>
      </c>
      <c r="AJ91" s="136" t="n">
        <f aca="false">Deaths!AJ91/Population!AJ91</f>
        <v>0.159165170292308</v>
      </c>
      <c r="AK91" s="136" t="n">
        <f aca="false">Deaths!AK91/Population!AK91</f>
        <v>0.167738589211618</v>
      </c>
      <c r="AL91" s="136" t="n">
        <f aca="false">Deaths!AL91/Population!AL91</f>
        <v>0.161351703724585</v>
      </c>
      <c r="AM91" s="136" t="n">
        <f aca="false">Deaths!AM91/Population!AM91</f>
        <v>0.145064980681419</v>
      </c>
    </row>
    <row r="92" customFormat="false" ht="12.75" hidden="false" customHeight="false" outlineLevel="0" collapsed="false">
      <c r="A92" s="128" t="n">
        <v>89</v>
      </c>
      <c r="B92" s="136" t="n">
        <f aca="false">Deaths!B92/Population!B92</f>
        <v>0.280055002619172</v>
      </c>
      <c r="C92" s="136" t="n">
        <f aca="false">Deaths!C92/Population!C92</f>
        <v>0.272956707435449</v>
      </c>
      <c r="D92" s="136" t="n">
        <f aca="false">Deaths!D92/Population!D92</f>
        <v>0.280210157618214</v>
      </c>
      <c r="E92" s="136" t="n">
        <f aca="false">Deaths!E92/Population!E92</f>
        <v>0.273409192041193</v>
      </c>
      <c r="F92" s="136" t="n">
        <f aca="false">Deaths!F92/Population!F92</f>
        <v>0.269450191210582</v>
      </c>
      <c r="G92" s="136" t="n">
        <f aca="false">Deaths!G92/Population!G92</f>
        <v>0.276122241947756</v>
      </c>
      <c r="H92" s="136" t="n">
        <f aca="false">Deaths!H92/Population!H92</f>
        <v>0.273831361882472</v>
      </c>
      <c r="I92" s="136" t="n">
        <f aca="false">Deaths!I92/Population!I92</f>
        <v>0.258154533052214</v>
      </c>
      <c r="J92" s="136" t="n">
        <f aca="false">Deaths!J92/Population!J92</f>
        <v>0.258349705304519</v>
      </c>
      <c r="K92" s="136" t="n">
        <f aca="false">Deaths!K92/Population!K92</f>
        <v>0.251242273663798</v>
      </c>
      <c r="L92" s="136" t="n">
        <f aca="false">Deaths!L92/Population!L92</f>
        <v>0.252641056422569</v>
      </c>
      <c r="M92" s="136" t="n">
        <f aca="false">Deaths!M92/Population!M92</f>
        <v>0.260560837645926</v>
      </c>
      <c r="N92" s="136" t="n">
        <f aca="false">Deaths!N92/Population!N92</f>
        <v>0.252068593356518</v>
      </c>
      <c r="O92" s="136" t="n">
        <f aca="false">Deaths!O92/Population!O92</f>
        <v>0.253184902964639</v>
      </c>
      <c r="P92" s="136" t="n">
        <f aca="false">Deaths!P92/Population!P92</f>
        <v>0.255890282499121</v>
      </c>
      <c r="Q92" s="136" t="n">
        <f aca="false">Deaths!Q92/Population!Q92</f>
        <v>0.254163853252307</v>
      </c>
      <c r="R92" s="136" t="n">
        <f aca="false">Deaths!R92/Population!R92</f>
        <v>0.253985467953584</v>
      </c>
      <c r="S92" s="136" t="n">
        <f aca="false">Deaths!S92/Population!S92</f>
        <v>0.243720367194593</v>
      </c>
      <c r="T92" s="136" t="n">
        <f aca="false">Deaths!T92/Population!T92</f>
        <v>0.236165093466593</v>
      </c>
      <c r="U92" s="136" t="n">
        <f aca="false">Deaths!U92/Population!U92</f>
        <v>0.243476047014894</v>
      </c>
      <c r="V92" s="136" t="n">
        <f aca="false">Deaths!V92/Population!V92</f>
        <v>0.233433968106518</v>
      </c>
      <c r="W92" s="136" t="n">
        <f aca="false">Deaths!W92/Population!W92</f>
        <v>0.23432087847299</v>
      </c>
      <c r="X92" s="136" t="n">
        <f aca="false">Deaths!X92/Population!X92</f>
        <v>0.221364541832669</v>
      </c>
      <c r="Y92" s="136" t="n">
        <f aca="false">Deaths!Y92/Population!Y92</f>
        <v>0.226643188513765</v>
      </c>
      <c r="Z92" s="136" t="n">
        <f aca="false">Deaths!Z92/Population!Z92</f>
        <v>0.223731767135665</v>
      </c>
      <c r="AA92" s="136" t="n">
        <f aca="false">Deaths!AA92/Population!AA92</f>
        <v>0.221848051866306</v>
      </c>
      <c r="AB92" s="136" t="n">
        <f aca="false">Deaths!AB92/Population!AB92</f>
        <v>0.222222222222222</v>
      </c>
      <c r="AC92" s="136" t="n">
        <f aca="false">Deaths!AC92/Population!AC92</f>
        <v>0.214279389628405</v>
      </c>
      <c r="AD92" s="136" t="n">
        <f aca="false">Deaths!AD92/Population!AD92</f>
        <v>0.212727481485734</v>
      </c>
      <c r="AE92" s="136" t="n">
        <f aca="false">Deaths!AE92/Population!AE92</f>
        <v>0.208862175006989</v>
      </c>
      <c r="AF92" s="136" t="n">
        <f aca="false">Deaths!AF92/Population!AF92</f>
        <v>0.203332781548309</v>
      </c>
      <c r="AG92" s="136" t="n">
        <f aca="false">Deaths!AG92/Population!AG92</f>
        <v>0.1963400886139</v>
      </c>
      <c r="AH92" s="136" t="n">
        <f aca="false">Deaths!AH92/Population!AH92</f>
        <v>0.19735516372796</v>
      </c>
      <c r="AI92" s="136" t="n">
        <f aca="false">Deaths!AI92/Population!AI92</f>
        <v>0.20217599838441</v>
      </c>
      <c r="AJ92" s="136" t="n">
        <f aca="false">Deaths!AJ92/Population!AJ92</f>
        <v>0.192643549066405</v>
      </c>
      <c r="AK92" s="136" t="n">
        <f aca="false">Deaths!AK92/Population!AK92</f>
        <v>0.179997188642114</v>
      </c>
      <c r="AL92" s="136" t="n">
        <f aca="false">Deaths!AL92/Population!AL92</f>
        <v>0.180847115107024</v>
      </c>
      <c r="AM92" s="136" t="n">
        <f aca="false">Deaths!AM92/Population!AM92</f>
        <v>0.169998327199732</v>
      </c>
    </row>
    <row r="93" customFormat="false" ht="12.75" hidden="false" customHeight="false" outlineLevel="0" collapsed="false">
      <c r="A93" s="128" t="n">
        <v>90</v>
      </c>
      <c r="B93" s="136" t="n">
        <f aca="false">Deaths!B93/Population!B93</f>
        <v>0.304179775280899</v>
      </c>
      <c r="C93" s="136" t="n">
        <f aca="false">Deaths!C93/Population!C93</f>
        <v>0.304100129477773</v>
      </c>
      <c r="D93" s="136" t="n">
        <f aca="false">Deaths!D93/Population!D93</f>
        <v>0.293781890512843</v>
      </c>
      <c r="E93" s="136" t="n">
        <f aca="false">Deaths!E93/Population!E93</f>
        <v>0.302954171359265</v>
      </c>
      <c r="F93" s="136" t="n">
        <f aca="false">Deaths!F93/Population!F93</f>
        <v>0.29233768435328</v>
      </c>
      <c r="G93" s="136" t="n">
        <f aca="false">Deaths!G93/Population!G93</f>
        <v>0.304424040066778</v>
      </c>
      <c r="H93" s="136" t="n">
        <f aca="false">Deaths!H93/Population!H93</f>
        <v>0.305346735366163</v>
      </c>
      <c r="I93" s="136" t="n">
        <f aca="false">Deaths!I93/Population!I93</f>
        <v>0.279889715097335</v>
      </c>
      <c r="J93" s="136" t="n">
        <f aca="false">Deaths!J93/Population!J93</f>
        <v>0.290989298259946</v>
      </c>
      <c r="K93" s="136" t="n">
        <f aca="false">Deaths!K93/Population!K93</f>
        <v>0.271031043911855</v>
      </c>
      <c r="L93" s="136" t="n">
        <f aca="false">Deaths!L93/Population!L93</f>
        <v>0.270376175548589</v>
      </c>
      <c r="M93" s="136" t="n">
        <f aca="false">Deaths!M93/Population!M93</f>
        <v>0.27702230165514</v>
      </c>
      <c r="N93" s="136" t="n">
        <f aca="false">Deaths!N93/Population!N93</f>
        <v>0.265733719021187</v>
      </c>
      <c r="O93" s="136" t="n">
        <f aca="false">Deaths!O93/Population!O93</f>
        <v>0.280350438047559</v>
      </c>
      <c r="P93" s="136" t="n">
        <f aca="false">Deaths!P93/Population!P93</f>
        <v>0.268110878173771</v>
      </c>
      <c r="Q93" s="136" t="n">
        <f aca="false">Deaths!Q93/Population!Q93</f>
        <v>0.274809160305344</v>
      </c>
      <c r="R93" s="136" t="n">
        <f aca="false">Deaths!R93/Population!R93</f>
        <v>0.274626646067829</v>
      </c>
      <c r="S93" s="136" t="n">
        <f aca="false">Deaths!S93/Population!S93</f>
        <v>0.266449421063579</v>
      </c>
      <c r="T93" s="136" t="n">
        <f aca="false">Deaths!T93/Population!T93</f>
        <v>0.266645119586296</v>
      </c>
      <c r="U93" s="136" t="n">
        <f aca="false">Deaths!U93/Population!U93</f>
        <v>0.270689243978059</v>
      </c>
      <c r="V93" s="136" t="n">
        <f aca="false">Deaths!V93/Population!V93</f>
        <v>0.261021505376344</v>
      </c>
      <c r="W93" s="136" t="n">
        <f aca="false">Deaths!W93/Population!W93</f>
        <v>0.250636322802815</v>
      </c>
      <c r="X93" s="136" t="n">
        <f aca="false">Deaths!X93/Population!X93</f>
        <v>0.247989150766929</v>
      </c>
      <c r="Y93" s="136" t="n">
        <f aca="false">Deaths!Y93/Population!Y93</f>
        <v>0.250966118450616</v>
      </c>
      <c r="Z93" s="136" t="n">
        <f aca="false">Deaths!Z93/Population!Z93</f>
        <v>0.238287283336194</v>
      </c>
      <c r="AA93" s="136" t="n">
        <f aca="false">Deaths!AA93/Population!AA93</f>
        <v>0.244570310908276</v>
      </c>
      <c r="AB93" s="136" t="n">
        <f aca="false">Deaths!AB93/Population!AB93</f>
        <v>0.236753189967007</v>
      </c>
      <c r="AC93" s="136" t="n">
        <f aca="false">Deaths!AC93/Population!AC93</f>
        <v>0.230009191176471</v>
      </c>
      <c r="AD93" s="136" t="n">
        <f aca="false">Deaths!AD93/Population!AD93</f>
        <v>0.228855170376934</v>
      </c>
      <c r="AE93" s="136" t="n">
        <f aca="false">Deaths!AE93/Population!AE93</f>
        <v>0.232799279927993</v>
      </c>
      <c r="AF93" s="136" t="n">
        <f aca="false">Deaths!AF93/Population!AF93</f>
        <v>0.225174874336532</v>
      </c>
      <c r="AG93" s="136" t="n">
        <f aca="false">Deaths!AG93/Population!AG93</f>
        <v>0.211867293412358</v>
      </c>
      <c r="AH93" s="136" t="n">
        <f aca="false">Deaths!AH93/Population!AH93</f>
        <v>0.214580778416059</v>
      </c>
      <c r="AI93" s="136" t="n">
        <f aca="false">Deaths!AI93/Population!AI93</f>
        <v>0.224097061942486</v>
      </c>
      <c r="AJ93" s="136" t="n">
        <f aca="false">Deaths!AJ93/Population!AJ93</f>
        <v>0.205925236544129</v>
      </c>
      <c r="AK93" s="136" t="n">
        <f aca="false">Deaths!AK93/Population!AK93</f>
        <v>0.214351709270095</v>
      </c>
      <c r="AL93" s="136" t="n">
        <f aca="false">Deaths!AL93/Population!AL93</f>
        <v>0.189798440363063</v>
      </c>
      <c r="AM93" s="136" t="n">
        <f aca="false">Deaths!AM93/Population!AM93</f>
        <v>0.195666219372795</v>
      </c>
    </row>
    <row r="94" customFormat="false" ht="12.75" hidden="false" customHeight="false" outlineLevel="0" collapsed="false">
      <c r="A94" s="128" t="n">
        <v>91</v>
      </c>
      <c r="B94" s="136" t="n">
        <f aca="false">Deaths!B94/Population!B94</f>
        <v>0.335429505722551</v>
      </c>
      <c r="C94" s="136" t="n">
        <f aca="false">Deaths!C94/Population!C94</f>
        <v>0.328266732042167</v>
      </c>
      <c r="D94" s="136" t="n">
        <f aca="false">Deaths!D94/Population!D94</f>
        <v>0.309238363892807</v>
      </c>
      <c r="E94" s="136" t="n">
        <f aca="false">Deaths!E94/Population!E94</f>
        <v>0.318806531187595</v>
      </c>
      <c r="F94" s="136" t="n">
        <f aca="false">Deaths!F94/Population!F94</f>
        <v>0.320146433632499</v>
      </c>
      <c r="G94" s="136" t="n">
        <f aca="false">Deaths!G94/Population!G94</f>
        <v>0.333140141416483</v>
      </c>
      <c r="H94" s="136" t="n">
        <f aca="false">Deaths!H94/Population!H94</f>
        <v>0.329881486595329</v>
      </c>
      <c r="I94" s="136" t="n">
        <f aca="false">Deaths!I94/Population!I94</f>
        <v>0.296663250199294</v>
      </c>
      <c r="J94" s="136" t="n">
        <f aca="false">Deaths!J94/Population!J94</f>
        <v>0.312850414891231</v>
      </c>
      <c r="K94" s="136" t="n">
        <f aca="false">Deaths!K94/Population!K94</f>
        <v>0.308269846527548</v>
      </c>
      <c r="L94" s="136" t="n">
        <f aca="false">Deaths!L94/Population!L94</f>
        <v>0.293651643293009</v>
      </c>
      <c r="M94" s="136" t="n">
        <f aca="false">Deaths!M94/Population!M94</f>
        <v>0.284871077974526</v>
      </c>
      <c r="N94" s="136" t="n">
        <f aca="false">Deaths!N94/Population!N94</f>
        <v>0.285919245747079</v>
      </c>
      <c r="O94" s="136" t="n">
        <f aca="false">Deaths!O94/Population!O94</f>
        <v>0.27611093927209</v>
      </c>
      <c r="P94" s="136" t="n">
        <f aca="false">Deaths!P94/Population!P94</f>
        <v>0.28745987366677</v>
      </c>
      <c r="Q94" s="136" t="n">
        <f aca="false">Deaths!Q94/Population!Q94</f>
        <v>0.299598062454911</v>
      </c>
      <c r="R94" s="136" t="n">
        <f aca="false">Deaths!R94/Population!R94</f>
        <v>0.290215086337474</v>
      </c>
      <c r="S94" s="136" t="n">
        <f aca="false">Deaths!S94/Population!S94</f>
        <v>0.2852698104035</v>
      </c>
      <c r="T94" s="136" t="n">
        <f aca="false">Deaths!T94/Population!T94</f>
        <v>0.281193161149509</v>
      </c>
      <c r="U94" s="136" t="n">
        <f aca="false">Deaths!U94/Population!U94</f>
        <v>0.288619979402678</v>
      </c>
      <c r="V94" s="136" t="n">
        <f aca="false">Deaths!V94/Population!V94</f>
        <v>0.283457760314342</v>
      </c>
      <c r="W94" s="136" t="n">
        <f aca="false">Deaths!W94/Population!W94</f>
        <v>0.270646766169154</v>
      </c>
      <c r="X94" s="136" t="n">
        <f aca="false">Deaths!X94/Population!X94</f>
        <v>0.254365690806369</v>
      </c>
      <c r="Y94" s="136" t="n">
        <f aca="false">Deaths!Y94/Population!Y94</f>
        <v>0.266654652489938</v>
      </c>
      <c r="Z94" s="136" t="n">
        <f aca="false">Deaths!Z94/Population!Z94</f>
        <v>0.256983564666938</v>
      </c>
      <c r="AA94" s="136" t="n">
        <f aca="false">Deaths!AA94/Population!AA94</f>
        <v>0.258787176516029</v>
      </c>
      <c r="AB94" s="136" t="n">
        <f aca="false">Deaths!AB94/Population!AB94</f>
        <v>0.250732677412602</v>
      </c>
      <c r="AC94" s="136" t="n">
        <f aca="false">Deaths!AC94/Population!AC94</f>
        <v>0.246954147919721</v>
      </c>
      <c r="AD94" s="136" t="n">
        <f aca="false">Deaths!AD94/Population!AD94</f>
        <v>0.248726778871805</v>
      </c>
      <c r="AE94" s="136" t="n">
        <f aca="false">Deaths!AE94/Population!AE94</f>
        <v>0.248546860738819</v>
      </c>
      <c r="AF94" s="136" t="n">
        <f aca="false">Deaths!AF94/Population!AF94</f>
        <v>0.256472723798605</v>
      </c>
      <c r="AG94" s="136" t="n">
        <f aca="false">Deaths!AG94/Population!AG94</f>
        <v>0.243849786372836</v>
      </c>
      <c r="AH94" s="136" t="n">
        <f aca="false">Deaths!AH94/Population!AH94</f>
        <v>0.242443896744065</v>
      </c>
      <c r="AI94" s="136" t="n">
        <f aca="false">Deaths!AI94/Population!AI94</f>
        <v>0.246008618920583</v>
      </c>
      <c r="AJ94" s="136" t="n">
        <f aca="false">Deaths!AJ94/Population!AJ94</f>
        <v>0.23087232449052</v>
      </c>
      <c r="AK94" s="136" t="n">
        <f aca="false">Deaths!AK94/Population!AK94</f>
        <v>0.233494238554967</v>
      </c>
      <c r="AL94" s="136" t="n">
        <f aca="false">Deaths!AL94/Population!AL94</f>
        <v>0.235052604567616</v>
      </c>
      <c r="AM94" s="136" t="n">
        <f aca="false">Deaths!AM94/Population!AM94</f>
        <v>0.208777230084274</v>
      </c>
    </row>
    <row r="95" customFormat="false" ht="12.75" hidden="false" customHeight="false" outlineLevel="0" collapsed="false">
      <c r="A95" s="128" t="n">
        <v>92</v>
      </c>
      <c r="B95" s="136" t="n">
        <f aca="false">Deaths!B95/Population!B95</f>
        <v>0.358115183246073</v>
      </c>
      <c r="C95" s="136" t="n">
        <f aca="false">Deaths!C95/Population!C95</f>
        <v>0.368153980752406</v>
      </c>
      <c r="D95" s="136" t="n">
        <f aca="false">Deaths!D95/Population!D95</f>
        <v>0.356551724137931</v>
      </c>
      <c r="E95" s="136" t="n">
        <f aca="false">Deaths!E95/Population!E95</f>
        <v>0.333768352365416</v>
      </c>
      <c r="F95" s="136" t="n">
        <f aca="false">Deaths!F95/Population!F95</f>
        <v>0.333278955954323</v>
      </c>
      <c r="G95" s="136" t="n">
        <f aca="false">Deaths!G95/Population!G95</f>
        <v>0.35612582781457</v>
      </c>
      <c r="H95" s="136" t="n">
        <f aca="false">Deaths!H95/Population!H95</f>
        <v>0.329858283107998</v>
      </c>
      <c r="I95" s="136" t="n">
        <f aca="false">Deaths!I95/Population!I95</f>
        <v>0.321917808219178</v>
      </c>
      <c r="J95" s="136" t="n">
        <f aca="false">Deaths!J95/Population!J95</f>
        <v>0.335897033432742</v>
      </c>
      <c r="K95" s="136" t="n">
        <f aca="false">Deaths!K95/Population!K95</f>
        <v>0.330750154990701</v>
      </c>
      <c r="L95" s="136" t="n">
        <f aca="false">Deaths!L95/Population!L95</f>
        <v>0.316403881140085</v>
      </c>
      <c r="M95" s="136" t="n">
        <f aca="false">Deaths!M95/Population!M95</f>
        <v>0.320127702800755</v>
      </c>
      <c r="N95" s="136" t="n">
        <f aca="false">Deaths!N95/Population!N95</f>
        <v>0.291004559900511</v>
      </c>
      <c r="O95" s="136" t="n">
        <f aca="false">Deaths!O95/Population!O95</f>
        <v>0.313870614035088</v>
      </c>
      <c r="P95" s="136" t="n">
        <f aca="false">Deaths!P95/Population!P95</f>
        <v>0.29574555968608</v>
      </c>
      <c r="Q95" s="136" t="n">
        <f aca="false">Deaths!Q95/Population!Q95</f>
        <v>0.308097615085968</v>
      </c>
      <c r="R95" s="136" t="n">
        <f aca="false">Deaths!R95/Population!R95</f>
        <v>0.297184856469283</v>
      </c>
      <c r="S95" s="136" t="n">
        <f aca="false">Deaths!S95/Population!S95</f>
        <v>0.308636807590345</v>
      </c>
      <c r="T95" s="136" t="n">
        <f aca="false">Deaths!T95/Population!T95</f>
        <v>0.301025042169456</v>
      </c>
      <c r="U95" s="136" t="n">
        <f aca="false">Deaths!U95/Population!U95</f>
        <v>0.307598931779558</v>
      </c>
      <c r="V95" s="136" t="n">
        <f aca="false">Deaths!V95/Population!V95</f>
        <v>0.307718854250546</v>
      </c>
      <c r="W95" s="136" t="n">
        <f aca="false">Deaths!W95/Population!W95</f>
        <v>0.310686860068259</v>
      </c>
      <c r="X95" s="136" t="n">
        <f aca="false">Deaths!X95/Population!X95</f>
        <v>0.276947506071362</v>
      </c>
      <c r="Y95" s="136" t="n">
        <f aca="false">Deaths!Y95/Population!Y95</f>
        <v>0.270286047869235</v>
      </c>
      <c r="Z95" s="136" t="n">
        <f aca="false">Deaths!Z95/Population!Z95</f>
        <v>0.278599527930763</v>
      </c>
      <c r="AA95" s="136" t="n">
        <f aca="false">Deaths!AA95/Population!AA95</f>
        <v>0.272342355965523</v>
      </c>
      <c r="AB95" s="136" t="n">
        <f aca="false">Deaths!AB95/Population!AB95</f>
        <v>0.273909006499536</v>
      </c>
      <c r="AC95" s="136" t="n">
        <f aca="false">Deaths!AC95/Population!AC95</f>
        <v>0.25876956287102</v>
      </c>
      <c r="AD95" s="136" t="n">
        <f aca="false">Deaths!AD95/Population!AD95</f>
        <v>0.267664553238774</v>
      </c>
      <c r="AE95" s="136" t="n">
        <f aca="false">Deaths!AE95/Population!AE95</f>
        <v>0.258179051483642</v>
      </c>
      <c r="AF95" s="136" t="n">
        <f aca="false">Deaths!AF95/Population!AF95</f>
        <v>0.272639938516716</v>
      </c>
      <c r="AG95" s="136" t="n">
        <f aca="false">Deaths!AG95/Population!AG95</f>
        <v>0.266369324165273</v>
      </c>
      <c r="AH95" s="136" t="n">
        <f aca="false">Deaths!AH95/Population!AH95</f>
        <v>0.264574511282557</v>
      </c>
      <c r="AI95" s="136" t="n">
        <f aca="false">Deaths!AI95/Population!AI95</f>
        <v>0.262649930264993</v>
      </c>
      <c r="AJ95" s="136" t="n">
        <f aca="false">Deaths!AJ95/Population!AJ95</f>
        <v>0.246888947230244</v>
      </c>
      <c r="AK95" s="136" t="n">
        <f aca="false">Deaths!AK95/Population!AK95</f>
        <v>0.245525194284282</v>
      </c>
      <c r="AL95" s="136" t="n">
        <f aca="false">Deaths!AL95/Population!AL95</f>
        <v>0.243372661302266</v>
      </c>
      <c r="AM95" s="136" t="n">
        <f aca="false">Deaths!AM95/Population!AM95</f>
        <v>0.252682607985184</v>
      </c>
    </row>
    <row r="96" customFormat="false" ht="12.75" hidden="false" customHeight="false" outlineLevel="0" collapsed="false">
      <c r="A96" s="128" t="n">
        <v>93</v>
      </c>
      <c r="B96" s="136" t="n">
        <f aca="false">Deaths!B96/Population!B96</f>
        <v>0.382314005824729</v>
      </c>
      <c r="C96" s="136" t="n">
        <f aca="false">Deaths!C96/Population!C96</f>
        <v>0.362047440699126</v>
      </c>
      <c r="D96" s="136" t="n">
        <f aca="false">Deaths!D96/Population!D96</f>
        <v>0.372262773722628</v>
      </c>
      <c r="E96" s="136" t="n">
        <f aca="false">Deaths!E96/Population!E96</f>
        <v>0.370507139340227</v>
      </c>
      <c r="F96" s="136" t="n">
        <f aca="false">Deaths!F96/Population!F96</f>
        <v>0.341165630039162</v>
      </c>
      <c r="G96" s="136" t="n">
        <f aca="false">Deaths!G96/Population!G96</f>
        <v>0.345260223048327</v>
      </c>
      <c r="H96" s="136" t="n">
        <f aca="false">Deaths!H96/Population!H96</f>
        <v>0.356419316843345</v>
      </c>
      <c r="I96" s="136" t="n">
        <f aca="false">Deaths!I96/Population!I96</f>
        <v>0.336976320582878</v>
      </c>
      <c r="J96" s="136" t="n">
        <f aca="false">Deaths!J96/Population!J96</f>
        <v>0.363191820404534</v>
      </c>
      <c r="K96" s="136" t="n">
        <f aca="false">Deaths!K96/Population!K96</f>
        <v>0.351075626524728</v>
      </c>
      <c r="L96" s="136" t="n">
        <f aca="false">Deaths!L96/Population!L96</f>
        <v>0.349268718620389</v>
      </c>
      <c r="M96" s="136" t="n">
        <f aca="false">Deaths!M96/Population!M96</f>
        <v>0.355555555555556</v>
      </c>
      <c r="N96" s="136" t="n">
        <f aca="false">Deaths!N96/Population!N96</f>
        <v>0.316163410301954</v>
      </c>
      <c r="O96" s="136" t="n">
        <f aca="false">Deaths!O96/Population!O96</f>
        <v>0.317984525382148</v>
      </c>
      <c r="P96" s="136" t="n">
        <f aca="false">Deaths!P96/Population!P96</f>
        <v>0.305950598802395</v>
      </c>
      <c r="Q96" s="136" t="n">
        <f aca="false">Deaths!Q96/Population!Q96</f>
        <v>0.325350795135641</v>
      </c>
      <c r="R96" s="136" t="n">
        <f aca="false">Deaths!R96/Population!R96</f>
        <v>0.335806697108067</v>
      </c>
      <c r="S96" s="136" t="n">
        <f aca="false">Deaths!S96/Population!S96</f>
        <v>0.33674288006418</v>
      </c>
      <c r="T96" s="136" t="n">
        <f aca="false">Deaths!T96/Population!T96</f>
        <v>0.336591911059996</v>
      </c>
      <c r="U96" s="136" t="n">
        <f aca="false">Deaths!U96/Population!U96</f>
        <v>0.335962710648978</v>
      </c>
      <c r="V96" s="136" t="n">
        <f aca="false">Deaths!V96/Population!V96</f>
        <v>0.339306846999155</v>
      </c>
      <c r="W96" s="136" t="n">
        <f aca="false">Deaths!W96/Population!W96</f>
        <v>0.335759340126152</v>
      </c>
      <c r="X96" s="136" t="n">
        <f aca="false">Deaths!X96/Population!X96</f>
        <v>0.323180553521746</v>
      </c>
      <c r="Y96" s="136" t="n">
        <f aca="false">Deaths!Y96/Population!Y96</f>
        <v>0.307730487653555</v>
      </c>
      <c r="Z96" s="136" t="n">
        <f aca="false">Deaths!Z96/Population!Z96</f>
        <v>0.276928154912532</v>
      </c>
      <c r="AA96" s="136" t="n">
        <f aca="false">Deaths!AA96/Population!AA96</f>
        <v>0.285965456613921</v>
      </c>
      <c r="AB96" s="136" t="n">
        <f aca="false">Deaths!AB96/Population!AB96</f>
        <v>0.282695774083717</v>
      </c>
      <c r="AC96" s="136" t="n">
        <f aca="false">Deaths!AC96/Population!AC96</f>
        <v>0.275065963060686</v>
      </c>
      <c r="AD96" s="136" t="n">
        <f aca="false">Deaths!AD96/Population!AD96</f>
        <v>0.268958812091214</v>
      </c>
      <c r="AE96" s="136" t="n">
        <f aca="false">Deaths!AE96/Population!AE96</f>
        <v>0.270385533947458</v>
      </c>
      <c r="AF96" s="136" t="n">
        <f aca="false">Deaths!AF96/Population!AF96</f>
        <v>0.268815417843496</v>
      </c>
      <c r="AG96" s="136" t="n">
        <f aca="false">Deaths!AG96/Population!AG96</f>
        <v>0.269764735223211</v>
      </c>
      <c r="AH96" s="136" t="n">
        <f aca="false">Deaths!AH96/Population!AH96</f>
        <v>0.29100145137881</v>
      </c>
      <c r="AI96" s="136" t="n">
        <f aca="false">Deaths!AI96/Population!AI96</f>
        <v>0.28581173260573</v>
      </c>
      <c r="AJ96" s="136" t="n">
        <f aca="false">Deaths!AJ96/Population!AJ96</f>
        <v>0.26131270782131</v>
      </c>
      <c r="AK96" s="136" t="n">
        <f aca="false">Deaths!AK96/Population!AK96</f>
        <v>0.265859994531036</v>
      </c>
      <c r="AL96" s="136" t="n">
        <f aca="false">Deaths!AL96/Population!AL96</f>
        <v>0.260615606746735</v>
      </c>
      <c r="AM96" s="136" t="n">
        <f aca="false">Deaths!AM96/Population!AM96</f>
        <v>0.262283515073765</v>
      </c>
    </row>
    <row r="97" customFormat="false" ht="12.75" hidden="false" customHeight="false" outlineLevel="0" collapsed="false">
      <c r="A97" s="128" t="n">
        <v>94</v>
      </c>
      <c r="B97" s="136" t="n">
        <f aca="false">Deaths!B97/Population!B97</f>
        <v>0.41335453100159</v>
      </c>
      <c r="C97" s="136" t="n">
        <f aca="false">Deaths!C97/Population!C97</f>
        <v>0.389630194433854</v>
      </c>
      <c r="D97" s="136" t="n">
        <f aca="false">Deaths!D97/Population!D97</f>
        <v>0.392909356725146</v>
      </c>
      <c r="E97" s="136" t="n">
        <f aca="false">Deaths!E97/Population!E97</f>
        <v>0.411299435028249</v>
      </c>
      <c r="F97" s="136" t="n">
        <f aca="false">Deaths!F97/Population!F97</f>
        <v>0.38469905728789</v>
      </c>
      <c r="G97" s="136" t="n">
        <f aca="false">Deaths!G97/Population!G97</f>
        <v>0.353901403852432</v>
      </c>
      <c r="H97" s="136" t="n">
        <f aca="false">Deaths!H97/Population!H97</f>
        <v>0.371351895337135</v>
      </c>
      <c r="I97" s="136" t="n">
        <f aca="false">Deaths!I97/Population!I97</f>
        <v>0.369779286926995</v>
      </c>
      <c r="J97" s="136" t="n">
        <f aca="false">Deaths!J97/Population!J97</f>
        <v>0.37094129222696</v>
      </c>
      <c r="K97" s="136" t="n">
        <f aca="false">Deaths!K97/Population!K97</f>
        <v>0.34418901660281</v>
      </c>
      <c r="L97" s="136" t="n">
        <f aca="false">Deaths!L97/Population!L97</f>
        <v>0.350512263272276</v>
      </c>
      <c r="M97" s="136" t="n">
        <f aca="false">Deaths!M97/Population!M97</f>
        <v>0.349419670128283</v>
      </c>
      <c r="N97" s="136" t="n">
        <f aca="false">Deaths!N97/Population!N97</f>
        <v>0.335757928425953</v>
      </c>
      <c r="O97" s="136" t="n">
        <f aca="false">Deaths!O97/Population!O97</f>
        <v>0.318512530315279</v>
      </c>
      <c r="P97" s="136" t="n">
        <f aca="false">Deaths!P97/Population!P97</f>
        <v>0.298218829516539</v>
      </c>
      <c r="Q97" s="136" t="n">
        <f aca="false">Deaths!Q97/Population!Q97</f>
        <v>0.325398835148139</v>
      </c>
      <c r="R97" s="136" t="n">
        <f aca="false">Deaths!R97/Population!R97</f>
        <v>0.324635456638527</v>
      </c>
      <c r="S97" s="136" t="n">
        <f aca="false">Deaths!S97/Population!S97</f>
        <v>0.356570750519134</v>
      </c>
      <c r="T97" s="136" t="n">
        <f aca="false">Deaths!T97/Population!T97</f>
        <v>0.344428772919605</v>
      </c>
      <c r="U97" s="136" t="n">
        <f aca="false">Deaths!U97/Population!U97</f>
        <v>0.351417004048583</v>
      </c>
      <c r="V97" s="136" t="n">
        <f aca="false">Deaths!V97/Population!V97</f>
        <v>0.364417487995957</v>
      </c>
      <c r="W97" s="136" t="n">
        <f aca="false">Deaths!W97/Population!W97</f>
        <v>0.350860420650096</v>
      </c>
      <c r="X97" s="136" t="n">
        <f aca="false">Deaths!X97/Population!X97</f>
        <v>0.348737601442741</v>
      </c>
      <c r="Y97" s="136" t="n">
        <f aca="false">Deaths!Y97/Population!Y97</f>
        <v>0.351186853317103</v>
      </c>
      <c r="Z97" s="136" t="n">
        <f aca="false">Deaths!Z97/Population!Z97</f>
        <v>0.301721228484644</v>
      </c>
      <c r="AA97" s="136" t="n">
        <f aca="false">Deaths!AA97/Population!AA97</f>
        <v>0.290975254730713</v>
      </c>
      <c r="AB97" s="136" t="n">
        <f aca="false">Deaths!AB97/Population!AB97</f>
        <v>0.290605313612709</v>
      </c>
      <c r="AC97" s="136" t="n">
        <f aca="false">Deaths!AC97/Population!AC97</f>
        <v>0.290356811248176</v>
      </c>
      <c r="AD97" s="136" t="n">
        <f aca="false">Deaths!AD97/Population!AD97</f>
        <v>0.282182544637283</v>
      </c>
      <c r="AE97" s="136" t="n">
        <f aca="false">Deaths!AE97/Population!AE97</f>
        <v>0.282513282513283</v>
      </c>
      <c r="AF97" s="136" t="n">
        <f aca="false">Deaths!AF97/Population!AF97</f>
        <v>0.269090909090909</v>
      </c>
      <c r="AG97" s="136" t="n">
        <f aca="false">Deaths!AG97/Population!AG97</f>
        <v>0.274911887215636</v>
      </c>
      <c r="AH97" s="136" t="n">
        <f aca="false">Deaths!AH97/Population!AH97</f>
        <v>0.290448766706509</v>
      </c>
      <c r="AI97" s="136" t="n">
        <f aca="false">Deaths!AI97/Population!AI97</f>
        <v>0.294211534369015</v>
      </c>
      <c r="AJ97" s="136" t="n">
        <f aca="false">Deaths!AJ97/Population!AJ97</f>
        <v>0.268072584600294</v>
      </c>
      <c r="AK97" s="136" t="n">
        <f aca="false">Deaths!AK97/Population!AK97</f>
        <v>0.257637099742363</v>
      </c>
      <c r="AL97" s="136" t="n">
        <f aca="false">Deaths!AL97/Population!AL97</f>
        <v>0.270357454228422</v>
      </c>
      <c r="AM97" s="136" t="n">
        <f aca="false">Deaths!AM97/Population!AM97</f>
        <v>0.284732824427481</v>
      </c>
    </row>
    <row r="98" customFormat="false" ht="12.75" hidden="false" customHeight="false" outlineLevel="0" collapsed="false">
      <c r="A98" s="128" t="n">
        <v>95</v>
      </c>
      <c r="B98" s="136" t="n">
        <f aca="false">Deaths!B98/Population!B98</f>
        <v>0.352954292084727</v>
      </c>
      <c r="C98" s="136" t="n">
        <f aca="false">Deaths!C98/Population!C98</f>
        <v>0.373036093418259</v>
      </c>
      <c r="D98" s="136" t="n">
        <f aca="false">Deaths!D98/Population!D98</f>
        <v>0.367635350318471</v>
      </c>
      <c r="E98" s="136" t="n">
        <f aca="false">Deaths!E98/Population!E98</f>
        <v>0.378004921446148</v>
      </c>
      <c r="F98" s="136" t="n">
        <f aca="false">Deaths!F98/Population!F98</f>
        <v>0.354744525547445</v>
      </c>
      <c r="G98" s="136" t="n">
        <f aca="false">Deaths!G98/Population!G98</f>
        <v>0.380843585237258</v>
      </c>
      <c r="H98" s="136" t="n">
        <f aca="false">Deaths!H98/Population!H98</f>
        <v>0.338099106417547</v>
      </c>
      <c r="I98" s="136" t="n">
        <f aca="false">Deaths!I98/Population!I98</f>
        <v>0.302475780409042</v>
      </c>
      <c r="J98" s="136" t="n">
        <f aca="false">Deaths!J98/Population!J98</f>
        <v>0.301603064264435</v>
      </c>
      <c r="K98" s="136" t="n">
        <f aca="false">Deaths!K98/Population!K98</f>
        <v>0.274709302325581</v>
      </c>
      <c r="L98" s="136" t="n">
        <f aca="false">Deaths!L98/Population!L98</f>
        <v>0.275353411186232</v>
      </c>
      <c r="M98" s="136" t="n">
        <f aca="false">Deaths!M98/Population!M98</f>
        <v>0.270477518299059</v>
      </c>
      <c r="N98" s="136" t="n">
        <f aca="false">Deaths!N98/Population!N98</f>
        <v>0.262482010406288</v>
      </c>
      <c r="O98" s="136" t="n">
        <f aca="false">Deaths!O98/Population!O98</f>
        <v>0.250261780104712</v>
      </c>
      <c r="P98" s="136" t="n">
        <f aca="false">Deaths!P98/Population!P98</f>
        <v>0.228755035488203</v>
      </c>
      <c r="Q98" s="136" t="n">
        <f aca="false">Deaths!Q98/Population!Q98</f>
        <v>0.214097612359551</v>
      </c>
      <c r="R98" s="136" t="n">
        <f aca="false">Deaths!R98/Population!R98</f>
        <v>0.202889141373154</v>
      </c>
      <c r="S98" s="136" t="n">
        <f aca="false">Deaths!S98/Population!S98</f>
        <v>0.412136325852037</v>
      </c>
      <c r="T98" s="136" t="n">
        <f aca="false">Deaths!T98/Population!T98</f>
        <v>0.396287703016241</v>
      </c>
      <c r="U98" s="136" t="n">
        <f aca="false">Deaths!U98/Population!U98</f>
        <v>0.417395169654764</v>
      </c>
      <c r="V98" s="136" t="n">
        <f aca="false">Deaths!V98/Population!V98</f>
        <v>0.426315789473684</v>
      </c>
      <c r="W98" s="136" t="n">
        <f aca="false">Deaths!W98/Population!W98</f>
        <v>0.400373931623932</v>
      </c>
      <c r="X98" s="136" t="n">
        <f aca="false">Deaths!X98/Population!X98</f>
        <v>0.376054387511016</v>
      </c>
      <c r="Y98" s="136" t="n">
        <f aca="false">Deaths!Y98/Population!Y98</f>
        <v>0.381711118808452</v>
      </c>
      <c r="Z98" s="136" t="n">
        <f aca="false">Deaths!Z98/Population!Z98</f>
        <v>0.370725919534031</v>
      </c>
      <c r="AA98" s="136" t="n">
        <f aca="false">Deaths!AA98/Population!AA98</f>
        <v>0.343664038144141</v>
      </c>
      <c r="AB98" s="136" t="n">
        <f aca="false">Deaths!AB98/Population!AB98</f>
        <v>0.299969715324046</v>
      </c>
      <c r="AC98" s="136" t="n">
        <f aca="false">Deaths!AC98/Population!AC98</f>
        <v>0.279987046632124</v>
      </c>
      <c r="AD98" s="136" t="n">
        <f aca="false">Deaths!AD98/Population!AD98</f>
        <v>0.256518514292235</v>
      </c>
      <c r="AE98" s="136" t="n">
        <f aca="false">Deaths!AE98/Population!AE98</f>
        <v>0.223368643096253</v>
      </c>
      <c r="AF98" s="136" t="n">
        <f aca="false">Deaths!AF98/Population!AF98</f>
        <v>0.184980410823478</v>
      </c>
      <c r="AG98" s="136" t="n">
        <f aca="false">Deaths!AG98/Population!AG98</f>
        <v>0.220992896219482</v>
      </c>
      <c r="AH98" s="136" t="n">
        <f aca="false">Deaths!AH98/Population!AH98</f>
        <v>0.166878416309647</v>
      </c>
      <c r="AI98" s="136" t="n">
        <f aca="false">Deaths!AI98/Population!AI98</f>
        <v>0.165859830564419</v>
      </c>
      <c r="AJ98" s="136" t="n">
        <f aca="false">Deaths!AJ98/Population!AJ98</f>
        <v>0.157968860026602</v>
      </c>
      <c r="AK98" s="136" t="n">
        <f aca="false">Deaths!AK98/Population!AK98</f>
        <v>0.165678573193024</v>
      </c>
      <c r="AL98" s="136" t="n">
        <f aca="false">Deaths!AL98/Population!AL98</f>
        <v>0.157955050398746</v>
      </c>
      <c r="AM98" s="136" t="n">
        <f aca="false">Deaths!AM98/Population!AM98</f>
        <v>0.157162605840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FD5"/>
    <pageSetUpPr fitToPage="false"/>
  </sheetPr>
  <dimension ref="A1:AP10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7" width="9.14"/>
    <col collapsed="false" customWidth="false" hidden="false" outlineLevel="0" max="42" min="2" style="138" width="9.14"/>
    <col collapsed="false" customWidth="false" hidden="false" outlineLevel="0" max="257" min="43" style="137" width="9.14"/>
  </cols>
  <sheetData>
    <row r="1" customFormat="false" ht="18" hidden="false" customHeight="false" outlineLevel="0" collapsed="false">
      <c r="A1" s="126" t="s">
        <v>66</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row>
    <row r="2" customFormat="false" ht="12.75" hidden="false" customHeight="false" outlineLevel="0" collapsed="false">
      <c r="A2" s="128"/>
      <c r="B2" s="140" t="n">
        <v>2007</v>
      </c>
      <c r="C2" s="140" t="n">
        <v>2008</v>
      </c>
      <c r="D2" s="140" t="n">
        <v>2009</v>
      </c>
      <c r="E2" s="140" t="n">
        <v>2010</v>
      </c>
      <c r="F2" s="140" t="n">
        <v>2011</v>
      </c>
      <c r="G2" s="140" t="n">
        <v>2012</v>
      </c>
      <c r="H2" s="140" t="n">
        <v>2013</v>
      </c>
      <c r="I2" s="140" t="n">
        <v>2014</v>
      </c>
      <c r="J2" s="140" t="n">
        <v>2015</v>
      </c>
      <c r="K2" s="140" t="n">
        <v>2016</v>
      </c>
      <c r="L2" s="140" t="n">
        <v>2017</v>
      </c>
      <c r="M2" s="140" t="n">
        <v>2018</v>
      </c>
      <c r="N2" s="140" t="n">
        <v>2019</v>
      </c>
      <c r="O2" s="140" t="n">
        <v>2020</v>
      </c>
      <c r="P2" s="140" t="n">
        <v>2021</v>
      </c>
      <c r="Q2" s="140" t="n">
        <v>2022</v>
      </c>
      <c r="R2" s="140" t="n">
        <v>2023</v>
      </c>
      <c r="S2" s="140" t="n">
        <v>2024</v>
      </c>
      <c r="T2" s="140" t="n">
        <v>2025</v>
      </c>
      <c r="U2" s="140" t="n">
        <v>2026</v>
      </c>
      <c r="V2" s="140" t="n">
        <v>2027</v>
      </c>
      <c r="W2" s="140" t="n">
        <v>2028</v>
      </c>
      <c r="X2" s="140" t="n">
        <v>2029</v>
      </c>
      <c r="Y2" s="140" t="n">
        <v>2030</v>
      </c>
      <c r="Z2" s="140" t="n">
        <v>2031</v>
      </c>
      <c r="AA2" s="140" t="n">
        <v>2032</v>
      </c>
      <c r="AB2" s="140" t="n">
        <v>2033</v>
      </c>
      <c r="AC2" s="140" t="n">
        <v>2034</v>
      </c>
      <c r="AD2" s="140" t="n">
        <v>2035</v>
      </c>
      <c r="AE2" s="140" t="n">
        <v>2036</v>
      </c>
      <c r="AF2" s="140" t="n">
        <v>2037</v>
      </c>
      <c r="AG2" s="140" t="n">
        <v>2038</v>
      </c>
      <c r="AH2" s="140" t="n">
        <v>2039</v>
      </c>
      <c r="AI2" s="140" t="n">
        <v>2040</v>
      </c>
      <c r="AJ2" s="140" t="n">
        <v>2041</v>
      </c>
      <c r="AK2" s="140" t="n">
        <v>2042</v>
      </c>
      <c r="AL2" s="140" t="n">
        <v>2043</v>
      </c>
      <c r="AM2" s="140" t="n">
        <v>2044</v>
      </c>
      <c r="AN2" s="140" t="n">
        <v>2045</v>
      </c>
      <c r="AO2" s="140" t="n">
        <v>2046</v>
      </c>
      <c r="AP2" s="140" t="n">
        <v>2047</v>
      </c>
    </row>
    <row r="3" customFormat="false" ht="12.75" hidden="false" customHeight="false" outlineLevel="0" collapsed="false">
      <c r="A3" s="140" t="n">
        <v>40</v>
      </c>
      <c r="B3" s="141" t="n">
        <v>0.00137100462373863</v>
      </c>
      <c r="C3" s="141" t="n">
        <v>0.00136545303722302</v>
      </c>
      <c r="D3" s="141" t="n">
        <v>0.00130507752162645</v>
      </c>
      <c r="E3" s="141" t="n">
        <v>0.00128434001852917</v>
      </c>
      <c r="F3" s="141" t="n">
        <v>0.00128635036130675</v>
      </c>
      <c r="G3" s="141" t="n">
        <v>0.00126093536625405</v>
      </c>
      <c r="H3" s="141" t="n">
        <v>0.00124697506725002</v>
      </c>
      <c r="I3" s="141" t="n">
        <v>0.00122541693399669</v>
      </c>
      <c r="J3" s="141" t="n">
        <v>0.00120470272154394</v>
      </c>
      <c r="K3" s="141" t="n">
        <v>0.00118225319841325</v>
      </c>
      <c r="L3" s="141" t="n">
        <v>0.00115568727155513</v>
      </c>
      <c r="M3" s="141" t="n">
        <v>0.00113183176193987</v>
      </c>
      <c r="N3" s="141" t="n">
        <v>0.00110276597813053</v>
      </c>
      <c r="O3" s="141" t="n">
        <v>0.00105998636617066</v>
      </c>
      <c r="P3" s="141" t="n">
        <v>0.00103161690839315</v>
      </c>
      <c r="Q3" s="141" t="n">
        <v>0.00104264352974848</v>
      </c>
      <c r="R3" s="141" t="n">
        <v>0.00100282974469912</v>
      </c>
      <c r="S3" s="141" t="n">
        <v>0.000981615672597247</v>
      </c>
      <c r="T3" s="141" t="n">
        <v>0.000959965376613803</v>
      </c>
      <c r="U3" s="141" t="n">
        <v>0.000942955933605716</v>
      </c>
      <c r="V3" s="141" t="n">
        <v>0.00091368211396059</v>
      </c>
      <c r="W3" s="141" t="n">
        <v>0.000897011495599287</v>
      </c>
      <c r="X3" s="141" t="n">
        <v>0.000873511866776755</v>
      </c>
      <c r="Y3" s="141" t="n">
        <v>0.000862245670846695</v>
      </c>
      <c r="Z3" s="141" t="n">
        <v>0.000848503517796084</v>
      </c>
      <c r="AA3" s="141" t="n">
        <v>0.00082219113150428</v>
      </c>
      <c r="AB3" s="141" t="n">
        <v>0.000825337372299395</v>
      </c>
      <c r="AC3" s="141" t="n">
        <v>0.000815469926443435</v>
      </c>
      <c r="AD3" s="141" t="n">
        <v>0.000801469821404388</v>
      </c>
      <c r="AE3" s="141" t="n">
        <v>0.000784518778870313</v>
      </c>
      <c r="AF3" s="141" t="n">
        <v>0.000757765337628391</v>
      </c>
      <c r="AG3" s="141" t="n">
        <v>0.00075273905372264</v>
      </c>
      <c r="AH3" s="141" t="n">
        <v>0.000738622750617757</v>
      </c>
      <c r="AI3" s="141" t="n">
        <v>0.000732712613140896</v>
      </c>
      <c r="AJ3" s="141" t="n">
        <v>0.000722408479929215</v>
      </c>
      <c r="AK3" s="141" t="n">
        <v>0.000719398990573494</v>
      </c>
      <c r="AL3" s="141" t="n">
        <v>0.000686839483088342</v>
      </c>
      <c r="AM3" s="141" t="n">
        <v>0.00066742609026571</v>
      </c>
      <c r="AN3" s="141" t="n">
        <v>0.000642825991327478</v>
      </c>
      <c r="AO3" s="141" t="n">
        <v>0.000620813037133128</v>
      </c>
      <c r="AP3" s="141" t="n">
        <v>0.000606361523376564</v>
      </c>
    </row>
    <row r="4" customFormat="false" ht="12.75" hidden="false" customHeight="false" outlineLevel="0" collapsed="false">
      <c r="A4" s="140" t="n">
        <v>41</v>
      </c>
      <c r="B4" s="141" t="n">
        <v>0.00151087694342289</v>
      </c>
      <c r="C4" s="141" t="n">
        <v>0.00150464908900727</v>
      </c>
      <c r="D4" s="141" t="n">
        <v>0.00143694860408417</v>
      </c>
      <c r="E4" s="141" t="n">
        <v>0.00141370797410112</v>
      </c>
      <c r="F4" s="141" t="n">
        <v>0.00141596068325023</v>
      </c>
      <c r="G4" s="141" t="n">
        <v>0.00138748634069397</v>
      </c>
      <c r="H4" s="141" t="n">
        <v>0.0013718499257529</v>
      </c>
      <c r="I4" s="141" t="n">
        <v>0.00134770963570163</v>
      </c>
      <c r="J4" s="141" t="n">
        <v>0.00132452152065332</v>
      </c>
      <c r="K4" s="141" t="n">
        <v>0.00129939892448983</v>
      </c>
      <c r="L4" s="141" t="n">
        <v>0.00126968084998869</v>
      </c>
      <c r="M4" s="141" t="n">
        <v>0.00124300522974419</v>
      </c>
      <c r="N4" s="141" t="n">
        <v>0.00121051705128161</v>
      </c>
      <c r="O4" s="141" t="n">
        <v>0.00116272836160225</v>
      </c>
      <c r="P4" s="141" t="n">
        <v>0.00113105612379905</v>
      </c>
      <c r="Q4" s="141" t="n">
        <v>0.00114336463263509</v>
      </c>
      <c r="R4" s="141" t="n">
        <v>0.00109893353973578</v>
      </c>
      <c r="S4" s="141" t="n">
        <v>0.00107527207478741</v>
      </c>
      <c r="T4" s="141" t="n">
        <v>0.00105113353245412</v>
      </c>
      <c r="U4" s="141" t="n">
        <v>0.00103217606099137</v>
      </c>
      <c r="V4" s="141" t="n">
        <v>0.000999564068922876</v>
      </c>
      <c r="W4" s="141" t="n">
        <v>0.000981000808108146</v>
      </c>
      <c r="X4" s="141" t="n">
        <v>0.000954843786069914</v>
      </c>
      <c r="Y4" s="141" t="n">
        <v>0.000942308047424456</v>
      </c>
      <c r="Z4" s="141" t="n">
        <v>0.000927021336301737</v>
      </c>
      <c r="AA4" s="141" t="n">
        <v>0.000897764035540871</v>
      </c>
      <c r="AB4" s="141" t="n">
        <v>0.000901261531606412</v>
      </c>
      <c r="AC4" s="141" t="n">
        <v>0.000890293263511532</v>
      </c>
      <c r="AD4" s="141" t="n">
        <v>0.000874735395160031</v>
      </c>
      <c r="AE4" s="141" t="n">
        <v>0.000855904794294538</v>
      </c>
      <c r="AF4" s="141" t="n">
        <v>0.00082619984204646</v>
      </c>
      <c r="AG4" s="141" t="n">
        <v>0.000820621130542376</v>
      </c>
      <c r="AH4" s="141" t="n">
        <v>0.000804956935035017</v>
      </c>
      <c r="AI4" s="141" t="n">
        <v>0.000798400328172022</v>
      </c>
      <c r="AJ4" s="141" t="n">
        <v>0.0007869713770422</v>
      </c>
      <c r="AK4" s="141" t="n">
        <v>0.000783633918030047</v>
      </c>
      <c r="AL4" s="141" t="n">
        <v>0.000747542410575952</v>
      </c>
      <c r="AM4" s="141" t="n">
        <v>0.000726037647832967</v>
      </c>
      <c r="AN4" s="141" t="n">
        <v>0.000698803640976298</v>
      </c>
      <c r="AO4" s="141" t="n">
        <v>0.000674449668678578</v>
      </c>
      <c r="AP4" s="141" t="n">
        <v>0.00065846969656036</v>
      </c>
    </row>
    <row r="5" customFormat="false" ht="12.75" hidden="false" customHeight="false" outlineLevel="0" collapsed="false">
      <c r="A5" s="140" t="n">
        <v>42</v>
      </c>
      <c r="B5" s="141" t="n">
        <v>0.00169249783819758</v>
      </c>
      <c r="C5" s="141" t="n">
        <v>0.00168590934714941</v>
      </c>
      <c r="D5" s="141" t="n">
        <v>0.00161418894810461</v>
      </c>
      <c r="E5" s="141" t="n">
        <v>0.00158952529439904</v>
      </c>
      <c r="F5" s="141" t="n">
        <v>0.00159191692076122</v>
      </c>
      <c r="G5" s="141" t="n">
        <v>0.00156167092927684</v>
      </c>
      <c r="H5" s="141" t="n">
        <v>0.00154504694571445</v>
      </c>
      <c r="I5" s="141" t="n">
        <v>0.00151936119566831</v>
      </c>
      <c r="J5" s="141" t="n">
        <v>0.00149466441328194</v>
      </c>
      <c r="K5" s="141" t="n">
        <v>0.00146788004874077</v>
      </c>
      <c r="L5" s="141" t="n">
        <v>0.00143615887943971</v>
      </c>
      <c r="M5" s="141" t="n">
        <v>0.00140764997950049</v>
      </c>
      <c r="N5" s="141" t="n">
        <v>0.00137288287032156</v>
      </c>
      <c r="O5" s="141" t="n">
        <v>0.00132164690894776</v>
      </c>
      <c r="P5" s="141" t="n">
        <v>0.0012876255033285</v>
      </c>
      <c r="Q5" s="141" t="n">
        <v>0.00130085317909723</v>
      </c>
      <c r="R5" s="141" t="n">
        <v>0.00125306603574948</v>
      </c>
      <c r="S5" s="141" t="n">
        <v>0.00122757360536607</v>
      </c>
      <c r="T5" s="141" t="n">
        <v>0.00120153492521835</v>
      </c>
      <c r="U5" s="141" t="n">
        <v>0.00118106181118005</v>
      </c>
      <c r="V5" s="141" t="n">
        <v>0.00114579319229602</v>
      </c>
      <c r="W5" s="141" t="n">
        <v>0.00112568919927791</v>
      </c>
      <c r="X5" s="141" t="n">
        <v>0.00109732505368521</v>
      </c>
      <c r="Y5" s="141" t="n">
        <v>0.00108371626216008</v>
      </c>
      <c r="Z5" s="141" t="n">
        <v>0.00106710733908366</v>
      </c>
      <c r="AA5" s="141" t="n">
        <v>0.00103527662642866</v>
      </c>
      <c r="AB5" s="141" t="n">
        <v>0.0010390847624715</v>
      </c>
      <c r="AC5" s="141" t="n">
        <v>0.00102713954216349</v>
      </c>
      <c r="AD5" s="141" t="n">
        <v>0.00101018182076107</v>
      </c>
      <c r="AE5" s="141" t="n">
        <v>0.000989634363977476</v>
      </c>
      <c r="AF5" s="141" t="n">
        <v>0.000957169603862496</v>
      </c>
      <c r="AG5" s="141" t="n">
        <v>0.000951065398392958</v>
      </c>
      <c r="AH5" s="141" t="n">
        <v>0.00093391327185377</v>
      </c>
      <c r="AI5" s="141" t="n">
        <v>0.000926728352846684</v>
      </c>
      <c r="AJ5" s="141" t="n">
        <v>0.000914196296733949</v>
      </c>
      <c r="AK5" s="141" t="n">
        <v>0.000910534803684637</v>
      </c>
      <c r="AL5" s="141" t="n">
        <v>0.000870882805533491</v>
      </c>
      <c r="AM5" s="141" t="n">
        <v>0.000847206097204123</v>
      </c>
      <c r="AN5" s="141" t="n">
        <v>0.000817165195111658</v>
      </c>
      <c r="AO5" s="141" t="n">
        <v>0.000790245904776277</v>
      </c>
      <c r="AP5" s="141" t="n">
        <v>0.000772553347422322</v>
      </c>
    </row>
    <row r="6" customFormat="false" ht="12.75" hidden="false" customHeight="false" outlineLevel="0" collapsed="false">
      <c r="A6" s="140" t="n">
        <v>43</v>
      </c>
      <c r="B6" s="141" t="n">
        <v>0.00204262782666453</v>
      </c>
      <c r="C6" s="141" t="n">
        <v>0.0020346797490044</v>
      </c>
      <c r="D6" s="141" t="n">
        <v>0.00194815807078075</v>
      </c>
      <c r="E6" s="141" t="n">
        <v>0.00191840394320508</v>
      </c>
      <c r="F6" s="141" t="n">
        <v>0.0019212892028555</v>
      </c>
      <c r="G6" s="141" t="n">
        <v>0.00188480023219828</v>
      </c>
      <c r="H6" s="141" t="n">
        <v>0.00186474477199339</v>
      </c>
      <c r="I6" s="141" t="n">
        <v>0.00183375679772824</v>
      </c>
      <c r="J6" s="141" t="n">
        <v>0.00180396166059571</v>
      </c>
      <c r="K6" s="141" t="n">
        <v>0.00177164767250182</v>
      </c>
      <c r="L6" s="141" t="n">
        <v>0.00173337725371592</v>
      </c>
      <c r="M6" s="141" t="n">
        <v>0.00169898192319951</v>
      </c>
      <c r="N6" s="141" t="n">
        <v>0.00165703569487585</v>
      </c>
      <c r="O6" s="141" t="n">
        <v>0.00159521889306857</v>
      </c>
      <c r="P6" s="141" t="n">
        <v>0.00155417096479871</v>
      </c>
      <c r="Q6" s="141" t="n">
        <v>0.0015701306506527</v>
      </c>
      <c r="R6" s="141" t="n">
        <v>0.00151247327151594</v>
      </c>
      <c r="S6" s="141" t="n">
        <v>0.00148171502704553</v>
      </c>
      <c r="T6" s="141" t="n">
        <v>0.00145029736362989</v>
      </c>
      <c r="U6" s="141" t="n">
        <v>0.00142559474312065</v>
      </c>
      <c r="V6" s="141" t="n">
        <v>0.0013830395395148</v>
      </c>
      <c r="W6" s="141" t="n">
        <v>0.00135878172528825</v>
      </c>
      <c r="X6" s="141" t="n">
        <v>0.0013245567150374</v>
      </c>
      <c r="Y6" s="141" t="n">
        <v>0.00130813579781142</v>
      </c>
      <c r="Z6" s="141" t="n">
        <v>0.00128809466761115</v>
      </c>
      <c r="AA6" s="141" t="n">
        <v>0.00124968577637163</v>
      </c>
      <c r="AB6" s="141" t="n">
        <v>0.0012542809358308</v>
      </c>
      <c r="AC6" s="141" t="n">
        <v>0.00123986698314771</v>
      </c>
      <c r="AD6" s="141" t="n">
        <v>0.00121940445616708</v>
      </c>
      <c r="AE6" s="141" t="n">
        <v>0.00119461005841082</v>
      </c>
      <c r="AF6" s="141" t="n">
        <v>0.00115543469701607</v>
      </c>
      <c r="AG6" s="141" t="n">
        <v>0.00114806866037487</v>
      </c>
      <c r="AH6" s="141" t="n">
        <v>0.00112737081723513</v>
      </c>
      <c r="AI6" s="141" t="n">
        <v>0.0011187005694272</v>
      </c>
      <c r="AJ6" s="141" t="n">
        <v>0.00110357770647151</v>
      </c>
      <c r="AK6" s="141" t="n">
        <v>0.00109915923969817</v>
      </c>
      <c r="AL6" s="141" t="n">
        <v>0.00105130911868212</v>
      </c>
      <c r="AM6" s="141" t="n">
        <v>0.00102273676035913</v>
      </c>
      <c r="AN6" s="141" t="n">
        <v>0.000986483787543069</v>
      </c>
      <c r="AO6" s="141" t="n">
        <v>0.000953997459114175</v>
      </c>
      <c r="AP6" s="141" t="n">
        <v>0.000932645746399397</v>
      </c>
    </row>
    <row r="7" customFormat="false" ht="12.75" hidden="false" customHeight="false" outlineLevel="0" collapsed="false">
      <c r="A7" s="140" t="n">
        <v>44</v>
      </c>
      <c r="B7" s="141" t="n">
        <v>0.0022226414711467</v>
      </c>
      <c r="C7" s="141" t="n">
        <v>0.00221393218605503</v>
      </c>
      <c r="D7" s="141" t="n">
        <v>0.00211913959093857</v>
      </c>
      <c r="E7" s="141" t="n">
        <v>0.00208654785430862</v>
      </c>
      <c r="F7" s="141" t="n">
        <v>0.0020897081241027</v>
      </c>
      <c r="G7" s="141" t="n">
        <v>0.00204974363382493</v>
      </c>
      <c r="H7" s="141" t="n">
        <v>0.00202778020629069</v>
      </c>
      <c r="I7" s="141" t="n">
        <v>0.00199384744303455</v>
      </c>
      <c r="J7" s="141" t="n">
        <v>0.00196122463556825</v>
      </c>
      <c r="K7" s="141" t="n">
        <v>0.00192584817236008</v>
      </c>
      <c r="L7" s="141" t="n">
        <v>0.00188395659485086</v>
      </c>
      <c r="M7" s="141" t="n">
        <v>0.00184631226491383</v>
      </c>
      <c r="N7" s="141" t="n">
        <v>0.00180041098045602</v>
      </c>
      <c r="O7" s="141" t="n">
        <v>0.00173278039389246</v>
      </c>
      <c r="P7" s="141" t="n">
        <v>0.0016878820342715</v>
      </c>
      <c r="Q7" s="141" t="n">
        <v>0.00170533781882065</v>
      </c>
      <c r="R7" s="141" t="n">
        <v>0.00164228144645895</v>
      </c>
      <c r="S7" s="141" t="n">
        <v>0.00160864985792497</v>
      </c>
      <c r="T7" s="141" t="n">
        <v>0.00157430229266375</v>
      </c>
      <c r="U7" s="141" t="n">
        <v>0.00154729964319078</v>
      </c>
      <c r="V7" s="141" t="n">
        <v>0.00150078989555225</v>
      </c>
      <c r="W7" s="141" t="n">
        <v>0.00147428233227986</v>
      </c>
      <c r="X7" s="141" t="n">
        <v>0.00143688883705451</v>
      </c>
      <c r="Y7" s="141" t="n">
        <v>0.00141895009718618</v>
      </c>
      <c r="Z7" s="141" t="n">
        <v>0.00139705866162898</v>
      </c>
      <c r="AA7" s="141" t="n">
        <v>0.00135511036409186</v>
      </c>
      <c r="AB7" s="141" t="n">
        <v>0.00136012849967326</v>
      </c>
      <c r="AC7" s="141" t="n">
        <v>0.0013443882033215</v>
      </c>
      <c r="AD7" s="141" t="n">
        <v>0.00132204496444144</v>
      </c>
      <c r="AE7" s="141" t="n">
        <v>0.00129497524414246</v>
      </c>
      <c r="AF7" s="141" t="n">
        <v>0.00125221293013622</v>
      </c>
      <c r="AG7" s="141" t="n">
        <v>0.00124417357610818</v>
      </c>
      <c r="AH7" s="141" t="n">
        <v>0.00122158572504338</v>
      </c>
      <c r="AI7" s="141" t="n">
        <v>0.00121212462341502</v>
      </c>
      <c r="AJ7" s="141" t="n">
        <v>0.00119562356974723</v>
      </c>
      <c r="AK7" s="141" t="n">
        <v>0.00119080273437955</v>
      </c>
      <c r="AL7" s="141" t="n">
        <v>0.00113860398082788</v>
      </c>
      <c r="AM7" s="141" t="n">
        <v>0.00110744288301756</v>
      </c>
      <c r="AN7" s="141" t="n">
        <v>0.00106791412920371</v>
      </c>
      <c r="AO7" s="141" t="n">
        <v>0.00103250105222474</v>
      </c>
      <c r="AP7" s="141" t="n">
        <v>0.00100923033755618</v>
      </c>
    </row>
    <row r="8" customFormat="false" ht="12.75" hidden="false" customHeight="false" outlineLevel="0" collapsed="false">
      <c r="A8" s="140" t="n">
        <v>45</v>
      </c>
      <c r="B8" s="141" t="n">
        <v>0.00249469781815237</v>
      </c>
      <c r="C8" s="141" t="n">
        <v>0.00248502418426178</v>
      </c>
      <c r="D8" s="141" t="n">
        <v>0.00237970924030351</v>
      </c>
      <c r="E8" s="141" t="n">
        <v>0.00234348833280384</v>
      </c>
      <c r="F8" s="141" t="n">
        <v>0.00234700076593919</v>
      </c>
      <c r="G8" s="141" t="n">
        <v>0.002302578701322</v>
      </c>
      <c r="H8" s="141" t="n">
        <v>0.00227816163663042</v>
      </c>
      <c r="I8" s="141" t="n">
        <v>0.00224043260178952</v>
      </c>
      <c r="J8" s="141" t="n">
        <v>0.00220415370597404</v>
      </c>
      <c r="K8" s="141" t="n">
        <v>0.00216480536954045</v>
      </c>
      <c r="L8" s="141" t="n">
        <v>0.00211820059637124</v>
      </c>
      <c r="M8" s="141" t="n">
        <v>0.00207631163935451</v>
      </c>
      <c r="N8" s="141" t="n">
        <v>0.00202522254395532</v>
      </c>
      <c r="O8" s="141" t="n">
        <v>0.00194992324620524</v>
      </c>
      <c r="P8" s="141" t="n">
        <v>0.00189991684180724</v>
      </c>
      <c r="Q8" s="141" t="n">
        <v>0.00191936019290284</v>
      </c>
      <c r="R8" s="141" t="n">
        <v>0.00184911402941434</v>
      </c>
      <c r="S8" s="141" t="n">
        <v>0.00181163621258007</v>
      </c>
      <c r="T8" s="141" t="n">
        <v>0.0017733520581501</v>
      </c>
      <c r="U8" s="141" t="n">
        <v>0.00174324848747931</v>
      </c>
      <c r="V8" s="141" t="n">
        <v>0.00169138471098396</v>
      </c>
      <c r="W8" s="141" t="n">
        <v>0.00166181819890099</v>
      </c>
      <c r="X8" s="141" t="n">
        <v>0.00162010004266444</v>
      </c>
      <c r="Y8" s="141" t="n">
        <v>0.00160008262366029</v>
      </c>
      <c r="Z8" s="141" t="n">
        <v>0.00157565089426226</v>
      </c>
      <c r="AA8" s="141" t="n">
        <v>0.00152882365218243</v>
      </c>
      <c r="AB8" s="141" t="n">
        <v>0.00153442622870059</v>
      </c>
      <c r="AC8" s="141" t="n">
        <v>0.00151685199909957</v>
      </c>
      <c r="AD8" s="141" t="n">
        <v>0.0014919018054852</v>
      </c>
      <c r="AE8" s="141" t="n">
        <v>0.00146166774518219</v>
      </c>
      <c r="AF8" s="141" t="n">
        <v>0.00141389318061536</v>
      </c>
      <c r="AG8" s="141" t="n">
        <v>0.00140490963339912</v>
      </c>
      <c r="AH8" s="141" t="n">
        <v>0.00137966566401593</v>
      </c>
      <c r="AI8" s="141" t="n">
        <v>0.00136909058317769</v>
      </c>
      <c r="AJ8" s="141" t="n">
        <v>0.00135064457896339</v>
      </c>
      <c r="AK8" s="141" t="n">
        <v>0.00134525502023186</v>
      </c>
      <c r="AL8" s="141" t="n">
        <v>0.00128688350088102</v>
      </c>
      <c r="AM8" s="141" t="n">
        <v>0.00125202421817028</v>
      </c>
      <c r="AN8" s="141" t="n">
        <v>0.00120778945426858</v>
      </c>
      <c r="AO8" s="141" t="n">
        <v>0.0011681458724222</v>
      </c>
      <c r="AP8" s="141" t="n">
        <v>0.0011420875153666</v>
      </c>
    </row>
    <row r="9" customFormat="false" ht="12.75" hidden="false" customHeight="false" outlineLevel="0" collapsed="false">
      <c r="A9" s="140" t="n">
        <v>46</v>
      </c>
      <c r="B9" s="141" t="n">
        <v>0.00286912657766336</v>
      </c>
      <c r="C9" s="141" t="n">
        <v>0.00285836608420609</v>
      </c>
      <c r="D9" s="141" t="n">
        <v>0.00274112802377324</v>
      </c>
      <c r="E9" s="141" t="n">
        <v>0.00270076718513201</v>
      </c>
      <c r="F9" s="141" t="n">
        <v>0.00270468197428875</v>
      </c>
      <c r="G9" s="141" t="n">
        <v>0.00265515693586149</v>
      </c>
      <c r="H9" s="141" t="n">
        <v>0.00262792157461156</v>
      </c>
      <c r="I9" s="141" t="n">
        <v>0.00258581875151964</v>
      </c>
      <c r="J9" s="141" t="n">
        <v>0.00254531211457498</v>
      </c>
      <c r="K9" s="141" t="n">
        <v>0.00250135345844793</v>
      </c>
      <c r="L9" s="141" t="n">
        <v>0.00244925400752194</v>
      </c>
      <c r="M9" s="141" t="n">
        <v>0.00240239411592802</v>
      </c>
      <c r="N9" s="141" t="n">
        <v>0.00234520003371541</v>
      </c>
      <c r="O9" s="141" t="n">
        <v>0.00226081557514379</v>
      </c>
      <c r="P9" s="141" t="n">
        <v>0.00220471656066612</v>
      </c>
      <c r="Q9" s="141" t="n">
        <v>0.0022265345366923</v>
      </c>
      <c r="R9" s="141" t="n">
        <v>0.00214767424042728</v>
      </c>
      <c r="S9" s="141" t="n">
        <v>0.00210556042986643</v>
      </c>
      <c r="T9" s="141" t="n">
        <v>0.00206251088316134</v>
      </c>
      <c r="U9" s="141" t="n">
        <v>0.00202863871443382</v>
      </c>
      <c r="V9" s="141" t="n">
        <v>0.00197023682398401</v>
      </c>
      <c r="W9" s="141" t="n">
        <v>0.0019369167693607</v>
      </c>
      <c r="X9" s="141" t="n">
        <v>0.0018898690858965</v>
      </c>
      <c r="Y9" s="141" t="n">
        <v>0.00186728032102723</v>
      </c>
      <c r="Z9" s="141" t="n">
        <v>0.00183969758027991</v>
      </c>
      <c r="AA9" s="141" t="n">
        <v>0.00178679136672766</v>
      </c>
      <c r="AB9" s="141" t="n">
        <v>0.00179312403102039</v>
      </c>
      <c r="AC9" s="141" t="n">
        <v>0.00177325708926712</v>
      </c>
      <c r="AD9" s="141" t="n">
        <v>0.00174503888589816</v>
      </c>
      <c r="AE9" s="141" t="n">
        <v>0.00171082388085342</v>
      </c>
      <c r="AF9" s="141" t="n">
        <v>0.00165671109989174</v>
      </c>
      <c r="AG9" s="141" t="n">
        <v>0.0016465290501172</v>
      </c>
      <c r="AH9" s="141" t="n">
        <v>0.00161790574641196</v>
      </c>
      <c r="AI9" s="141" t="n">
        <v>0.00160590990707132</v>
      </c>
      <c r="AJ9" s="141" t="n">
        <v>0.00158497837686011</v>
      </c>
      <c r="AK9" s="141" t="n">
        <v>0.00157886082658221</v>
      </c>
      <c r="AL9" s="141" t="n">
        <v>0.00151255243730331</v>
      </c>
      <c r="AM9" s="141" t="n">
        <v>0.00147290635147246</v>
      </c>
      <c r="AN9" s="141" t="n">
        <v>0.00142254493677851</v>
      </c>
      <c r="AO9" s="141" t="n">
        <v>0.00137735909022185</v>
      </c>
      <c r="AP9" s="141" t="n">
        <v>0.00134763034400187</v>
      </c>
    </row>
    <row r="10" customFormat="false" ht="12.75" hidden="false" customHeight="false" outlineLevel="0" collapsed="false">
      <c r="A10" s="140" t="n">
        <v>47</v>
      </c>
      <c r="B10" s="141" t="n">
        <v>0.00320456324385154</v>
      </c>
      <c r="C10" s="141" t="n">
        <v>0.00319285631613775</v>
      </c>
      <c r="D10" s="141" t="n">
        <v>0.00306523112947443</v>
      </c>
      <c r="E10" s="141" t="n">
        <v>0.00302126170978723</v>
      </c>
      <c r="F10" s="141" t="n">
        <v>0.00302552725907634</v>
      </c>
      <c r="G10" s="141" t="n">
        <v>0.00297155288944007</v>
      </c>
      <c r="H10" s="141" t="n">
        <v>0.00294185953887494</v>
      </c>
      <c r="I10" s="141" t="n">
        <v>0.00289594111057367</v>
      </c>
      <c r="J10" s="141" t="n">
        <v>0.00285174511909925</v>
      </c>
      <c r="K10" s="141" t="n">
        <v>0.0028037619303144</v>
      </c>
      <c r="L10" s="141" t="n">
        <v>0.00274686412367586</v>
      </c>
      <c r="M10" s="141" t="n">
        <v>0.00269566149737654</v>
      </c>
      <c r="N10" s="141" t="n">
        <v>0.00263313161915091</v>
      </c>
      <c r="O10" s="141" t="n">
        <v>0.0025408018012506</v>
      </c>
      <c r="P10" s="141" t="n">
        <v>0.00247937118032493</v>
      </c>
      <c r="Q10" s="141" t="n">
        <v>0.00250326750274588</v>
      </c>
      <c r="R10" s="141" t="n">
        <v>0.00241686582565626</v>
      </c>
      <c r="S10" s="141" t="n">
        <v>0.00237069101502196</v>
      </c>
      <c r="T10" s="141" t="n">
        <v>0.00232346536490735</v>
      </c>
      <c r="U10" s="141" t="n">
        <v>0.00228628934058672</v>
      </c>
      <c r="V10" s="141" t="n">
        <v>0.00222215286812677</v>
      </c>
      <c r="W10" s="141" t="n">
        <v>0.00218553897314666</v>
      </c>
      <c r="X10" s="141" t="n">
        <v>0.00213381241754063</v>
      </c>
      <c r="Y10" s="141" t="n">
        <v>0.00210896534963556</v>
      </c>
      <c r="Z10" s="141" t="n">
        <v>0.00207861441652646</v>
      </c>
      <c r="AA10" s="141" t="n">
        <v>0.00202036525544957</v>
      </c>
      <c r="AB10" s="141" t="n">
        <v>0.0020273397880014</v>
      </c>
      <c r="AC10" s="141" t="n">
        <v>0.00200545700731425</v>
      </c>
      <c r="AD10" s="141" t="n">
        <v>0.00197436460515632</v>
      </c>
      <c r="AE10" s="141" t="n">
        <v>0.00193664702208496</v>
      </c>
      <c r="AF10" s="141" t="n">
        <v>0.00187695450965297</v>
      </c>
      <c r="AG10" s="141" t="n">
        <v>0.00186571693842341</v>
      </c>
      <c r="AH10" s="141" t="n">
        <v>0.00183411668389166</v>
      </c>
      <c r="AI10" s="141" t="n">
        <v>0.00182086891537914</v>
      </c>
      <c r="AJ10" s="141" t="n">
        <v>0.00179774672107103</v>
      </c>
      <c r="AK10" s="141" t="n">
        <v>0.00179098742204242</v>
      </c>
      <c r="AL10" s="141" t="n">
        <v>0.00171767882347051</v>
      </c>
      <c r="AM10" s="141" t="n">
        <v>0.00167380758612334</v>
      </c>
      <c r="AN10" s="141" t="n">
        <v>0.00161803468596922</v>
      </c>
      <c r="AO10" s="141" t="n">
        <v>0.00156794984439346</v>
      </c>
      <c r="AP10" s="141" t="n">
        <v>0.00153497473884989</v>
      </c>
    </row>
    <row r="11" customFormat="false" ht="12.75" hidden="false" customHeight="false" outlineLevel="0" collapsed="false">
      <c r="A11" s="140" t="n">
        <v>48</v>
      </c>
      <c r="B11" s="141" t="n">
        <v>0.00375211595260105</v>
      </c>
      <c r="C11" s="141" t="n">
        <v>0.0037386079414562</v>
      </c>
      <c r="D11" s="141" t="n">
        <v>0.00359129975659511</v>
      </c>
      <c r="E11" s="141" t="n">
        <v>0.00354052831918694</v>
      </c>
      <c r="F11" s="141" t="n">
        <v>0.00354545421997221</v>
      </c>
      <c r="G11" s="141" t="n">
        <v>0.00348311643695509</v>
      </c>
      <c r="H11" s="141" t="n">
        <v>0.00344881493891824</v>
      </c>
      <c r="I11" s="141" t="n">
        <v>0.00339576028438904</v>
      </c>
      <c r="J11" s="141" t="n">
        <v>0.00334468402167798</v>
      </c>
      <c r="K11" s="141" t="n">
        <v>0.00328921774954316</v>
      </c>
      <c r="L11" s="141" t="n">
        <v>0.00322342843621148</v>
      </c>
      <c r="M11" s="141" t="n">
        <v>0.00316420713043297</v>
      </c>
      <c r="N11" s="141" t="n">
        <v>0.00309186213036772</v>
      </c>
      <c r="O11" s="141" t="n">
        <v>0.00298499313971057</v>
      </c>
      <c r="P11" s="141" t="n">
        <v>0.00291385750090456</v>
      </c>
      <c r="Q11" s="141" t="n">
        <v>0.00294153209114456</v>
      </c>
      <c r="R11" s="141" t="n">
        <v>0.00284145072826725</v>
      </c>
      <c r="S11" s="141" t="n">
        <v>0.0027879437697973</v>
      </c>
      <c r="T11" s="141" t="n">
        <v>0.00273320326951321</v>
      </c>
      <c r="U11" s="141" t="n">
        <v>0.00269010008094495</v>
      </c>
      <c r="V11" s="141" t="n">
        <v>0.0026157137249414</v>
      </c>
      <c r="W11" s="141" t="n">
        <v>0.00257323436626156</v>
      </c>
      <c r="X11" s="141" t="n">
        <v>0.00251320350909245</v>
      </c>
      <c r="Y11" s="141" t="n">
        <v>0.00248435988432949</v>
      </c>
      <c r="Z11" s="141" t="n">
        <v>0.00244912035839706</v>
      </c>
      <c r="AA11" s="141" t="n">
        <v>0.00238146786266613</v>
      </c>
      <c r="AB11" s="141" t="n">
        <v>0.00238956980333449</v>
      </c>
      <c r="AC11" s="141" t="n">
        <v>0.00236414837552812</v>
      </c>
      <c r="AD11" s="141" t="n">
        <v>0.00232802105408514</v>
      </c>
      <c r="AE11" s="141" t="n">
        <v>0.00228418452465229</v>
      </c>
      <c r="AF11" s="141" t="n">
        <v>0.0022147824472204</v>
      </c>
      <c r="AG11" s="141" t="n">
        <v>0.00220171339859421</v>
      </c>
      <c r="AH11" s="141" t="n">
        <v>0.0021649568095532</v>
      </c>
      <c r="AI11" s="141" t="n">
        <v>0.0021495446090859</v>
      </c>
      <c r="AJ11" s="141" t="n">
        <v>0.00212264076012481</v>
      </c>
      <c r="AK11" s="141" t="n">
        <v>0.00211477502047608</v>
      </c>
      <c r="AL11" s="141" t="n">
        <v>0.0020294382295738</v>
      </c>
      <c r="AM11" s="141" t="n">
        <v>0.00197834348969694</v>
      </c>
      <c r="AN11" s="141" t="n">
        <v>0.0019133591838475</v>
      </c>
      <c r="AO11" s="141" t="n">
        <v>0.00185497457610828</v>
      </c>
      <c r="AP11" s="141" t="n">
        <v>0.00181652025029455</v>
      </c>
    </row>
    <row r="12" customFormat="false" ht="12.75" hidden="false" customHeight="false" outlineLevel="0" collapsed="false">
      <c r="A12" s="140" t="n">
        <v>49</v>
      </c>
      <c r="B12" s="141" t="n">
        <v>0.00402425496267367</v>
      </c>
      <c r="C12" s="141" t="n">
        <v>0.00400966006836667</v>
      </c>
      <c r="D12" s="141" t="n">
        <v>0.00385052431452371</v>
      </c>
      <c r="E12" s="141" t="n">
        <v>0.00379568726781554</v>
      </c>
      <c r="F12" s="141" t="n">
        <v>0.00380100736925482</v>
      </c>
      <c r="G12" s="141" t="n">
        <v>0.00373368492800574</v>
      </c>
      <c r="H12" s="141" t="n">
        <v>0.00369664434190209</v>
      </c>
      <c r="I12" s="141" t="n">
        <v>0.00363935839195406</v>
      </c>
      <c r="J12" s="141" t="n">
        <v>0.00358421477838411</v>
      </c>
      <c r="K12" s="141" t="n">
        <v>0.00352433852398937</v>
      </c>
      <c r="L12" s="141" t="n">
        <v>0.00345332803153042</v>
      </c>
      <c r="M12" s="141" t="n">
        <v>0.00338941584207286</v>
      </c>
      <c r="N12" s="141" t="n">
        <v>0.00331135231608526</v>
      </c>
      <c r="O12" s="141" t="n">
        <v>0.00319606037972087</v>
      </c>
      <c r="P12" s="141" t="n">
        <v>0.00311933482793181</v>
      </c>
      <c r="Q12" s="141" t="n">
        <v>0.00314918250398566</v>
      </c>
      <c r="R12" s="141" t="n">
        <v>0.00304125235388397</v>
      </c>
      <c r="S12" s="141" t="n">
        <v>0.0029835605361983</v>
      </c>
      <c r="T12" s="141" t="n">
        <v>0.00292454710947276</v>
      </c>
      <c r="U12" s="141" t="n">
        <v>0.00287808547667467</v>
      </c>
      <c r="V12" s="141" t="n">
        <v>0.00279791612083535</v>
      </c>
      <c r="W12" s="141" t="n">
        <v>0.00275214178873939</v>
      </c>
      <c r="X12" s="141" t="n">
        <v>0.002687464051223</v>
      </c>
      <c r="Y12" s="141" t="n">
        <v>0.00265639172124099</v>
      </c>
      <c r="Z12" s="141" t="n">
        <v>0.00261843289651498</v>
      </c>
      <c r="AA12" s="141" t="n">
        <v>0.00254557124541321</v>
      </c>
      <c r="AB12" s="141" t="n">
        <v>0.00255429622948744</v>
      </c>
      <c r="AC12" s="141" t="n">
        <v>0.00252692061564985</v>
      </c>
      <c r="AD12" s="141" t="n">
        <v>0.00248801986876723</v>
      </c>
      <c r="AE12" s="141" t="n">
        <v>0.00244082407919244</v>
      </c>
      <c r="AF12" s="141" t="n">
        <v>0.00236611733614356</v>
      </c>
      <c r="AG12" s="141" t="n">
        <v>0.00235205128810712</v>
      </c>
      <c r="AH12" s="141" t="n">
        <v>0.00231249396532529</v>
      </c>
      <c r="AI12" s="141" t="n">
        <v>0.00229590887662001</v>
      </c>
      <c r="AJ12" s="141" t="n">
        <v>0.0022669597202184</v>
      </c>
      <c r="AK12" s="141" t="n">
        <v>0.00225849651549559</v>
      </c>
      <c r="AL12" s="141" t="n">
        <v>0.00216669287032245</v>
      </c>
      <c r="AM12" s="141" t="n">
        <v>0.00211173974819645</v>
      </c>
      <c r="AN12" s="141" t="n">
        <v>0.00204186341955748</v>
      </c>
      <c r="AO12" s="141" t="n">
        <v>0.0019790985954653</v>
      </c>
      <c r="AP12" s="141" t="n">
        <v>0.00193776726430583</v>
      </c>
    </row>
    <row r="13" customFormat="false" ht="12.75" hidden="false" customHeight="false" outlineLevel="0" collapsed="false">
      <c r="A13" s="140" t="n">
        <v>50</v>
      </c>
      <c r="B13" s="141" t="n">
        <v>0.00437216026760812</v>
      </c>
      <c r="C13" s="141" t="n">
        <v>0.00435587540767324</v>
      </c>
      <c r="D13" s="141" t="n">
        <v>0.00417841750251069</v>
      </c>
      <c r="E13" s="141" t="n">
        <v>0.00411731195717879</v>
      </c>
      <c r="F13" s="141" t="n">
        <v>0.0041232391741084</v>
      </c>
      <c r="G13" s="141" t="n">
        <v>0.00404825060919367</v>
      </c>
      <c r="H13" s="141" t="n">
        <v>0.00400700758954065</v>
      </c>
      <c r="I13" s="141" t="n">
        <v>0.00394324417016667</v>
      </c>
      <c r="J13" s="141" t="n">
        <v>0.00388189079286871</v>
      </c>
      <c r="K13" s="141" t="n">
        <v>0.00381530056676416</v>
      </c>
      <c r="L13" s="141" t="n">
        <v>0.00373636707254521</v>
      </c>
      <c r="M13" s="141" t="n">
        <v>0.00366536116767724</v>
      </c>
      <c r="N13" s="141" t="n">
        <v>0.00357868217307589</v>
      </c>
      <c r="O13" s="141" t="n">
        <v>0.00345076700594094</v>
      </c>
      <c r="P13" s="141" t="n">
        <v>0.00336570939231184</v>
      </c>
      <c r="Q13" s="141" t="n">
        <v>0.00339879177536517</v>
      </c>
      <c r="R13" s="141" t="n">
        <v>0.00327920535647031</v>
      </c>
      <c r="S13" s="141" t="n">
        <v>0.0032153295560251</v>
      </c>
      <c r="T13" s="141" t="n">
        <v>0.00315002492679584</v>
      </c>
      <c r="U13" s="141" t="n">
        <v>0.00309863514856157</v>
      </c>
      <c r="V13" s="141" t="n">
        <v>0.00301001510056409</v>
      </c>
      <c r="W13" s="141" t="n">
        <v>0.00295944626282696</v>
      </c>
      <c r="X13" s="141" t="n">
        <v>0.00288803280439298</v>
      </c>
      <c r="Y13" s="141" t="n">
        <v>0.00285374093907254</v>
      </c>
      <c r="Z13" s="141" t="n">
        <v>0.00281186374444786</v>
      </c>
      <c r="AA13" s="141" t="n">
        <v>0.00273152693733014</v>
      </c>
      <c r="AB13" s="141" t="n">
        <v>0.0027411438130146</v>
      </c>
      <c r="AC13" s="141" t="n">
        <v>0.00271097277854415</v>
      </c>
      <c r="AD13" s="141" t="n">
        <v>0.00266811494608465</v>
      </c>
      <c r="AE13" s="141" t="n">
        <v>0.00261614260419729</v>
      </c>
      <c r="AF13" s="141" t="n">
        <v>0.00253393070951324</v>
      </c>
      <c r="AG13" s="141" t="n">
        <v>0.00251845934559214</v>
      </c>
      <c r="AH13" s="141" t="n">
        <v>0.00247496336890107</v>
      </c>
      <c r="AI13" s="141" t="n">
        <v>0.00245673289592219</v>
      </c>
      <c r="AJ13" s="141" t="n">
        <v>0.00242492027879349</v>
      </c>
      <c r="AK13" s="141" t="n">
        <v>0.00241562201808121</v>
      </c>
      <c r="AL13" s="141" t="n">
        <v>0.00231482148582118</v>
      </c>
      <c r="AM13" s="141" t="n">
        <v>0.00225453783305973</v>
      </c>
      <c r="AN13" s="141" t="n">
        <v>0.00217794483466727</v>
      </c>
      <c r="AO13" s="141" t="n">
        <v>0.00210920731033437</v>
      </c>
      <c r="AP13" s="141" t="n">
        <v>0.00206397499438227</v>
      </c>
    </row>
    <row r="14" customFormat="false" ht="12.75" hidden="false" customHeight="false" outlineLevel="0" collapsed="false">
      <c r="A14" s="140" t="n">
        <v>51</v>
      </c>
      <c r="B14" s="141" t="n">
        <v>0.00486817938407691</v>
      </c>
      <c r="C14" s="141" t="n">
        <v>0.00484916064371088</v>
      </c>
      <c r="D14" s="141" t="n">
        <v>0.0046421381095233</v>
      </c>
      <c r="E14" s="141" t="n">
        <v>0.00457095035946631</v>
      </c>
      <c r="F14" s="141" t="n">
        <v>0.00457785330787908</v>
      </c>
      <c r="G14" s="141" t="n">
        <v>0.00449055602993154</v>
      </c>
      <c r="H14" s="141" t="n">
        <v>0.00444257677597326</v>
      </c>
      <c r="I14" s="141" t="n">
        <v>0.00436844624951382</v>
      </c>
      <c r="J14" s="141" t="n">
        <v>0.00429717267868313</v>
      </c>
      <c r="K14" s="141" t="n">
        <v>0.00421987761232912</v>
      </c>
      <c r="L14" s="141" t="n">
        <v>0.00412834019788066</v>
      </c>
      <c r="M14" s="141" t="n">
        <v>0.00404607666049583</v>
      </c>
      <c r="N14" s="141" t="n">
        <v>0.00394576054548956</v>
      </c>
      <c r="O14" s="141" t="n">
        <v>0.00379793776532256</v>
      </c>
      <c r="P14" s="141" t="n">
        <v>0.00369978980924124</v>
      </c>
      <c r="Q14" s="141" t="n">
        <v>0.00373794934522076</v>
      </c>
      <c r="R14" s="141" t="n">
        <v>0.00360009693983476</v>
      </c>
      <c r="S14" s="141" t="n">
        <v>0.00352656449661481</v>
      </c>
      <c r="T14" s="141" t="n">
        <v>0.00345146094180171</v>
      </c>
      <c r="U14" s="141" t="n">
        <v>0.00339241352495046</v>
      </c>
      <c r="V14" s="141" t="n">
        <v>0.00329070090619066</v>
      </c>
      <c r="W14" s="141" t="n">
        <v>0.0032327263912616</v>
      </c>
      <c r="X14" s="141" t="n">
        <v>0.00315093724517179</v>
      </c>
      <c r="Y14" s="141" t="n">
        <v>0.00311169807921519</v>
      </c>
      <c r="Z14" s="141" t="n">
        <v>0.0030638105340367</v>
      </c>
      <c r="AA14" s="141" t="n">
        <v>0.00297204156623032</v>
      </c>
      <c r="AB14" s="141" t="n">
        <v>0.00298302007178641</v>
      </c>
      <c r="AC14" s="141" t="n">
        <v>0.00294858354140015</v>
      </c>
      <c r="AD14" s="141" t="n">
        <v>0.00289969886347596</v>
      </c>
      <c r="AE14" s="141" t="n">
        <v>0.00284046954204353</v>
      </c>
      <c r="AF14" s="141" t="n">
        <v>0.00274689625253166</v>
      </c>
      <c r="AG14" s="141" t="n">
        <v>0.00272930326564935</v>
      </c>
      <c r="AH14" s="141" t="n">
        <v>0.00267987103268885</v>
      </c>
      <c r="AI14" s="141" t="n">
        <v>0.00265916510010311</v>
      </c>
      <c r="AJ14" s="141" t="n">
        <v>0.00262305079468439</v>
      </c>
      <c r="AK14" s="141" t="n">
        <v>0.00261249959470045</v>
      </c>
      <c r="AL14" s="141" t="n">
        <v>0.00249824542886401</v>
      </c>
      <c r="AM14" s="141" t="n">
        <v>0.00243003156854815</v>
      </c>
      <c r="AN14" s="141" t="n">
        <v>0.00234349204373274</v>
      </c>
      <c r="AO14" s="141" t="n">
        <v>0.0022659548885221</v>
      </c>
      <c r="AP14" s="141" t="n">
        <v>0.0022149993211632</v>
      </c>
    </row>
    <row r="15" customFormat="false" ht="12.75" hidden="false" customHeight="false" outlineLevel="0" collapsed="false">
      <c r="A15" s="140" t="n">
        <v>52</v>
      </c>
      <c r="B15" s="141" t="n">
        <v>0.0053616290914893</v>
      </c>
      <c r="C15" s="141" t="n">
        <v>0.00534183471649763</v>
      </c>
      <c r="D15" s="141" t="n">
        <v>0.00512608811665005</v>
      </c>
      <c r="E15" s="141" t="n">
        <v>0.00505177882478236</v>
      </c>
      <c r="F15" s="141" t="n">
        <v>0.00505898724515086</v>
      </c>
      <c r="G15" s="141" t="n">
        <v>0.00496778234519535</v>
      </c>
      <c r="H15" s="141" t="n">
        <v>0.00491761385696488</v>
      </c>
      <c r="I15" s="141" t="n">
        <v>0.00484004190012211</v>
      </c>
      <c r="J15" s="141" t="n">
        <v>0.00476539099391948</v>
      </c>
      <c r="K15" s="141" t="n">
        <v>0.0046843559324673</v>
      </c>
      <c r="L15" s="141" t="n">
        <v>0.00458828324132665</v>
      </c>
      <c r="M15" s="141" t="n">
        <v>0.0045018436039781</v>
      </c>
      <c r="N15" s="141" t="n">
        <v>0.0043963033938037</v>
      </c>
      <c r="O15" s="141" t="n">
        <v>0.00424051126700187</v>
      </c>
      <c r="P15" s="141" t="n">
        <v>0.00413688776691989</v>
      </c>
      <c r="Q15" s="141" t="n">
        <v>0.00417719398041705</v>
      </c>
      <c r="R15" s="141" t="n">
        <v>0.004031477708626</v>
      </c>
      <c r="S15" s="141" t="n">
        <v>0.00395362527868626</v>
      </c>
      <c r="T15" s="141" t="n">
        <v>0.00387401689478883</v>
      </c>
      <c r="U15" s="141" t="n">
        <v>0.00381136066990306</v>
      </c>
      <c r="V15" s="141" t="n">
        <v>0.00370328985948754</v>
      </c>
      <c r="W15" s="141" t="n">
        <v>0.00364160912394973</v>
      </c>
      <c r="X15" s="141" t="n">
        <v>0.00355448721537799</v>
      </c>
      <c r="Y15" s="141" t="n">
        <v>0.00351264549246244</v>
      </c>
      <c r="Z15" s="141" t="n">
        <v>0.00346154229076734</v>
      </c>
      <c r="AA15" s="141" t="n">
        <v>0.00336348720691571</v>
      </c>
      <c r="AB15" s="141" t="n">
        <v>0.00337522643028854</v>
      </c>
      <c r="AC15" s="141" t="n">
        <v>0.00333839571013939</v>
      </c>
      <c r="AD15" s="141" t="n">
        <v>0.00328607150648186</v>
      </c>
      <c r="AE15" s="141" t="n">
        <v>0.00322260950434183</v>
      </c>
      <c r="AF15" s="141" t="n">
        <v>0.00312219974351624</v>
      </c>
      <c r="AG15" s="141" t="n">
        <v>0.00310330052497809</v>
      </c>
      <c r="AH15" s="141" t="n">
        <v>0.00305016196642682</v>
      </c>
      <c r="AI15" s="141" t="n">
        <v>0.00302788753415495</v>
      </c>
      <c r="AJ15" s="141" t="n">
        <v>0.00298901458357981</v>
      </c>
      <c r="AK15" s="141" t="n">
        <v>0.00297765186001653</v>
      </c>
      <c r="AL15" s="141" t="n">
        <v>0.00285444566869464</v>
      </c>
      <c r="AM15" s="141" t="n">
        <v>0.0027807397344034</v>
      </c>
      <c r="AN15" s="141" t="n">
        <v>0.00268706792794482</v>
      </c>
      <c r="AO15" s="141" t="n">
        <v>0.00260297847074453</v>
      </c>
      <c r="AP15" s="141" t="n">
        <v>0.0025476307707305</v>
      </c>
    </row>
    <row r="16" customFormat="false" ht="12.75" hidden="false" customHeight="false" outlineLevel="0" collapsed="false">
      <c r="A16" s="140" t="n">
        <v>53</v>
      </c>
      <c r="B16" s="141" t="n">
        <v>0.00587341743435155</v>
      </c>
      <c r="C16" s="141" t="n">
        <v>0.00585102316786079</v>
      </c>
      <c r="D16" s="141" t="n">
        <v>0.0056071162352086</v>
      </c>
      <c r="E16" s="141" t="n">
        <v>0.00552318423921561</v>
      </c>
      <c r="F16" s="141" t="n">
        <v>0.00553132436760018</v>
      </c>
      <c r="G16" s="141" t="n">
        <v>0.0054283589678199</v>
      </c>
      <c r="H16" s="141" t="n">
        <v>0.00537174759491232</v>
      </c>
      <c r="I16" s="141" t="n">
        <v>0.00528425051925807</v>
      </c>
      <c r="J16" s="141" t="n">
        <v>0.00520009131487387</v>
      </c>
      <c r="K16" s="141" t="n">
        <v>0.00510878340536258</v>
      </c>
      <c r="L16" s="141" t="n">
        <v>0.00500059825141141</v>
      </c>
      <c r="M16" s="141" t="n">
        <v>0.00490332367282764</v>
      </c>
      <c r="N16" s="141" t="n">
        <v>0.0047846369750798</v>
      </c>
      <c r="O16" s="141" t="n">
        <v>0.00460960922321918</v>
      </c>
      <c r="P16" s="141" t="n">
        <v>0.00449330705010687</v>
      </c>
      <c r="Q16" s="141" t="n">
        <v>0.00453853368815971</v>
      </c>
      <c r="R16" s="141" t="n">
        <v>0.00437509730929819</v>
      </c>
      <c r="S16" s="141" t="n">
        <v>0.00428785610867821</v>
      </c>
      <c r="T16" s="141" t="n">
        <v>0.00419870523707899</v>
      </c>
      <c r="U16" s="141" t="n">
        <v>0.00412858058787613</v>
      </c>
      <c r="V16" s="141" t="n">
        <v>0.00400771698937075</v>
      </c>
      <c r="W16" s="141" t="n">
        <v>0.00393878633980227</v>
      </c>
      <c r="X16" s="141" t="n">
        <v>0.00384148940521267</v>
      </c>
      <c r="Y16" s="141" t="n">
        <v>0.00379478858374105</v>
      </c>
      <c r="Z16" s="141" t="n">
        <v>0.00373777546718523</v>
      </c>
      <c r="AA16" s="141" t="n">
        <v>0.00362845815409207</v>
      </c>
      <c r="AB16" s="141" t="n">
        <v>0.00364154025840791</v>
      </c>
      <c r="AC16" s="141" t="n">
        <v>0.00360050139604018</v>
      </c>
      <c r="AD16" s="141" t="n">
        <v>0.00354222436403029</v>
      </c>
      <c r="AE16" s="141" t="n">
        <v>0.00347158325186914</v>
      </c>
      <c r="AF16" s="141" t="n">
        <v>0.00335990816475462</v>
      </c>
      <c r="AG16" s="141" t="n">
        <v>0.0033389016288331</v>
      </c>
      <c r="AH16" s="141" t="n">
        <v>0.00327986052969975</v>
      </c>
      <c r="AI16" s="141" t="n">
        <v>0.00325512189162935</v>
      </c>
      <c r="AJ16" s="141" t="n">
        <v>0.00321196277744495</v>
      </c>
      <c r="AK16" s="141" t="n">
        <v>0.00319935065787358</v>
      </c>
      <c r="AL16" s="141" t="n">
        <v>0.00306269990293984</v>
      </c>
      <c r="AM16" s="141" t="n">
        <v>0.00298104299371316</v>
      </c>
      <c r="AN16" s="141" t="n">
        <v>0.00287736917994219</v>
      </c>
      <c r="AO16" s="141" t="n">
        <v>0.00278440186006468</v>
      </c>
      <c r="AP16" s="141" t="n">
        <v>0.00272326439032977</v>
      </c>
    </row>
    <row r="17" customFormat="false" ht="12.75" hidden="false" customHeight="false" outlineLevel="0" collapsed="false">
      <c r="A17" s="140" t="n">
        <v>54</v>
      </c>
      <c r="B17" s="141" t="n">
        <v>0.00639736316446038</v>
      </c>
      <c r="C17" s="141" t="n">
        <v>0.00637266600832542</v>
      </c>
      <c r="D17" s="141" t="n">
        <v>0.00610375305220834</v>
      </c>
      <c r="E17" s="141" t="n">
        <v>0.00601124894734317</v>
      </c>
      <c r="F17" s="141" t="n">
        <v>0.00602021968926259</v>
      </c>
      <c r="G17" s="141" t="n">
        <v>0.00590675978093702</v>
      </c>
      <c r="H17" s="141" t="n">
        <v>0.00584438965019563</v>
      </c>
      <c r="I17" s="141" t="n">
        <v>0.00574800790327601</v>
      </c>
      <c r="J17" s="141" t="n">
        <v>0.00565532147100267</v>
      </c>
      <c r="K17" s="141" t="n">
        <v>0.00555478289219591</v>
      </c>
      <c r="L17" s="141" t="n">
        <v>0.00543568955473595</v>
      </c>
      <c r="M17" s="141" t="n">
        <v>0.00532863398686101</v>
      </c>
      <c r="N17" s="141" t="n">
        <v>0.00519804884340847</v>
      </c>
      <c r="O17" s="141" t="n">
        <v>0.0050055476994012</v>
      </c>
      <c r="P17" s="141" t="n">
        <v>0.00487768460866378</v>
      </c>
      <c r="Q17" s="141" t="n">
        <v>0.00492740215259591</v>
      </c>
      <c r="R17" s="141" t="n">
        <v>0.00474776632478002</v>
      </c>
      <c r="S17" s="141" t="n">
        <v>0.0046519118138697</v>
      </c>
      <c r="T17" s="141" t="n">
        <v>0.00455398408330332</v>
      </c>
      <c r="U17" s="141" t="n">
        <v>0.00447697380380963</v>
      </c>
      <c r="V17" s="141" t="n">
        <v>0.0043442807442482</v>
      </c>
      <c r="W17" s="141" t="n">
        <v>0.00426862572385134</v>
      </c>
      <c r="X17" s="141" t="n">
        <v>0.00416186531296026</v>
      </c>
      <c r="Y17" s="141" t="n">
        <v>0.00411063409287227</v>
      </c>
      <c r="Z17" s="141" t="n">
        <v>0.00404810084800711</v>
      </c>
      <c r="AA17" s="141" t="n">
        <v>0.00392823261092867</v>
      </c>
      <c r="AB17" s="141" t="n">
        <v>0.00394257500845741</v>
      </c>
      <c r="AC17" s="141" t="n">
        <v>0.00389758474231561</v>
      </c>
      <c r="AD17" s="141" t="n">
        <v>0.00383370755023349</v>
      </c>
      <c r="AE17" s="141" t="n">
        <v>0.00375629575396796</v>
      </c>
      <c r="AF17" s="141" t="n">
        <v>0.0036339573287334</v>
      </c>
      <c r="AG17" s="141" t="n">
        <v>0.00361095060406769</v>
      </c>
      <c r="AH17" s="141" t="n">
        <v>0.00354629749158375</v>
      </c>
      <c r="AI17" s="141" t="n">
        <v>0.00351921169297775</v>
      </c>
      <c r="AJ17" s="141" t="n">
        <v>0.00347196389257143</v>
      </c>
      <c r="AK17" s="141" t="n">
        <v>0.00345815845714592</v>
      </c>
      <c r="AL17" s="141" t="n">
        <v>0.00330862253628672</v>
      </c>
      <c r="AM17" s="141" t="n">
        <v>0.00321930564666173</v>
      </c>
      <c r="AN17" s="141" t="n">
        <v>0.00310595083151632</v>
      </c>
      <c r="AO17" s="141" t="n">
        <v>0.00300434581600839</v>
      </c>
      <c r="AP17" s="141" t="n">
        <v>0.00293755113139937</v>
      </c>
    </row>
    <row r="18" customFormat="false" ht="12.75" hidden="false" customHeight="false" outlineLevel="0" collapsed="false">
      <c r="A18" s="140" t="n">
        <v>55</v>
      </c>
      <c r="B18" s="141" t="n">
        <v>0.00705310605251497</v>
      </c>
      <c r="C18" s="141" t="n">
        <v>0.00702585038098869</v>
      </c>
      <c r="D18" s="141" t="n">
        <v>0.00672908386564719</v>
      </c>
      <c r="E18" s="141" t="n">
        <v>0.00662700037922426</v>
      </c>
      <c r="F18" s="141" t="n">
        <v>0.00663690005039275</v>
      </c>
      <c r="G18" s="141" t="n">
        <v>0.00651169202257151</v>
      </c>
      <c r="H18" s="141" t="n">
        <v>0.00644286454640863</v>
      </c>
      <c r="I18" s="141" t="n">
        <v>0.00633650517813089</v>
      </c>
      <c r="J18" s="141" t="n">
        <v>0.0062342248905749</v>
      </c>
      <c r="K18" s="141" t="n">
        <v>0.00612328108581073</v>
      </c>
      <c r="L18" s="141" t="n">
        <v>0.00599186414266795</v>
      </c>
      <c r="M18" s="141" t="n">
        <v>0.00587373248224488</v>
      </c>
      <c r="N18" s="141" t="n">
        <v>0.00572963933005777</v>
      </c>
      <c r="O18" s="141" t="n">
        <v>0.00551723066378795</v>
      </c>
      <c r="P18" s="141" t="n">
        <v>0.00537614820682653</v>
      </c>
      <c r="Q18" s="141" t="n">
        <v>0.00543100554023823</v>
      </c>
      <c r="R18" s="141" t="n">
        <v>0.00523280117565583</v>
      </c>
      <c r="S18" s="141" t="n">
        <v>0.00512704093546557</v>
      </c>
      <c r="T18" s="141" t="n">
        <v>0.00501899512110948</v>
      </c>
      <c r="U18" s="141" t="n">
        <v>0.00493402937679877</v>
      </c>
      <c r="V18" s="141" t="n">
        <v>0.00478763157068896</v>
      </c>
      <c r="W18" s="141" t="n">
        <v>0.0047041645197442</v>
      </c>
      <c r="X18" s="141" t="n">
        <v>0.00458638240795362</v>
      </c>
      <c r="Y18" s="141" t="n">
        <v>0.004529863145881</v>
      </c>
      <c r="Z18" s="141" t="n">
        <v>0.00446087613303192</v>
      </c>
      <c r="AA18" s="141" t="n">
        <v>0.00432863956399665</v>
      </c>
      <c r="AB18" s="141" t="n">
        <v>0.00434446165735269</v>
      </c>
      <c r="AC18" s="141" t="n">
        <v>0.0042948299527894</v>
      </c>
      <c r="AD18" s="141" t="n">
        <v>0.00422436375389013</v>
      </c>
      <c r="AE18" s="141" t="n">
        <v>0.00413896830332317</v>
      </c>
      <c r="AF18" s="141" t="n">
        <v>0.00400401621691293</v>
      </c>
      <c r="AG18" s="141" t="n">
        <v>0.00397863786736274</v>
      </c>
      <c r="AH18" s="141" t="n">
        <v>0.00390732088230228</v>
      </c>
      <c r="AI18" s="141" t="n">
        <v>0.00387744368693654</v>
      </c>
      <c r="AJ18" s="141" t="n">
        <v>0.00382532717305062</v>
      </c>
      <c r="AK18" s="141" t="n">
        <v>0.00381009926661913</v>
      </c>
      <c r="AL18" s="141" t="n">
        <v>0.00364515944669119</v>
      </c>
      <c r="AM18" s="141" t="n">
        <v>0.00354664537062355</v>
      </c>
      <c r="AN18" s="141" t="n">
        <v>0.00342162204239105</v>
      </c>
      <c r="AO18" s="141" t="n">
        <v>0.0033095619030733</v>
      </c>
      <c r="AP18" s="141" t="n">
        <v>0.00323589615178654</v>
      </c>
    </row>
    <row r="19" customFormat="false" ht="12.75" hidden="false" customHeight="false" outlineLevel="0" collapsed="false">
      <c r="A19" s="140" t="n">
        <v>56</v>
      </c>
      <c r="B19" s="141" t="n">
        <v>0.00752033440589206</v>
      </c>
      <c r="C19" s="141" t="n">
        <v>0.00748921221387699</v>
      </c>
      <c r="D19" s="141" t="n">
        <v>0.00715090419439579</v>
      </c>
      <c r="E19" s="141" t="n">
        <v>0.0070347720325159</v>
      </c>
      <c r="F19" s="141" t="n">
        <v>0.0070460285904298</v>
      </c>
      <c r="G19" s="141" t="n">
        <v>0.00690374700240659</v>
      </c>
      <c r="H19" s="141" t="n">
        <v>0.00682561616714805</v>
      </c>
      <c r="I19" s="141" t="n">
        <v>0.00670499645929568</v>
      </c>
      <c r="J19" s="141" t="n">
        <v>0.00658913763605173</v>
      </c>
      <c r="K19" s="141" t="n">
        <v>0.00646361709380428</v>
      </c>
      <c r="L19" s="141" t="n">
        <v>0.00631514169667202</v>
      </c>
      <c r="M19" s="141" t="n">
        <v>0.00618187243220136</v>
      </c>
      <c r="N19" s="141" t="n">
        <v>0.00601957192584945</v>
      </c>
      <c r="O19" s="141" t="n">
        <v>0.00578085223230007</v>
      </c>
      <c r="P19" s="141" t="n">
        <v>0.00562265183295896</v>
      </c>
      <c r="Q19" s="141" t="n">
        <v>0.00568413063786466</v>
      </c>
      <c r="R19" s="141" t="n">
        <v>0.00546221317762963</v>
      </c>
      <c r="S19" s="141" t="n">
        <v>0.00534404196677873</v>
      </c>
      <c r="T19" s="141" t="n">
        <v>0.00522349534507727</v>
      </c>
      <c r="U19" s="141" t="n">
        <v>0.00512882812429116</v>
      </c>
      <c r="V19" s="141" t="n">
        <v>0.00496598664530645</v>
      </c>
      <c r="W19" s="141" t="n">
        <v>0.00487330175627398</v>
      </c>
      <c r="X19" s="141" t="n">
        <v>0.00474271104245239</v>
      </c>
      <c r="Y19" s="141" t="n">
        <v>0.00468012951110353</v>
      </c>
      <c r="Z19" s="141" t="n">
        <v>0.00460381809354549</v>
      </c>
      <c r="AA19" s="141" t="n">
        <v>0.0044577770501899</v>
      </c>
      <c r="AB19" s="141" t="n">
        <v>0.00447523435292474</v>
      </c>
      <c r="AC19" s="141" t="n">
        <v>0.00442048843105103</v>
      </c>
      <c r="AD19" s="141" t="n">
        <v>0.00434283843685179</v>
      </c>
      <c r="AE19" s="141" t="n">
        <v>0.00424886059391316</v>
      </c>
      <c r="AF19" s="141" t="n">
        <v>0.00410062734915873</v>
      </c>
      <c r="AG19" s="141" t="n">
        <v>0.00407279070261857</v>
      </c>
      <c r="AH19" s="141" t="n">
        <v>0.00399463332429129</v>
      </c>
      <c r="AI19" s="141" t="n">
        <v>0.00396192046854638</v>
      </c>
      <c r="AJ19" s="141" t="n">
        <v>0.00390490050437575</v>
      </c>
      <c r="AK19" s="141" t="n">
        <v>0.0038882502506522</v>
      </c>
      <c r="AL19" s="141" t="n">
        <v>0.00370821130292276</v>
      </c>
      <c r="AM19" s="141" t="n">
        <v>0.00360095334959609</v>
      </c>
      <c r="AN19" s="141" t="n">
        <v>0.00346513883796884</v>
      </c>
      <c r="AO19" s="141" t="n">
        <v>0.00334370578708021</v>
      </c>
      <c r="AP19" s="141" t="n">
        <v>0.00326403714980661</v>
      </c>
    </row>
    <row r="20" customFormat="false" ht="12.75" hidden="false" customHeight="false" outlineLevel="0" collapsed="false">
      <c r="A20" s="140" t="n">
        <v>57</v>
      </c>
      <c r="B20" s="141" t="n">
        <v>0.00777383881535898</v>
      </c>
      <c r="C20" s="141" t="n">
        <v>0.00774110326919664</v>
      </c>
      <c r="D20" s="141" t="n">
        <v>0.00738541226512468</v>
      </c>
      <c r="E20" s="141" t="n">
        <v>0.00726337978244762</v>
      </c>
      <c r="F20" s="141" t="n">
        <v>0.00727520672634752</v>
      </c>
      <c r="G20" s="141" t="n">
        <v>0.00712573989948828</v>
      </c>
      <c r="H20" s="141" t="n">
        <v>0.00704368619109008</v>
      </c>
      <c r="I20" s="141" t="n">
        <v>0.00691704247903857</v>
      </c>
      <c r="J20" s="141" t="n">
        <v>0.00679543479289579</v>
      </c>
      <c r="K20" s="141" t="n">
        <v>0.00666372806753579</v>
      </c>
      <c r="L20" s="141" t="n">
        <v>0.00650799283416492</v>
      </c>
      <c r="M20" s="141" t="n">
        <v>0.00636826161696502</v>
      </c>
      <c r="N20" s="141" t="n">
        <v>0.00619816262354056</v>
      </c>
      <c r="O20" s="141" t="n">
        <v>0.00594811871842293</v>
      </c>
      <c r="P20" s="141" t="n">
        <v>0.00578251270040819</v>
      </c>
      <c r="Q20" s="141" t="n">
        <v>0.00584685987284694</v>
      </c>
      <c r="R20" s="141" t="n">
        <v>0.00561464689198021</v>
      </c>
      <c r="S20" s="141" t="n">
        <v>0.00549106024030632</v>
      </c>
      <c r="T20" s="141" t="n">
        <v>0.00536503861830151</v>
      </c>
      <c r="U20" s="141" t="n">
        <v>0.00526610743438594</v>
      </c>
      <c r="V20" s="141" t="n">
        <v>0.0050960064873038</v>
      </c>
      <c r="W20" s="141" t="n">
        <v>0.00499923315738304</v>
      </c>
      <c r="X20" s="141" t="n">
        <v>0.00486293683500549</v>
      </c>
      <c r="Y20" s="141" t="n">
        <v>0.00479764428538543</v>
      </c>
      <c r="Z20" s="141" t="n">
        <v>0.00471804781857232</v>
      </c>
      <c r="AA20" s="141" t="n">
        <v>0.00456578488219228</v>
      </c>
      <c r="AB20" s="141" t="n">
        <v>0.00458398137927529</v>
      </c>
      <c r="AC20" s="141" t="n">
        <v>0.00452692154747736</v>
      </c>
      <c r="AD20" s="141" t="n">
        <v>0.00444601088620678</v>
      </c>
      <c r="AE20" s="141" t="n">
        <v>0.00434812075963309</v>
      </c>
      <c r="AF20" s="141" t="n">
        <v>0.00419379422027533</v>
      </c>
      <c r="AG20" s="141" t="n">
        <v>0.00416482414325492</v>
      </c>
      <c r="AH20" s="141" t="n">
        <v>0.00408350309291716</v>
      </c>
      <c r="AI20" s="141" t="n">
        <v>0.00404947434994207</v>
      </c>
      <c r="AJ20" s="141" t="n">
        <v>0.00399017256808876</v>
      </c>
      <c r="AK20" s="141" t="n">
        <v>0.00397285886876697</v>
      </c>
      <c r="AL20" s="141" t="n">
        <v>0.00378573054157094</v>
      </c>
      <c r="AM20" s="141" t="n">
        <v>0.0036743245751113</v>
      </c>
      <c r="AN20" s="141" t="n">
        <v>0.00353334167997543</v>
      </c>
      <c r="AO20" s="141" t="n">
        <v>0.00340736978105016</v>
      </c>
      <c r="AP20" s="141" t="n">
        <v>0.00332476692109118</v>
      </c>
    </row>
    <row r="21" customFormat="false" ht="12.75" hidden="false" customHeight="false" outlineLevel="0" collapsed="false">
      <c r="A21" s="140" t="n">
        <v>58</v>
      </c>
      <c r="B21" s="141" t="n">
        <v>0.00890445173828236</v>
      </c>
      <c r="C21" s="141" t="n">
        <v>0.00886689821401798</v>
      </c>
      <c r="D21" s="141" t="n">
        <v>0.0084588670034802</v>
      </c>
      <c r="E21" s="141" t="n">
        <v>0.00831888176371687</v>
      </c>
      <c r="F21" s="141" t="n">
        <v>0.0083324485202364</v>
      </c>
      <c r="G21" s="141" t="n">
        <v>0.00816099591936359</v>
      </c>
      <c r="H21" s="141" t="n">
        <v>0.00806687412284934</v>
      </c>
      <c r="I21" s="141" t="n">
        <v>0.00792160649460905</v>
      </c>
      <c r="J21" s="141" t="n">
        <v>0.00778211815148966</v>
      </c>
      <c r="K21" s="141" t="n">
        <v>0.00763104891476263</v>
      </c>
      <c r="L21" s="141" t="n">
        <v>0.00745242295799564</v>
      </c>
      <c r="M21" s="141" t="n">
        <v>0.00729215747269174</v>
      </c>
      <c r="N21" s="141" t="n">
        <v>0.00709706698225454</v>
      </c>
      <c r="O21" s="141" t="n">
        <v>0.00681029734945271</v>
      </c>
      <c r="P21" s="141" t="n">
        <v>0.00662037559709316</v>
      </c>
      <c r="Q21" s="141" t="n">
        <v>0.0066941700047799</v>
      </c>
      <c r="R21" s="141" t="n">
        <v>0.00642786913870086</v>
      </c>
      <c r="S21" s="141" t="n">
        <v>0.00628614611150014</v>
      </c>
      <c r="T21" s="141" t="n">
        <v>0.00614163500046916</v>
      </c>
      <c r="U21" s="141" t="n">
        <v>0.00602819204077865</v>
      </c>
      <c r="V21" s="141" t="n">
        <v>0.00583314635642884</v>
      </c>
      <c r="W21" s="141" t="n">
        <v>0.0057221854149736</v>
      </c>
      <c r="X21" s="141" t="n">
        <v>0.00556591211651902</v>
      </c>
      <c r="Y21" s="141" t="n">
        <v>0.00549105174969644</v>
      </c>
      <c r="Z21" s="141" t="n">
        <v>0.00539979331927554</v>
      </c>
      <c r="AA21" s="141" t="n">
        <v>0.00522522784823887</v>
      </c>
      <c r="AB21" s="141" t="n">
        <v>0.00524608922788128</v>
      </c>
      <c r="AC21" s="141" t="n">
        <v>0.00518067336336114</v>
      </c>
      <c r="AD21" s="141" t="n">
        <v>0.00508791589924773</v>
      </c>
      <c r="AE21" s="141" t="n">
        <v>0.00497569612323456</v>
      </c>
      <c r="AF21" s="141" t="n">
        <v>0.00479878600598382</v>
      </c>
      <c r="AG21" s="141" t="n">
        <v>0.00476557761274854</v>
      </c>
      <c r="AH21" s="141" t="n">
        <v>0.00467236115133418</v>
      </c>
      <c r="AI21" s="141" t="n">
        <v>0.00463335560034239</v>
      </c>
      <c r="AJ21" s="141" t="n">
        <v>0.0045653819297794</v>
      </c>
      <c r="AK21" s="141" t="n">
        <v>0.0045455366791356</v>
      </c>
      <c r="AL21" s="141" t="n">
        <v>0.00433105558535718</v>
      </c>
      <c r="AM21" s="141" t="n">
        <v>0.00420337296296813</v>
      </c>
      <c r="AN21" s="141" t="n">
        <v>0.00404180082840899</v>
      </c>
      <c r="AO21" s="141" t="n">
        <v>0.00389744049530716</v>
      </c>
      <c r="AP21" s="141" t="n">
        <v>0.00380278448814075</v>
      </c>
    </row>
    <row r="22" customFormat="false" ht="12.75" hidden="false" customHeight="false" outlineLevel="0" collapsed="false">
      <c r="A22" s="140" t="n">
        <v>59</v>
      </c>
      <c r="B22" s="141" t="n">
        <v>0.00945987736582643</v>
      </c>
      <c r="C22" s="141" t="n">
        <v>0.00941970689881488</v>
      </c>
      <c r="D22" s="141" t="n">
        <v>0.00898331504933247</v>
      </c>
      <c r="E22" s="141" t="n">
        <v>0.00883363168681928</v>
      </c>
      <c r="F22" s="141" t="n">
        <v>0.00884813761793002</v>
      </c>
      <c r="G22" s="141" t="n">
        <v>0.00866482760280452</v>
      </c>
      <c r="H22" s="141" t="n">
        <v>0.00856420730303797</v>
      </c>
      <c r="I22" s="141" t="n">
        <v>0.00840892521860137</v>
      </c>
      <c r="J22" s="141" t="n">
        <v>0.00825983865215252</v>
      </c>
      <c r="K22" s="141" t="n">
        <v>0.00809839439979765</v>
      </c>
      <c r="L22" s="141" t="n">
        <v>0.00790752846280374</v>
      </c>
      <c r="M22" s="141" t="n">
        <v>0.00773630712300555</v>
      </c>
      <c r="N22" s="141" t="n">
        <v>0.00752791419379983</v>
      </c>
      <c r="O22" s="141" t="n">
        <v>0.00722166102527855</v>
      </c>
      <c r="P22" s="141" t="n">
        <v>0.00701888328141276</v>
      </c>
      <c r="Q22" s="141" t="n">
        <v>0.00709766830825576</v>
      </c>
      <c r="R22" s="141" t="n">
        <v>0.00681338593473801</v>
      </c>
      <c r="S22" s="141" t="n">
        <v>0.00666212555227763</v>
      </c>
      <c r="T22" s="141" t="n">
        <v>0.00650791324361144</v>
      </c>
      <c r="U22" s="141" t="n">
        <v>0.00638687193918175</v>
      </c>
      <c r="V22" s="141" t="n">
        <v>0.00617879854103642</v>
      </c>
      <c r="W22" s="141" t="n">
        <v>0.00606044719131327</v>
      </c>
      <c r="X22" s="141" t="n">
        <v>0.00589379210486829</v>
      </c>
      <c r="Y22" s="141" t="n">
        <v>0.00581396975244897</v>
      </c>
      <c r="Z22" s="141" t="n">
        <v>0.0057166724824621</v>
      </c>
      <c r="AA22" s="141" t="n">
        <v>0.00553058698602804</v>
      </c>
      <c r="AB22" s="141" t="n">
        <v>0.00555282285104908</v>
      </c>
      <c r="AC22" s="141" t="n">
        <v>0.00548309899657296</v>
      </c>
      <c r="AD22" s="141" t="n">
        <v>0.00538424330910281</v>
      </c>
      <c r="AE22" s="141" t="n">
        <v>0.00526466232797473</v>
      </c>
      <c r="AF22" s="141" t="n">
        <v>0.00507618533545373</v>
      </c>
      <c r="AG22" s="141" t="n">
        <v>0.00504081095773556</v>
      </c>
      <c r="AH22" s="141" t="n">
        <v>0.00494152364747791</v>
      </c>
      <c r="AI22" s="141" t="n">
        <v>0.00489998183913509</v>
      </c>
      <c r="AJ22" s="141" t="n">
        <v>0.00482759408824707</v>
      </c>
      <c r="AK22" s="141" t="n">
        <v>0.00480646152121433</v>
      </c>
      <c r="AL22" s="141" t="n">
        <v>0.00457810873790943</v>
      </c>
      <c r="AM22" s="141" t="n">
        <v>0.00444220502637294</v>
      </c>
      <c r="AN22" s="141" t="n">
        <v>0.00427027082596143</v>
      </c>
      <c r="AO22" s="141" t="n">
        <v>0.00411669250783131</v>
      </c>
      <c r="AP22" s="141" t="n">
        <v>0.00401601367473425</v>
      </c>
    </row>
    <row r="23" customFormat="false" ht="12.75" hidden="false" customHeight="false" outlineLevel="0" collapsed="false">
      <c r="A23" s="140" t="n">
        <v>60</v>
      </c>
      <c r="B23" s="141" t="n">
        <v>0.0108483500972274</v>
      </c>
      <c r="C23" s="141" t="n">
        <v>0.0108008566431779</v>
      </c>
      <c r="D23" s="141" t="n">
        <v>0.0102853111023684</v>
      </c>
      <c r="E23" s="141" t="n">
        <v>0.0101086504138393</v>
      </c>
      <c r="F23" s="141" t="n">
        <v>0.0101257667967847</v>
      </c>
      <c r="G23" s="141" t="n">
        <v>0.00990953173908216</v>
      </c>
      <c r="H23" s="141" t="n">
        <v>0.0097908973922084</v>
      </c>
      <c r="I23" s="141" t="n">
        <v>0.00960789834160025</v>
      </c>
      <c r="J23" s="141" t="n">
        <v>0.0094322972244536</v>
      </c>
      <c r="K23" s="141" t="n">
        <v>0.00924224937715712</v>
      </c>
      <c r="L23" s="141" t="n">
        <v>0.00901771603975488</v>
      </c>
      <c r="M23" s="141" t="n">
        <v>0.00881643287367695</v>
      </c>
      <c r="N23" s="141" t="n">
        <v>0.00857163546221551</v>
      </c>
      <c r="O23" s="141" t="n">
        <v>0.0082122598015929</v>
      </c>
      <c r="P23" s="141" t="n">
        <v>0.00797456376562378</v>
      </c>
      <c r="Q23" s="141" t="n">
        <v>0.00806689089695256</v>
      </c>
      <c r="R23" s="141" t="n">
        <v>0.0077338945596318</v>
      </c>
      <c r="S23" s="141" t="n">
        <v>0.00755688717828607</v>
      </c>
      <c r="T23" s="141" t="n">
        <v>0.00737655251871305</v>
      </c>
      <c r="U23" s="141" t="n">
        <v>0.00723509965339697</v>
      </c>
      <c r="V23" s="141" t="n">
        <v>0.00699213190641046</v>
      </c>
      <c r="W23" s="141" t="n">
        <v>0.00685404470653284</v>
      </c>
      <c r="X23" s="141" t="n">
        <v>0.00665974017990167</v>
      </c>
      <c r="Y23" s="141" t="n">
        <v>0.00656673441337918</v>
      </c>
      <c r="Z23" s="141" t="n">
        <v>0.00645342096871526</v>
      </c>
      <c r="AA23" s="141" t="n">
        <v>0.00623687066900702</v>
      </c>
      <c r="AB23" s="141" t="n">
        <v>0.00626273514875875</v>
      </c>
      <c r="AC23" s="141" t="n">
        <v>0.00618164402436705</v>
      </c>
      <c r="AD23" s="141" t="n">
        <v>0.00606672641986272</v>
      </c>
      <c r="AE23" s="141" t="n">
        <v>0.005927803533606</v>
      </c>
      <c r="AF23" s="141" t="n">
        <v>0.00570904026717134</v>
      </c>
      <c r="AG23" s="141" t="n">
        <v>0.00566800939538892</v>
      </c>
      <c r="AH23" s="141" t="n">
        <v>0.00555289361371814</v>
      </c>
      <c r="AI23" s="141" t="n">
        <v>0.0055047503968898</v>
      </c>
      <c r="AJ23" s="141" t="n">
        <v>0.00542088986125211</v>
      </c>
      <c r="AK23" s="141" t="n">
        <v>0.00539641531998614</v>
      </c>
      <c r="AL23" s="141" t="n">
        <v>0.00513216648857151</v>
      </c>
      <c r="AM23" s="141" t="n">
        <v>0.00497509261094054</v>
      </c>
      <c r="AN23" s="141" t="n">
        <v>0.00477659060432167</v>
      </c>
      <c r="AO23" s="141" t="n">
        <v>0.00459949117322167</v>
      </c>
      <c r="AP23" s="141" t="n">
        <v>0.00448350432773914</v>
      </c>
    </row>
    <row r="24" customFormat="false" ht="12.75" hidden="false" customHeight="false" outlineLevel="0" collapsed="false">
      <c r="A24" s="140" t="n">
        <v>61</v>
      </c>
      <c r="B24" s="141" t="n">
        <v>0.0106826503940163</v>
      </c>
      <c r="C24" s="141" t="n">
        <v>0.0106346932306302</v>
      </c>
      <c r="D24" s="141" t="n">
        <v>0.0101144641636364</v>
      </c>
      <c r="E24" s="141" t="n">
        <v>0.00993634951122713</v>
      </c>
      <c r="F24" s="141" t="n">
        <v>0.0099536033233637</v>
      </c>
      <c r="G24" s="141" t="n">
        <v>0.00973568704524386</v>
      </c>
      <c r="H24" s="141" t="n">
        <v>0.00961618155589517</v>
      </c>
      <c r="I24" s="141" t="n">
        <v>0.00943191115142827</v>
      </c>
      <c r="J24" s="141" t="n">
        <v>0.00925517404232645</v>
      </c>
      <c r="K24" s="141" t="n">
        <v>0.00906399116998147</v>
      </c>
      <c r="L24" s="141" t="n">
        <v>0.00883824598575156</v>
      </c>
      <c r="M24" s="141" t="n">
        <v>0.00863599801363446</v>
      </c>
      <c r="N24" s="141" t="n">
        <v>0.00839018594786201</v>
      </c>
      <c r="O24" s="141" t="n">
        <v>0.00802964608805201</v>
      </c>
      <c r="P24" s="141" t="n">
        <v>0.00779139979262877</v>
      </c>
      <c r="Q24" s="141" t="n">
        <v>0.00788391945637035</v>
      </c>
      <c r="R24" s="141" t="n">
        <v>0.00755035781313052</v>
      </c>
      <c r="S24" s="141" t="n">
        <v>0.00737319792136504</v>
      </c>
      <c r="T24" s="141" t="n">
        <v>0.00719281665830118</v>
      </c>
      <c r="U24" s="141" t="n">
        <v>0.00705140575929164</v>
      </c>
      <c r="V24" s="141" t="n">
        <v>0.00680867534648644</v>
      </c>
      <c r="W24" s="141" t="n">
        <v>0.00667081838320294</v>
      </c>
      <c r="X24" s="141" t="n">
        <v>0.00647695806733295</v>
      </c>
      <c r="Y24" s="141" t="n">
        <v>0.00638421570408587</v>
      </c>
      <c r="Z24" s="141" t="n">
        <v>0.00627126848349624</v>
      </c>
      <c r="AA24" s="141" t="n">
        <v>0.00605555947594461</v>
      </c>
      <c r="AB24" s="141" t="n">
        <v>0.00608131355683828</v>
      </c>
      <c r="AC24" s="141" t="n">
        <v>0.00600057768989959</v>
      </c>
      <c r="AD24" s="141" t="n">
        <v>0.00588620987774313</v>
      </c>
      <c r="AE24" s="141" t="n">
        <v>0.00574802548986197</v>
      </c>
      <c r="AF24" s="141" t="n">
        <v>0.00553059331466943</v>
      </c>
      <c r="AG24" s="141" t="n">
        <v>0.00548983552319116</v>
      </c>
      <c r="AH24" s="141" t="n">
        <v>0.00537552624120474</v>
      </c>
      <c r="AI24" s="141" t="n">
        <v>0.00532773816837662</v>
      </c>
      <c r="AJ24" s="141" t="n">
        <v>0.00524452176940826</v>
      </c>
      <c r="AK24" s="141" t="n">
        <v>0.00522024138601462</v>
      </c>
      <c r="AL24" s="141" t="n">
        <v>0.00495827039741947</v>
      </c>
      <c r="AM24" s="141" t="n">
        <v>0.00480271241312325</v>
      </c>
      <c r="AN24" s="141" t="n">
        <v>0.00460630579162036</v>
      </c>
      <c r="AO24" s="141" t="n">
        <v>0.00443125128245048</v>
      </c>
      <c r="AP24" s="141" t="n">
        <v>0.0043166964673037</v>
      </c>
    </row>
    <row r="25" customFormat="false" ht="12.75" hidden="false" customHeight="false" outlineLevel="0" collapsed="false">
      <c r="A25" s="140" t="n">
        <v>62</v>
      </c>
      <c r="B25" s="141" t="n">
        <v>0.0124833441762544</v>
      </c>
      <c r="C25" s="141" t="n">
        <v>0.0124266179196878</v>
      </c>
      <c r="D25" s="141" t="n">
        <v>0.0118114520172702</v>
      </c>
      <c r="E25" s="141" t="n">
        <v>0.0116009146934103</v>
      </c>
      <c r="F25" s="141" t="n">
        <v>0.0116213073942052</v>
      </c>
      <c r="G25" s="141" t="n">
        <v>0.0113637766965132</v>
      </c>
      <c r="H25" s="141" t="n">
        <v>0.0112225745066673</v>
      </c>
      <c r="I25" s="141" t="n">
        <v>0.0110048885907038</v>
      </c>
      <c r="J25" s="141" t="n">
        <v>0.0107961479809113</v>
      </c>
      <c r="K25" s="141" t="n">
        <v>0.0105703975627375</v>
      </c>
      <c r="L25" s="141" t="n">
        <v>0.0103039066957618</v>
      </c>
      <c r="M25" s="141" t="n">
        <v>0.0100652212175638</v>
      </c>
      <c r="N25" s="141" t="n">
        <v>0.00977521089138234</v>
      </c>
      <c r="O25" s="141" t="n">
        <v>0.00935002491827541</v>
      </c>
      <c r="P25" s="141" t="n">
        <v>0.00906918280111269</v>
      </c>
      <c r="Q25" s="141" t="n">
        <v>0.00917823210252566</v>
      </c>
      <c r="R25" s="141" t="n">
        <v>0.00878514844136447</v>
      </c>
      <c r="S25" s="141" t="n">
        <v>0.00857645857739875</v>
      </c>
      <c r="T25" s="141" t="n">
        <v>0.00836403531569829</v>
      </c>
      <c r="U25" s="141" t="n">
        <v>0.00819754926498972</v>
      </c>
      <c r="V25" s="141" t="n">
        <v>0.00791187117437264</v>
      </c>
      <c r="W25" s="141" t="n">
        <v>0.00774967651533798</v>
      </c>
      <c r="X25" s="141" t="n">
        <v>0.00752165992663245</v>
      </c>
      <c r="Y25" s="141" t="n">
        <v>0.00741260622949513</v>
      </c>
      <c r="Z25" s="141" t="n">
        <v>0.0072798199686791</v>
      </c>
      <c r="AA25" s="141" t="n">
        <v>0.00702630285997763</v>
      </c>
      <c r="AB25" s="141" t="n">
        <v>0.00705656526888909</v>
      </c>
      <c r="AC25" s="141" t="n">
        <v>0.00696170158959841</v>
      </c>
      <c r="AD25" s="141" t="n">
        <v>0.00682734738525503</v>
      </c>
      <c r="AE25" s="141" t="n">
        <v>0.0066650569974912</v>
      </c>
      <c r="AF25" s="141" t="n">
        <v>0.00640979107577089</v>
      </c>
      <c r="AG25" s="141" t="n">
        <v>0.00636195484446134</v>
      </c>
      <c r="AH25" s="141" t="n">
        <v>0.00622781669783057</v>
      </c>
      <c r="AI25" s="141" t="n">
        <v>0.00617174931092701</v>
      </c>
      <c r="AJ25" s="141" t="n">
        <v>0.00607413039406346</v>
      </c>
      <c r="AK25" s="141" t="n">
        <v>0.00604565130491142</v>
      </c>
      <c r="AL25" s="141" t="n">
        <v>0.00573848410984323</v>
      </c>
      <c r="AM25" s="141" t="n">
        <v>0.00555618280618531</v>
      </c>
      <c r="AN25" s="141" t="n">
        <v>0.00532611493480872</v>
      </c>
      <c r="AO25" s="141" t="n">
        <v>0.00512116108991889</v>
      </c>
      <c r="AP25" s="141" t="n">
        <v>0.00498709457855373</v>
      </c>
    </row>
    <row r="26" customFormat="false" ht="12.75" hidden="false" customHeight="false" outlineLevel="0" collapsed="false">
      <c r="A26" s="140" t="n">
        <v>63</v>
      </c>
      <c r="B26" s="141" t="n">
        <v>0.013643338041729</v>
      </c>
      <c r="C26" s="141" t="n">
        <v>0.0135795903072564</v>
      </c>
      <c r="D26" s="141" t="n">
        <v>0.0128888025409382</v>
      </c>
      <c r="E26" s="141" t="n">
        <v>0.0126526093276665</v>
      </c>
      <c r="F26" s="141" t="n">
        <v>0.0126754819208442</v>
      </c>
      <c r="G26" s="141" t="n">
        <v>0.0123867158205874</v>
      </c>
      <c r="H26" s="141" t="n">
        <v>0.0122284640426045</v>
      </c>
      <c r="I26" s="141" t="n">
        <v>0.011984601675734</v>
      </c>
      <c r="J26" s="141" t="n">
        <v>0.0117508857802369</v>
      </c>
      <c r="K26" s="141" t="n">
        <v>0.0114982660589986</v>
      </c>
      <c r="L26" s="141" t="n">
        <v>0.0112002499542843</v>
      </c>
      <c r="M26" s="141" t="n">
        <v>0.0109335103295994</v>
      </c>
      <c r="N26" s="141" t="n">
        <v>0.0106096507321026</v>
      </c>
      <c r="O26" s="141" t="n">
        <v>0.0101353247192993</v>
      </c>
      <c r="P26" s="141" t="n">
        <v>0.0098223535309887</v>
      </c>
      <c r="Q26" s="141" t="n">
        <v>0.00994384662317049</v>
      </c>
      <c r="R26" s="141" t="n">
        <v>0.00950610070527691</v>
      </c>
      <c r="S26" s="141" t="n">
        <v>0.00927392082670875</v>
      </c>
      <c r="T26" s="141" t="n">
        <v>0.00903775005166863</v>
      </c>
      <c r="U26" s="141" t="n">
        <v>0.00885276943406366</v>
      </c>
      <c r="V26" s="141" t="n">
        <v>0.00853560315116331</v>
      </c>
      <c r="W26" s="141" t="n">
        <v>0.00835567357337275</v>
      </c>
      <c r="X26" s="141" t="n">
        <v>0.00810290466498553</v>
      </c>
      <c r="Y26" s="141" t="n">
        <v>0.00798208857792149</v>
      </c>
      <c r="Z26" s="141" t="n">
        <v>0.00783504790053213</v>
      </c>
      <c r="AA26" s="141" t="n">
        <v>0.00755452741657126</v>
      </c>
      <c r="AB26" s="141" t="n">
        <v>0.00758799840414004</v>
      </c>
      <c r="AC26" s="141" t="n">
        <v>0.00748309042961193</v>
      </c>
      <c r="AD26" s="141" t="n">
        <v>0.00733457986095332</v>
      </c>
      <c r="AE26" s="141" t="n">
        <v>0.00715529990695596</v>
      </c>
      <c r="AF26" s="141" t="n">
        <v>0.00687356221940527</v>
      </c>
      <c r="AG26" s="141" t="n">
        <v>0.00682080020895914</v>
      </c>
      <c r="AH26" s="141" t="n">
        <v>0.0066729098441235</v>
      </c>
      <c r="AI26" s="141" t="n">
        <v>0.00661112091374716</v>
      </c>
      <c r="AJ26" s="141" t="n">
        <v>0.00650357828117509</v>
      </c>
      <c r="AK26" s="141" t="n">
        <v>0.00647221327439784</v>
      </c>
      <c r="AL26" s="141" t="n">
        <v>0.00613419000382864</v>
      </c>
      <c r="AM26" s="141" t="n">
        <v>0.00593381706001528</v>
      </c>
      <c r="AN26" s="141" t="n">
        <v>0.00568120989524112</v>
      </c>
      <c r="AO26" s="141" t="n">
        <v>0.00545643814349595</v>
      </c>
      <c r="AP26" s="141" t="n">
        <v>0.00530954605624456</v>
      </c>
    </row>
    <row r="27" customFormat="false" ht="12.75" hidden="false" customHeight="false" outlineLevel="0" collapsed="false">
      <c r="A27" s="140" t="n">
        <v>64</v>
      </c>
      <c r="B27" s="141" t="n">
        <v>0.0143298833026233</v>
      </c>
      <c r="C27" s="141" t="n">
        <v>0.0142608677564406</v>
      </c>
      <c r="D27" s="141" t="n">
        <v>0.0135136354531579</v>
      </c>
      <c r="E27" s="141" t="n">
        <v>0.0132584180930994</v>
      </c>
      <c r="F27" s="141" t="n">
        <v>0.0132831266752379</v>
      </c>
      <c r="G27" s="141" t="n">
        <v>0.0129712814123457</v>
      </c>
      <c r="H27" s="141" t="n">
        <v>0.0128004749691063</v>
      </c>
      <c r="I27" s="141" t="n">
        <v>0.0125373980198231</v>
      </c>
      <c r="J27" s="141" t="n">
        <v>0.0122854197921687</v>
      </c>
      <c r="K27" s="141" t="n">
        <v>0.0120132322948102</v>
      </c>
      <c r="L27" s="141" t="n">
        <v>0.0116923666121493</v>
      </c>
      <c r="M27" s="141" t="n">
        <v>0.0114053960557901</v>
      </c>
      <c r="N27" s="141" t="n">
        <v>0.011057260993382</v>
      </c>
      <c r="O27" s="141" t="n">
        <v>0.0105479698724569</v>
      </c>
      <c r="P27" s="141" t="n">
        <v>0.0102123250800985</v>
      </c>
      <c r="Q27" s="141" t="n">
        <v>0.0103425815717391</v>
      </c>
      <c r="R27" s="141" t="n">
        <v>0.00987349365105839</v>
      </c>
      <c r="S27" s="141" t="n">
        <v>0.00962495680035391</v>
      </c>
      <c r="T27" s="141" t="n">
        <v>0.00937234375625073</v>
      </c>
      <c r="U27" s="141" t="n">
        <v>0.00917462599054986</v>
      </c>
      <c r="V27" s="141" t="n">
        <v>0.00883591749801327</v>
      </c>
      <c r="W27" s="141" t="n">
        <v>0.00864393802016783</v>
      </c>
      <c r="X27" s="141" t="n">
        <v>0.00837445657417835</v>
      </c>
      <c r="Y27" s="141" t="n">
        <v>0.00824574327940053</v>
      </c>
      <c r="Z27" s="141" t="n">
        <v>0.00808917223265659</v>
      </c>
      <c r="AA27" s="141" t="n">
        <v>0.00779072243989909</v>
      </c>
      <c r="AB27" s="141" t="n">
        <v>0.00782631500503017</v>
      </c>
      <c r="AC27" s="141" t="n">
        <v>0.00771477366832285</v>
      </c>
      <c r="AD27" s="141" t="n">
        <v>0.00755695533298573</v>
      </c>
      <c r="AE27" s="141" t="n">
        <v>0.00736657066172797</v>
      </c>
      <c r="AF27" s="141" t="n">
        <v>0.00706768080442843</v>
      </c>
      <c r="AG27" s="141" t="n">
        <v>0.00701174823888595</v>
      </c>
      <c r="AH27" s="141" t="n">
        <v>0.00685504246281765</v>
      </c>
      <c r="AI27" s="141" t="n">
        <v>0.00678960207953294</v>
      </c>
      <c r="AJ27" s="141" t="n">
        <v>0.00667574933511139</v>
      </c>
      <c r="AK27" s="141" t="n">
        <v>0.00664255489167542</v>
      </c>
      <c r="AL27" s="141" t="n">
        <v>0.00628513629790151</v>
      </c>
      <c r="AM27" s="141" t="n">
        <v>0.00607355169754253</v>
      </c>
      <c r="AN27" s="141" t="n">
        <v>0.00580712620736024</v>
      </c>
      <c r="AO27" s="141" t="n">
        <v>0.00557036674181</v>
      </c>
      <c r="AP27" s="141" t="n">
        <v>0.00541580298198652</v>
      </c>
    </row>
    <row r="28" customFormat="false" ht="12.75" hidden="false" customHeight="false" outlineLevel="0" collapsed="false">
      <c r="A28" s="140" t="n">
        <v>65</v>
      </c>
      <c r="B28" s="141" t="n">
        <v>0.0160047591372539</v>
      </c>
      <c r="C28" s="141" t="n">
        <v>0.0159270118186191</v>
      </c>
      <c r="D28" s="141" t="n">
        <v>0.015085430246272</v>
      </c>
      <c r="E28" s="141" t="n">
        <v>0.0147980700551092</v>
      </c>
      <c r="F28" s="141" t="n">
        <v>0.0148258886252448</v>
      </c>
      <c r="G28" s="141" t="n">
        <v>0.0144748225438666</v>
      </c>
      <c r="H28" s="141" t="n">
        <v>0.014282561881077</v>
      </c>
      <c r="I28" s="141" t="n">
        <v>0.013986480902998</v>
      </c>
      <c r="J28" s="141" t="n">
        <v>0.0137029373579722</v>
      </c>
      <c r="K28" s="141" t="n">
        <v>0.0133967051762727</v>
      </c>
      <c r="L28" s="141" t="n">
        <v>0.0130357778903251</v>
      </c>
      <c r="M28" s="141" t="n">
        <v>0.0127130453471331</v>
      </c>
      <c r="N28" s="141" t="n">
        <v>0.0123216146395704</v>
      </c>
      <c r="O28" s="141" t="n">
        <v>0.0117491679585535</v>
      </c>
      <c r="P28" s="141" t="n">
        <v>0.0113720244484607</v>
      </c>
      <c r="Q28" s="141" t="n">
        <v>0.0115183737351463</v>
      </c>
      <c r="R28" s="141" t="n">
        <v>0.0109914043116069</v>
      </c>
      <c r="S28" s="141" t="n">
        <v>0.010712283768045</v>
      </c>
      <c r="T28" s="141" t="n">
        <v>0.0104286471079432</v>
      </c>
      <c r="U28" s="141" t="n">
        <v>0.0102066920666173</v>
      </c>
      <c r="V28" s="141" t="n">
        <v>0.00982655693657375</v>
      </c>
      <c r="W28" s="141" t="n">
        <v>0.00961115125441059</v>
      </c>
      <c r="X28" s="141" t="n">
        <v>0.009308855123078</v>
      </c>
      <c r="Y28" s="141" t="n">
        <v>0.00916449748461623</v>
      </c>
      <c r="Z28" s="141" t="n">
        <v>0.00898892209290736</v>
      </c>
      <c r="AA28" s="141" t="n">
        <v>0.00865432795704724</v>
      </c>
      <c r="AB28" s="141" t="n">
        <v>0.0086942253378709</v>
      </c>
      <c r="AC28" s="141" t="n">
        <v>0.00856919865048944</v>
      </c>
      <c r="AD28" s="141" t="n">
        <v>0.00839232668901757</v>
      </c>
      <c r="AE28" s="141" t="n">
        <v>0.00817899905276676</v>
      </c>
      <c r="AF28" s="141" t="n">
        <v>0.00784418711067003</v>
      </c>
      <c r="AG28" s="141" t="n">
        <v>0.00778154577396339</v>
      </c>
      <c r="AH28" s="141" t="n">
        <v>0.00760606734022007</v>
      </c>
      <c r="AI28" s="141" t="n">
        <v>0.00753279778059912</v>
      </c>
      <c r="AJ28" s="141" t="n">
        <v>0.00740533859927861</v>
      </c>
      <c r="AK28" s="141" t="n">
        <v>0.00736818067686751</v>
      </c>
      <c r="AL28" s="141" t="n">
        <v>0.00696819028238738</v>
      </c>
      <c r="AM28" s="141" t="n">
        <v>0.00673149740123102</v>
      </c>
      <c r="AN28" s="141" t="n">
        <v>0.00643355945574442</v>
      </c>
      <c r="AO28" s="141" t="n">
        <v>0.00616889766163398</v>
      </c>
      <c r="AP28" s="141" t="n">
        <v>0.00599617198582547</v>
      </c>
    </row>
    <row r="29" customFormat="false" ht="12.75" hidden="false" customHeight="false" outlineLevel="0" collapsed="false">
      <c r="A29" s="140" t="n">
        <v>66</v>
      </c>
      <c r="B29" s="141" t="n">
        <v>0.0168273972556569</v>
      </c>
      <c r="C29" s="141" t="n">
        <v>0.0167435692638123</v>
      </c>
      <c r="D29" s="141" t="n">
        <v>0.0158368307643636</v>
      </c>
      <c r="E29" s="141" t="n">
        <v>0.0155275085017688</v>
      </c>
      <c r="F29" s="141" t="n">
        <v>0.0155574466372235</v>
      </c>
      <c r="G29" s="141" t="n">
        <v>0.0151797359724667</v>
      </c>
      <c r="H29" s="141" t="n">
        <v>0.0149729803620744</v>
      </c>
      <c r="I29" s="141" t="n">
        <v>0.0146547140410147</v>
      </c>
      <c r="J29" s="141" t="n">
        <v>0.014350083069919</v>
      </c>
      <c r="K29" s="141" t="n">
        <v>0.0140212541059358</v>
      </c>
      <c r="L29" s="141" t="n">
        <v>0.0136339372151654</v>
      </c>
      <c r="M29" s="141" t="n">
        <v>0.0132878362452008</v>
      </c>
      <c r="N29" s="141" t="n">
        <v>0.0128683607047484</v>
      </c>
      <c r="O29" s="141" t="n">
        <v>0.0122555089602001</v>
      </c>
      <c r="P29" s="141" t="n">
        <v>0.0118521559954364</v>
      </c>
      <c r="Q29" s="141" t="n">
        <v>0.0120086361556196</v>
      </c>
      <c r="R29" s="141" t="n">
        <v>0.0114454284467187</v>
      </c>
      <c r="S29" s="141" t="n">
        <v>0.0111473888960871</v>
      </c>
      <c r="T29" s="141" t="n">
        <v>0.0108447291553843</v>
      </c>
      <c r="U29" s="141" t="n">
        <v>0.0106080335508618</v>
      </c>
      <c r="V29" s="141" t="n">
        <v>0.0102029584742316</v>
      </c>
      <c r="W29" s="141" t="n">
        <v>0.00997359655326335</v>
      </c>
      <c r="X29" s="141" t="n">
        <v>0.00965193610948001</v>
      </c>
      <c r="Y29" s="141" t="n">
        <v>0.00949842475153795</v>
      </c>
      <c r="Z29" s="141" t="n">
        <v>0.00931179939039017</v>
      </c>
      <c r="AA29" s="141" t="n">
        <v>0.00895640657720853</v>
      </c>
      <c r="AB29" s="141" t="n">
        <v>0.00899876584019999</v>
      </c>
      <c r="AC29" s="141" t="n">
        <v>0.00886604105512412</v>
      </c>
      <c r="AD29" s="141" t="n">
        <v>0.00867836353540996</v>
      </c>
      <c r="AE29" s="141" t="n">
        <v>0.0084521379794652</v>
      </c>
      <c r="AF29" s="141" t="n">
        <v>0.00809738916828529</v>
      </c>
      <c r="AG29" s="141" t="n">
        <v>0.00803106034266632</v>
      </c>
      <c r="AH29" s="141" t="n">
        <v>0.00784532528920623</v>
      </c>
      <c r="AI29" s="141" t="n">
        <v>0.00776780553156697</v>
      </c>
      <c r="AJ29" s="141" t="n">
        <v>0.00763299892960423</v>
      </c>
      <c r="AK29" s="141" t="n">
        <v>0.00759371018910826</v>
      </c>
      <c r="AL29" s="141" t="n">
        <v>0.00717110971933233</v>
      </c>
      <c r="AM29" s="141" t="n">
        <v>0.00692132854302641</v>
      </c>
      <c r="AN29" s="141" t="n">
        <v>0.00660723755129744</v>
      </c>
      <c r="AO29" s="141" t="n">
        <v>0.0063285400663049</v>
      </c>
      <c r="AP29" s="141" t="n">
        <v>0.00614681945295281</v>
      </c>
    </row>
    <row r="30" customFormat="false" ht="12.75" hidden="false" customHeight="false" outlineLevel="0" collapsed="false">
      <c r="A30" s="140" t="n">
        <v>67</v>
      </c>
      <c r="B30" s="141" t="n">
        <v>0.0186357994982317</v>
      </c>
      <c r="C30" s="141" t="n">
        <v>0.018542863863223</v>
      </c>
      <c r="D30" s="141" t="n">
        <v>0.0175376157788012</v>
      </c>
      <c r="E30" s="141" t="n">
        <v>0.0171946908828516</v>
      </c>
      <c r="F30" s="141" t="n">
        <v>0.0172278812166001</v>
      </c>
      <c r="G30" s="141" t="n">
        <v>0.0168091409033004</v>
      </c>
      <c r="H30" s="141" t="n">
        <v>0.0165799273124326</v>
      </c>
      <c r="I30" s="141" t="n">
        <v>0.0162270926666157</v>
      </c>
      <c r="J30" s="141" t="n">
        <v>0.0158893769666835</v>
      </c>
      <c r="K30" s="141" t="n">
        <v>0.0155248384388343</v>
      </c>
      <c r="L30" s="141" t="n">
        <v>0.0150954652279321</v>
      </c>
      <c r="M30" s="141" t="n">
        <v>0.0147117882498672</v>
      </c>
      <c r="N30" s="141" t="n">
        <v>0.0142467774734172</v>
      </c>
      <c r="O30" s="141" t="n">
        <v>0.0135674147239711</v>
      </c>
      <c r="P30" s="141" t="n">
        <v>0.01312029865394</v>
      </c>
      <c r="Q30" s="141" t="n">
        <v>0.0132937554657567</v>
      </c>
      <c r="R30" s="141" t="n">
        <v>0.0126694523992658</v>
      </c>
      <c r="S30" s="141" t="n">
        <v>0.0123390911465189</v>
      </c>
      <c r="T30" s="141" t="n">
        <v>0.0120036155591245</v>
      </c>
      <c r="U30" s="141" t="n">
        <v>0.0117412614401272</v>
      </c>
      <c r="V30" s="141" t="n">
        <v>0.0112922863566115</v>
      </c>
      <c r="W30" s="141" t="n">
        <v>0.0110380741300621</v>
      </c>
      <c r="X30" s="141" t="n">
        <v>0.0106815721522299</v>
      </c>
      <c r="Y30" s="141" t="n">
        <v>0.0105114366476267</v>
      </c>
      <c r="Z30" s="141" t="n">
        <v>0.0103046046645526</v>
      </c>
      <c r="AA30" s="141" t="n">
        <v>0.00991074342340637</v>
      </c>
      <c r="AB30" s="141" t="n">
        <v>0.009957686932347</v>
      </c>
      <c r="AC30" s="141" t="n">
        <v>0.00981059902745707</v>
      </c>
      <c r="AD30" s="141" t="n">
        <v>0.00960261540400609</v>
      </c>
      <c r="AE30" s="141" t="n">
        <v>0.00935191922040746</v>
      </c>
      <c r="AF30" s="141" t="n">
        <v>0.00895881209755833</v>
      </c>
      <c r="AG30" s="141" t="n">
        <v>0.00888531333421627</v>
      </c>
      <c r="AH30" s="141" t="n">
        <v>0.00867950453813948</v>
      </c>
      <c r="AI30" s="141" t="n">
        <v>0.008593608278059</v>
      </c>
      <c r="AJ30" s="141" t="n">
        <v>0.00844423731237731</v>
      </c>
      <c r="AK30" s="141" t="n">
        <v>0.00840070442906482</v>
      </c>
      <c r="AL30" s="141" t="n">
        <v>0.00793246986368057</v>
      </c>
      <c r="AM30" s="141" t="n">
        <v>0.0076557318259014</v>
      </c>
      <c r="AN30" s="141" t="n">
        <v>0.00730776119116794</v>
      </c>
      <c r="AO30" s="141" t="n">
        <v>0.00699901941060743</v>
      </c>
      <c r="AP30" s="141" t="n">
        <v>0.00679771833762821</v>
      </c>
    </row>
    <row r="31" customFormat="false" ht="12.75" hidden="false" customHeight="false" outlineLevel="0" collapsed="false">
      <c r="A31" s="140" t="n">
        <v>68</v>
      </c>
      <c r="B31" s="141" t="n">
        <v>0.0199315319493338</v>
      </c>
      <c r="C31" s="141" t="n">
        <v>0.0198307341657111</v>
      </c>
      <c r="D31" s="141" t="n">
        <v>0.0187408821596587</v>
      </c>
      <c r="E31" s="141" t="n">
        <v>0.0183692848696511</v>
      </c>
      <c r="F31" s="141" t="n">
        <v>0.0184052459716456</v>
      </c>
      <c r="G31" s="141" t="n">
        <v>0.0179516176145377</v>
      </c>
      <c r="H31" s="141" t="n">
        <v>0.0177033709451555</v>
      </c>
      <c r="I31" s="141" t="n">
        <v>0.0173213289683216</v>
      </c>
      <c r="J31" s="141" t="n">
        <v>0.0169557627303922</v>
      </c>
      <c r="K31" s="141" t="n">
        <v>0.0165612800187326</v>
      </c>
      <c r="L31" s="141" t="n">
        <v>0.0160967987503755</v>
      </c>
      <c r="M31" s="141" t="n">
        <v>0.0156819024009522</v>
      </c>
      <c r="N31" s="141" t="n">
        <v>0.0151792529789334</v>
      </c>
      <c r="O31" s="141" t="n">
        <v>0.0144453085269649</v>
      </c>
      <c r="P31" s="141" t="n">
        <v>0.0139625447305831</v>
      </c>
      <c r="Q31" s="141" t="n">
        <v>0.0141498043822705</v>
      </c>
      <c r="R31" s="141" t="n">
        <v>0.0134759836529366</v>
      </c>
      <c r="S31" s="141" t="n">
        <v>0.0131196039541391</v>
      </c>
      <c r="T31" s="141" t="n">
        <v>0.0127578428160301</v>
      </c>
      <c r="U31" s="141" t="n">
        <v>0.0124750303242969</v>
      </c>
      <c r="V31" s="141" t="n">
        <v>0.0119912498242446</v>
      </c>
      <c r="W31" s="141" t="n">
        <v>0.0117174491451488</v>
      </c>
      <c r="X31" s="141" t="n">
        <v>0.0113336260369689</v>
      </c>
      <c r="Y31" s="141" t="n">
        <v>0.0111505149261122</v>
      </c>
      <c r="Z31" s="141" t="n">
        <v>0.0109279648083541</v>
      </c>
      <c r="AA31" s="141" t="n">
        <v>0.0105043471721327</v>
      </c>
      <c r="AB31" s="141" t="n">
        <v>0.0105548250094311</v>
      </c>
      <c r="AC31" s="141" t="n">
        <v>0.0103966743032433</v>
      </c>
      <c r="AD31" s="141" t="n">
        <v>0.0101731050322894</v>
      </c>
      <c r="AE31" s="141" t="n">
        <v>0.00990371356845554</v>
      </c>
      <c r="AF31" s="141" t="n">
        <v>0.00948149803345999</v>
      </c>
      <c r="AG31" s="141" t="n">
        <v>0.00940258571598374</v>
      </c>
      <c r="AH31" s="141" t="n">
        <v>0.00918166762486727</v>
      </c>
      <c r="AI31" s="141" t="n">
        <v>0.0090894872720082</v>
      </c>
      <c r="AJ31" s="141" t="n">
        <v>0.00892921974424166</v>
      </c>
      <c r="AK31" s="141" t="n">
        <v>0.0088825187118633</v>
      </c>
      <c r="AL31" s="141" t="n">
        <v>0.0083804296371921</v>
      </c>
      <c r="AM31" s="141" t="n">
        <v>0.00808388003624583</v>
      </c>
      <c r="AN31" s="141" t="n">
        <v>0.00771121655672435</v>
      </c>
      <c r="AO31" s="141" t="n">
        <v>0.00738077816480109</v>
      </c>
      <c r="AP31" s="141" t="n">
        <v>0.0071654428630048</v>
      </c>
    </row>
    <row r="32" customFormat="false" ht="12.75" hidden="false" customHeight="false" outlineLevel="0" collapsed="false">
      <c r="A32" s="140" t="n">
        <v>69</v>
      </c>
      <c r="B32" s="141" t="n">
        <v>0.0216958069404081</v>
      </c>
      <c r="C32" s="141" t="n">
        <v>0.0215839137115348</v>
      </c>
      <c r="D32" s="141" t="n">
        <v>0.0203747877188775</v>
      </c>
      <c r="E32" s="141" t="n">
        <v>0.0199628214866131</v>
      </c>
      <c r="F32" s="141" t="n">
        <v>0.0200026824386812</v>
      </c>
      <c r="G32" s="141" t="n">
        <v>0.0194999686654856</v>
      </c>
      <c r="H32" s="141" t="n">
        <v>0.0192249616910236</v>
      </c>
      <c r="I32" s="141" t="n">
        <v>0.0188018801212418</v>
      </c>
      <c r="J32" s="141" t="n">
        <v>0.0183972104148548</v>
      </c>
      <c r="K32" s="141" t="n">
        <v>0.0179607180290337</v>
      </c>
      <c r="L32" s="141" t="n">
        <v>0.0174470281339928</v>
      </c>
      <c r="M32" s="141" t="n">
        <v>0.0169884166044324</v>
      </c>
      <c r="N32" s="141" t="n">
        <v>0.0164331193866308</v>
      </c>
      <c r="O32" s="141" t="n">
        <v>0.0156229422772803</v>
      </c>
      <c r="P32" s="141" t="n">
        <v>0.0150904677442043</v>
      </c>
      <c r="Q32" s="141" t="n">
        <v>0.0152969679436346</v>
      </c>
      <c r="R32" s="141" t="n">
        <v>0.0145541672896187</v>
      </c>
      <c r="S32" s="141" t="n">
        <v>0.0141615950257709</v>
      </c>
      <c r="T32" s="141" t="n">
        <v>0.0137633080640259</v>
      </c>
      <c r="U32" s="141" t="n">
        <v>0.0134520947051919</v>
      </c>
      <c r="V32" s="141" t="n">
        <v>0.0129200544120269</v>
      </c>
      <c r="W32" s="141" t="n">
        <v>0.0126191266509024</v>
      </c>
      <c r="X32" s="141" t="n">
        <v>0.0121975100229939</v>
      </c>
      <c r="Y32" s="141" t="n">
        <v>0.0119964674744012</v>
      </c>
      <c r="Z32" s="141" t="n">
        <v>0.0117522118132108</v>
      </c>
      <c r="AA32" s="141" t="n">
        <v>0.0112875523018001</v>
      </c>
      <c r="AB32" s="141" t="n">
        <v>0.0113429014285995</v>
      </c>
      <c r="AC32" s="141" t="n">
        <v>0.011169506299242</v>
      </c>
      <c r="AD32" s="141" t="n">
        <v>0.0109244763764703</v>
      </c>
      <c r="AE32" s="141" t="n">
        <v>0.010629368235514</v>
      </c>
      <c r="AF32" s="141" t="n">
        <v>0.0101671705328964</v>
      </c>
      <c r="AG32" s="141" t="n">
        <v>0.010080830533771</v>
      </c>
      <c r="AH32" s="141" t="n">
        <v>0.00983919574312386</v>
      </c>
      <c r="AI32" s="141" t="n">
        <v>0.00973840534387505</v>
      </c>
      <c r="AJ32" s="141" t="n">
        <v>0.00956321694691553</v>
      </c>
      <c r="AK32" s="141" t="n">
        <v>0.00951217985474395</v>
      </c>
      <c r="AL32" s="141" t="n">
        <v>0.00896381889127984</v>
      </c>
      <c r="AM32" s="141" t="n">
        <v>0.00864024699477706</v>
      </c>
      <c r="AN32" s="141" t="n">
        <v>0.00823396519834441</v>
      </c>
      <c r="AO32" s="141" t="n">
        <v>0.00787404803144987</v>
      </c>
      <c r="AP32" s="141" t="n">
        <v>0.00763967655673425</v>
      </c>
    </row>
    <row r="33" customFormat="false" ht="12.75" hidden="false" customHeight="false" outlineLevel="0" collapsed="false">
      <c r="A33" s="140" t="n">
        <v>70</v>
      </c>
      <c r="B33" s="141" t="n">
        <v>0.0241786725951035</v>
      </c>
      <c r="C33" s="141" t="n">
        <v>0.0240540869707103</v>
      </c>
      <c r="D33" s="141" t="n">
        <v>0.0227077159629777</v>
      </c>
      <c r="E33" s="141" t="n">
        <v>0.0222489509567423</v>
      </c>
      <c r="F33" s="141" t="n">
        <v>0.0222933408836364</v>
      </c>
      <c r="G33" s="141" t="n">
        <v>0.0217334961606707</v>
      </c>
      <c r="H33" s="141" t="n">
        <v>0.0214272241271586</v>
      </c>
      <c r="I33" s="141" t="n">
        <v>0.0209560268424293</v>
      </c>
      <c r="J33" s="141" t="n">
        <v>0.0205053169180341</v>
      </c>
      <c r="K33" s="141" t="n">
        <v>0.0200191436799512</v>
      </c>
      <c r="L33" s="141" t="n">
        <v>0.0194469598785403</v>
      </c>
      <c r="M33" s="141" t="n">
        <v>0.0189361021085798</v>
      </c>
      <c r="N33" s="141" t="n">
        <v>0.0183175137355677</v>
      </c>
      <c r="O33" s="141" t="n">
        <v>0.0174149361640332</v>
      </c>
      <c r="P33" s="141" t="n">
        <v>0.0168216954339732</v>
      </c>
      <c r="Q33" s="141" t="n">
        <v>0.0170517650349541</v>
      </c>
      <c r="R33" s="141" t="n">
        <v>0.016224162331132</v>
      </c>
      <c r="S33" s="141" t="n">
        <v>0.0157867489280372</v>
      </c>
      <c r="T33" s="141" t="n">
        <v>0.0153429519778481</v>
      </c>
      <c r="U33" s="141" t="n">
        <v>0.0149961668456537</v>
      </c>
      <c r="V33" s="141" t="n">
        <v>0.0144032916813442</v>
      </c>
      <c r="W33" s="141" t="n">
        <v>0.0140679425959751</v>
      </c>
      <c r="X33" s="141" t="n">
        <v>0.0135980847917693</v>
      </c>
      <c r="Y33" s="141" t="n">
        <v>0.0133740329496029</v>
      </c>
      <c r="Z33" s="141" t="n">
        <v>0.0131018170058899</v>
      </c>
      <c r="AA33" s="141" t="n">
        <v>0.0125839515221025</v>
      </c>
      <c r="AB33" s="141" t="n">
        <v>0.0126456394925536</v>
      </c>
      <c r="AC33" s="141" t="n">
        <v>0.0124523853678967</v>
      </c>
      <c r="AD33" s="141" t="n">
        <v>0.0121792872814325</v>
      </c>
      <c r="AE33" s="141" t="n">
        <v>0.0118503671016813</v>
      </c>
      <c r="AF33" s="141" t="n">
        <v>0.0113351969885065</v>
      </c>
      <c r="AG33" s="141" t="n">
        <v>0.0112389594261906</v>
      </c>
      <c r="AH33" s="141" t="n">
        <v>0.0109696213421352</v>
      </c>
      <c r="AI33" s="141" t="n">
        <v>0.0108572738435564</v>
      </c>
      <c r="AJ33" s="141" t="n">
        <v>0.0106619953903125</v>
      </c>
      <c r="AK33" s="141" t="n">
        <v>0.0106051050176126</v>
      </c>
      <c r="AL33" s="141" t="n">
        <v>0.00999384006797888</v>
      </c>
      <c r="AM33" s="141" t="n">
        <v>0.00963313836249813</v>
      </c>
      <c r="AN33" s="141" t="n">
        <v>0.0091802235514169</v>
      </c>
      <c r="AO33" s="141" t="n">
        <v>0.00877898399489285</v>
      </c>
      <c r="AP33" s="141" t="n">
        <v>0.00851769867560492</v>
      </c>
    </row>
    <row r="34" customFormat="false" ht="12.75" hidden="false" customHeight="false" outlineLevel="0" collapsed="false">
      <c r="A34" s="140" t="n">
        <v>71</v>
      </c>
      <c r="B34" s="141" t="n">
        <v>0.0266449323554255</v>
      </c>
      <c r="C34" s="141" t="n">
        <v>0.0265092242016396</v>
      </c>
      <c r="D34" s="141" t="n">
        <v>0.0250420756069791</v>
      </c>
      <c r="E34" s="141" t="n">
        <v>0.0245419088976391</v>
      </c>
      <c r="F34" s="141" t="n">
        <v>0.024590310460601</v>
      </c>
      <c r="G34" s="141" t="n">
        <v>0.0239797817558999</v>
      </c>
      <c r="H34" s="141" t="n">
        <v>0.0236456992495073</v>
      </c>
      <c r="I34" s="141" t="n">
        <v>0.0231315991073852</v>
      </c>
      <c r="J34" s="141" t="n">
        <v>0.0226397171948095</v>
      </c>
      <c r="K34" s="141" t="n">
        <v>0.0221089820620524</v>
      </c>
      <c r="L34" s="141" t="n">
        <v>0.0214841485264445</v>
      </c>
      <c r="M34" s="141" t="n">
        <v>0.0209260930246462</v>
      </c>
      <c r="N34" s="141" t="n">
        <v>0.0202501063916649</v>
      </c>
      <c r="O34" s="141" t="n">
        <v>0.0192632775264241</v>
      </c>
      <c r="P34" s="141" t="n">
        <v>0.018614324798056</v>
      </c>
      <c r="Q34" s="141" t="n">
        <v>0.0188660328285089</v>
      </c>
      <c r="R34" s="141" t="n">
        <v>0.0179603975442832</v>
      </c>
      <c r="S34" s="141" t="n">
        <v>0.0174815190562413</v>
      </c>
      <c r="T34" s="141" t="n">
        <v>0.0169954896464971</v>
      </c>
      <c r="U34" s="141" t="n">
        <v>0.0166155874375145</v>
      </c>
      <c r="V34" s="141" t="n">
        <v>0.0159658511356663</v>
      </c>
      <c r="W34" s="141" t="n">
        <v>0.0155982001843493</v>
      </c>
      <c r="X34" s="141" t="n">
        <v>0.0150829097540468</v>
      </c>
      <c r="Y34" s="141" t="n">
        <v>0.0148371200415391</v>
      </c>
      <c r="Z34" s="141" t="n">
        <v>0.014538428189105</v>
      </c>
      <c r="AA34" s="141" t="n">
        <v>0.013969993004751</v>
      </c>
      <c r="AB34" s="141" t="n">
        <v>0.014037718935306</v>
      </c>
      <c r="AC34" s="141" t="n">
        <v>0.0138255363295763</v>
      </c>
      <c r="AD34" s="141" t="n">
        <v>0.0135256238474291</v>
      </c>
      <c r="AE34" s="141" t="n">
        <v>0.0131643044458775</v>
      </c>
      <c r="AF34" s="141" t="n">
        <v>0.0125981544454737</v>
      </c>
      <c r="AG34" s="141" t="n">
        <v>0.0124923609156576</v>
      </c>
      <c r="AH34" s="141" t="n">
        <v>0.0121962229680024</v>
      </c>
      <c r="AI34" s="141" t="n">
        <v>0.0120726719790064</v>
      </c>
      <c r="AJ34" s="141" t="n">
        <v>0.0118578849732528</v>
      </c>
      <c r="AK34" s="141" t="n">
        <v>0.0117953027283609</v>
      </c>
      <c r="AL34" s="141" t="n">
        <v>0.0111226339372327</v>
      </c>
      <c r="AM34" s="141" t="n">
        <v>0.0107254797808958</v>
      </c>
      <c r="AN34" s="141" t="n">
        <v>0.0102265531963375</v>
      </c>
      <c r="AO34" s="141" t="n">
        <v>0.00978431895248566</v>
      </c>
      <c r="AP34" s="141" t="n">
        <v>0.00949621599224904</v>
      </c>
    </row>
    <row r="35" customFormat="false" ht="12.75" hidden="false" customHeight="false" outlineLevel="0" collapsed="false">
      <c r="A35" s="140" t="n">
        <v>72</v>
      </c>
      <c r="B35" s="141" t="n">
        <v>0.0307245592640845</v>
      </c>
      <c r="C35" s="141" t="n">
        <v>0.0305682785575344</v>
      </c>
      <c r="D35" s="141" t="n">
        <v>0.0288785428081519</v>
      </c>
      <c r="E35" s="141" t="n">
        <v>0.0283024206039182</v>
      </c>
      <c r="F35" s="141" t="n">
        <v>0.0283581740594167</v>
      </c>
      <c r="G35" s="141" t="n">
        <v>0.0276548846635869</v>
      </c>
      <c r="H35" s="141" t="n">
        <v>0.027270020211259</v>
      </c>
      <c r="I35" s="141" t="n">
        <v>0.026677742940042</v>
      </c>
      <c r="J35" s="141" t="n">
        <v>0.0261110267177714</v>
      </c>
      <c r="K35" s="141" t="n">
        <v>0.0254995071796592</v>
      </c>
      <c r="L35" s="141" t="n">
        <v>0.0247795148058035</v>
      </c>
      <c r="M35" s="141" t="n">
        <v>0.024136423723917</v>
      </c>
      <c r="N35" s="141" t="n">
        <v>0.0233573729440147</v>
      </c>
      <c r="O35" s="141" t="n">
        <v>0.0222199739841624</v>
      </c>
      <c r="P35" s="141" t="n">
        <v>0.0214719318579494</v>
      </c>
      <c r="Q35" s="141" t="n">
        <v>0.0217620802539965</v>
      </c>
      <c r="R35" s="141" t="n">
        <v>0.0207180984548137</v>
      </c>
      <c r="S35" s="141" t="n">
        <v>0.0201660215993229</v>
      </c>
      <c r="T35" s="141" t="n">
        <v>0.0196056701000373</v>
      </c>
      <c r="U35" s="141" t="n">
        <v>0.0191676531619623</v>
      </c>
      <c r="V35" s="141" t="n">
        <v>0.0184184821516367</v>
      </c>
      <c r="W35" s="141" t="n">
        <v>0.0179945428799994</v>
      </c>
      <c r="X35" s="141" t="n">
        <v>0.0174003319460574</v>
      </c>
      <c r="Y35" s="141" t="n">
        <v>0.0171168862901729</v>
      </c>
      <c r="Z35" s="141" t="n">
        <v>0.0167724238492233</v>
      </c>
      <c r="AA35" s="141" t="n">
        <v>0.0161168540825682</v>
      </c>
      <c r="AB35" s="141" t="n">
        <v>0.0161949636206715</v>
      </c>
      <c r="AC35" s="141" t="n">
        <v>0.0159502478010226</v>
      </c>
      <c r="AD35" s="141" t="n">
        <v>0.0156043418747961</v>
      </c>
      <c r="AE35" s="141" t="n">
        <v>0.01518759820424</v>
      </c>
      <c r="AF35" s="141" t="n">
        <v>0.014534574614318</v>
      </c>
      <c r="AG35" s="141" t="n">
        <v>0.0144125435389013</v>
      </c>
      <c r="AH35" s="141" t="n">
        <v>0.0140709468869055</v>
      </c>
      <c r="AI35" s="141" t="n">
        <v>0.0139284273972622</v>
      </c>
      <c r="AJ35" s="141" t="n">
        <v>0.0136806607789289</v>
      </c>
      <c r="AK35" s="141" t="n">
        <v>0.0136084683887336</v>
      </c>
      <c r="AL35" s="141" t="n">
        <v>0.0128324789276064</v>
      </c>
      <c r="AM35" s="141" t="n">
        <v>0.0123743013281332</v>
      </c>
      <c r="AN35" s="141" t="n">
        <v>0.0117986922800795</v>
      </c>
      <c r="AO35" s="141" t="n">
        <v>0.0112884696695713</v>
      </c>
      <c r="AP35" s="141" t="n">
        <v>0.0109560649125378</v>
      </c>
    </row>
    <row r="36" customFormat="false" ht="12.75" hidden="false" customHeight="false" outlineLevel="0" collapsed="false">
      <c r="A36" s="140" t="n">
        <v>73</v>
      </c>
      <c r="B36" s="141" t="n">
        <v>0.032446933817681</v>
      </c>
      <c r="C36" s="141" t="n">
        <v>0.0322804987342561</v>
      </c>
      <c r="D36" s="141" t="n">
        <v>0.0304813833283222</v>
      </c>
      <c r="E36" s="141" t="n">
        <v>0.0298681460257005</v>
      </c>
      <c r="F36" s="141" t="n">
        <v>0.0299274871511365</v>
      </c>
      <c r="G36" s="141" t="n">
        <v>0.0291790073576635</v>
      </c>
      <c r="H36" s="141" t="n">
        <v>0.0287694742902349</v>
      </c>
      <c r="I36" s="141" t="n">
        <v>0.0281393205851267</v>
      </c>
      <c r="J36" s="141" t="n">
        <v>0.0275364633555568</v>
      </c>
      <c r="K36" s="141" t="n">
        <v>0.0268860592675318</v>
      </c>
      <c r="L36" s="141" t="n">
        <v>0.0261204408427624</v>
      </c>
      <c r="M36" s="141" t="n">
        <v>0.0254367442093486</v>
      </c>
      <c r="N36" s="141" t="n">
        <v>0.0246086960839776</v>
      </c>
      <c r="O36" s="141" t="n">
        <v>0.0234001583913629</v>
      </c>
      <c r="P36" s="141" t="n">
        <v>0.0226055986718572</v>
      </c>
      <c r="Q36" s="141" t="n">
        <v>0.0229137641295544</v>
      </c>
      <c r="R36" s="141" t="n">
        <v>0.0218051138075791</v>
      </c>
      <c r="S36" s="141" t="n">
        <v>0.0212190210099524</v>
      </c>
      <c r="T36" s="141" t="n">
        <v>0.0206242778278718</v>
      </c>
      <c r="U36" s="141" t="n">
        <v>0.0201594744709352</v>
      </c>
      <c r="V36" s="141" t="n">
        <v>0.0193646929684302</v>
      </c>
      <c r="W36" s="141" t="n">
        <v>0.0189150617244082</v>
      </c>
      <c r="X36" s="141" t="n">
        <v>0.0182849887904958</v>
      </c>
      <c r="Y36" s="141" t="n">
        <v>0.0179844995062264</v>
      </c>
      <c r="Z36" s="141" t="n">
        <v>0.0176193807160898</v>
      </c>
      <c r="AA36" s="141" t="n">
        <v>0.0169246738485832</v>
      </c>
      <c r="AB36" s="141" t="n">
        <v>0.017007434155262</v>
      </c>
      <c r="AC36" s="141" t="n">
        <v>0.0167481589086227</v>
      </c>
      <c r="AD36" s="141" t="n">
        <v>0.016381730784788</v>
      </c>
      <c r="AE36" s="141" t="n">
        <v>0.0159403539027939</v>
      </c>
      <c r="AF36" s="141" t="n">
        <v>0.0152489394966189</v>
      </c>
      <c r="AG36" s="141" t="n">
        <v>0.0151197633845501</v>
      </c>
      <c r="AH36" s="141" t="n">
        <v>0.0147582160210147</v>
      </c>
      <c r="AI36" s="141" t="n">
        <v>0.0146073949514246</v>
      </c>
      <c r="AJ36" s="141" t="n">
        <v>0.0143452279130123</v>
      </c>
      <c r="AK36" s="141" t="n">
        <v>0.0142688472943222</v>
      </c>
      <c r="AL36" s="141" t="n">
        <v>0.0134480637474268</v>
      </c>
      <c r="AM36" s="141" t="n">
        <v>0.012963638065115</v>
      </c>
      <c r="AN36" s="141" t="n">
        <v>0.0123552754646789</v>
      </c>
      <c r="AO36" s="141" t="n">
        <v>0.0118162363345056</v>
      </c>
      <c r="AP36" s="141" t="n">
        <v>0.0114651722058393</v>
      </c>
    </row>
    <row r="37" customFormat="false" ht="12.75" hidden="false" customHeight="false" outlineLevel="0" collapsed="false">
      <c r="A37" s="140" t="n">
        <v>74</v>
      </c>
      <c r="B37" s="141" t="n">
        <v>0.0366866561909748</v>
      </c>
      <c r="C37" s="141" t="n">
        <v>0.0365026868251137</v>
      </c>
      <c r="D37" s="141" t="n">
        <v>0.0345125367635099</v>
      </c>
      <c r="E37" s="141" t="n">
        <v>0.0338335438533243</v>
      </c>
      <c r="F37" s="141" t="n">
        <v>0.0338992625084256</v>
      </c>
      <c r="G37" s="141" t="n">
        <v>0.0330701104032162</v>
      </c>
      <c r="H37" s="141" t="n">
        <v>0.0326162220575416</v>
      </c>
      <c r="I37" s="141" t="n">
        <v>0.0319175155546522</v>
      </c>
      <c r="J37" s="141" t="n">
        <v>0.0312487255320969</v>
      </c>
      <c r="K37" s="141" t="n">
        <v>0.0305267974697077</v>
      </c>
      <c r="L37" s="141" t="n">
        <v>0.0296764531877691</v>
      </c>
      <c r="M37" s="141" t="n">
        <v>0.0289165985110844</v>
      </c>
      <c r="N37" s="141" t="n">
        <v>0.0279956667674011</v>
      </c>
      <c r="O37" s="141" t="n">
        <v>0.0266502522281122</v>
      </c>
      <c r="P37" s="141" t="n">
        <v>0.0257648220464711</v>
      </c>
      <c r="Q37" s="141" t="n">
        <v>0.0261083158129662</v>
      </c>
      <c r="R37" s="141" t="n">
        <v>0.0248720565406729</v>
      </c>
      <c r="S37" s="141" t="n">
        <v>0.0242179180018111</v>
      </c>
      <c r="T37" s="141" t="n">
        <v>0.02355369774602</v>
      </c>
      <c r="U37" s="141" t="n">
        <v>0.0230342899541812</v>
      </c>
      <c r="V37" s="141" t="n">
        <v>0.0221454973446029</v>
      </c>
      <c r="W37" s="141" t="n">
        <v>0.0216423131271369</v>
      </c>
      <c r="X37" s="141" t="n">
        <v>0.0209367345492515</v>
      </c>
      <c r="Y37" s="141" t="n">
        <v>0.0206000417135527</v>
      </c>
      <c r="Z37" s="141" t="n">
        <v>0.020190760299225</v>
      </c>
      <c r="AA37" s="141" t="n">
        <v>0.0194114908781785</v>
      </c>
      <c r="AB37" s="141" t="n">
        <v>0.0195043625481075</v>
      </c>
      <c r="AC37" s="141" t="n">
        <v>0.0192133755880578</v>
      </c>
      <c r="AD37" s="141" t="n">
        <v>0.0188019560175098</v>
      </c>
      <c r="AE37" s="141" t="n">
        <v>0.0183061091410004</v>
      </c>
      <c r="AF37" s="141" t="n">
        <v>0.0175287434002861</v>
      </c>
      <c r="AG37" s="141" t="n">
        <v>0.0173834224435998</v>
      </c>
      <c r="AH37" s="141" t="n">
        <v>0.0169765391171292</v>
      </c>
      <c r="AI37" s="141" t="n">
        <v>0.0168067403417173</v>
      </c>
      <c r="AJ37" s="141" t="n">
        <v>0.0165114915531931</v>
      </c>
      <c r="AK37" s="141" t="n">
        <v>0.0164254502272629</v>
      </c>
      <c r="AL37" s="141" t="n">
        <v>0.0155001937498245</v>
      </c>
      <c r="AM37" s="141" t="n">
        <v>0.0149535238453831</v>
      </c>
      <c r="AN37" s="141" t="n">
        <v>0.0142663490907048</v>
      </c>
      <c r="AO37" s="141" t="n">
        <v>0.0136568551021058</v>
      </c>
      <c r="AP37" s="141" t="n">
        <v>0.0132595777378545</v>
      </c>
    </row>
    <row r="38" customFormat="false" ht="12.75" hidden="false" customHeight="false" outlineLevel="0" collapsed="false">
      <c r="A38" s="140" t="n">
        <v>75</v>
      </c>
      <c r="B38" s="141" t="n">
        <v>0.041592817553347</v>
      </c>
      <c r="C38" s="141" t="n">
        <v>0.0413874469562057</v>
      </c>
      <c r="D38" s="141" t="n">
        <v>0.0391645939282871</v>
      </c>
      <c r="E38" s="141" t="n">
        <v>0.0384057001605086</v>
      </c>
      <c r="F38" s="141" t="n">
        <v>0.0384791638112666</v>
      </c>
      <c r="G38" s="141" t="n">
        <v>0.0375521125717998</v>
      </c>
      <c r="H38" s="141" t="n">
        <v>0.0370444631302489</v>
      </c>
      <c r="I38" s="141" t="n">
        <v>0.0362627592577056</v>
      </c>
      <c r="J38" s="141" t="n">
        <v>0.0355142505168329</v>
      </c>
      <c r="K38" s="141" t="n">
        <v>0.0347059625307693</v>
      </c>
      <c r="L38" s="141" t="n">
        <v>0.0337534796052993</v>
      </c>
      <c r="M38" s="141" t="n">
        <v>0.0329019657975581</v>
      </c>
      <c r="N38" s="141" t="n">
        <v>0.0318694402622171</v>
      </c>
      <c r="O38" s="141" t="n">
        <v>0.0303599727150179</v>
      </c>
      <c r="P38" s="141" t="n">
        <v>0.0293658942885227</v>
      </c>
      <c r="Q38" s="141" t="n">
        <v>0.0297516027026545</v>
      </c>
      <c r="R38" s="141" t="n">
        <v>0.0283630131972367</v>
      </c>
      <c r="S38" s="141" t="n">
        <v>0.0276278206520455</v>
      </c>
      <c r="T38" s="141" t="n">
        <v>0.0268809679171947</v>
      </c>
      <c r="U38" s="141" t="n">
        <v>0.0262967069577673</v>
      </c>
      <c r="V38" s="141" t="n">
        <v>0.0252964470941254</v>
      </c>
      <c r="W38" s="141" t="n">
        <v>0.0247298740611114</v>
      </c>
      <c r="X38" s="141" t="n">
        <v>0.0239350568269084</v>
      </c>
      <c r="Y38" s="141" t="n">
        <v>0.0235556321815819</v>
      </c>
      <c r="Z38" s="141" t="n">
        <v>0.0230942747036604</v>
      </c>
      <c r="AA38" s="141" t="n">
        <v>0.0222154449833143</v>
      </c>
      <c r="AB38" s="141" t="n">
        <v>0.022320210544887</v>
      </c>
      <c r="AC38" s="141" t="n">
        <v>0.0219919313096887</v>
      </c>
      <c r="AD38" s="141" t="n">
        <v>0.0215276528003373</v>
      </c>
      <c r="AE38" s="141" t="n">
        <v>0.0209678901392841</v>
      </c>
      <c r="AF38" s="141" t="n">
        <v>0.0200898466112782</v>
      </c>
      <c r="AG38" s="141" t="n">
        <v>0.0199256392921999</v>
      </c>
      <c r="AH38" s="141" t="n">
        <v>0.0194657637390079</v>
      </c>
      <c r="AI38" s="141" t="n">
        <v>0.0192738008889835</v>
      </c>
      <c r="AJ38" s="141" t="n">
        <v>0.0189399422741466</v>
      </c>
      <c r="AK38" s="141" t="n">
        <v>0.0188426322548332</v>
      </c>
      <c r="AL38" s="141" t="n">
        <v>0.017795699244906</v>
      </c>
      <c r="AM38" s="141" t="n">
        <v>0.0171766990376816</v>
      </c>
      <c r="AN38" s="141" t="n">
        <v>0.0163981203080499</v>
      </c>
      <c r="AO38" s="141" t="n">
        <v>0.0157070872657868</v>
      </c>
      <c r="AP38" s="141" t="n">
        <v>0.0152564161797371</v>
      </c>
    </row>
    <row r="39" customFormat="false" ht="12.75" hidden="false" customHeight="false" outlineLevel="0" collapsed="false">
      <c r="A39" s="140" t="n">
        <v>76</v>
      </c>
      <c r="B39" s="141" t="n">
        <v>0.0452896200132293</v>
      </c>
      <c r="C39" s="141" t="n">
        <v>0.045070108099239</v>
      </c>
      <c r="D39" s="141" t="n">
        <v>0.0426927781362559</v>
      </c>
      <c r="E39" s="141" t="n">
        <v>0.041880537191473</v>
      </c>
      <c r="F39" s="141" t="n">
        <v>0.0419591788650249</v>
      </c>
      <c r="G39" s="141" t="n">
        <v>0.0409665652624184</v>
      </c>
      <c r="H39" s="141" t="n">
        <v>0.0404228095434971</v>
      </c>
      <c r="I39" s="141" t="n">
        <v>0.0395852192899132</v>
      </c>
      <c r="J39" s="141" t="n">
        <v>0.0387828645023089</v>
      </c>
      <c r="K39" s="141" t="n">
        <v>0.0379160572309308</v>
      </c>
      <c r="L39" s="141" t="n">
        <v>0.0368941078201907</v>
      </c>
      <c r="M39" s="141" t="n">
        <v>0.0359800157597666</v>
      </c>
      <c r="N39" s="141" t="n">
        <v>0.0348709914458735</v>
      </c>
      <c r="O39" s="141" t="n">
        <v>0.0332484311225844</v>
      </c>
      <c r="P39" s="141" t="n">
        <v>0.0321790298811718</v>
      </c>
      <c r="Q39" s="141" t="n">
        <v>0.0325940452784771</v>
      </c>
      <c r="R39" s="141" t="n">
        <v>0.0310994553177015</v>
      </c>
      <c r="S39" s="141" t="n">
        <v>0.0303075783182538</v>
      </c>
      <c r="T39" s="141" t="n">
        <v>0.0295027310662995</v>
      </c>
      <c r="U39" s="141" t="n">
        <v>0.0288728056181242</v>
      </c>
      <c r="V39" s="141" t="n">
        <v>0.027793749137509</v>
      </c>
      <c r="W39" s="141" t="n">
        <v>0.0271821882492822</v>
      </c>
      <c r="X39" s="141" t="n">
        <v>0.0263238139046424</v>
      </c>
      <c r="Y39" s="141" t="n">
        <v>0.0259138611330265</v>
      </c>
      <c r="Z39" s="141" t="n">
        <v>0.0254152164456317</v>
      </c>
      <c r="AA39" s="141" t="n">
        <v>0.0244648408266079</v>
      </c>
      <c r="AB39" s="141" t="n">
        <v>0.0245781716838031</v>
      </c>
      <c r="AC39" s="141" t="n">
        <v>0.0242230200600537</v>
      </c>
      <c r="AD39" s="141" t="n">
        <v>0.0237205677031198</v>
      </c>
      <c r="AE39" s="141" t="n">
        <v>0.0231145122574975</v>
      </c>
      <c r="AF39" s="141" t="n">
        <v>0.0221632468279306</v>
      </c>
      <c r="AG39" s="141" t="n">
        <v>0.0219852616155344</v>
      </c>
      <c r="AH39" s="141" t="n">
        <v>0.021486655308659</v>
      </c>
      <c r="AI39" s="141" t="n">
        <v>0.0212784614373851</v>
      </c>
      <c r="AJ39" s="141" t="n">
        <v>0.0209162830278065</v>
      </c>
      <c r="AK39" s="141" t="n">
        <v>0.0208106966286268</v>
      </c>
      <c r="AL39" s="141" t="n">
        <v>0.0196740766999335</v>
      </c>
      <c r="AM39" s="141" t="n">
        <v>0.0190014779730072</v>
      </c>
      <c r="AN39" s="141" t="n">
        <v>0.018154853593977</v>
      </c>
      <c r="AO39" s="141" t="n">
        <v>0.0174028152694184</v>
      </c>
      <c r="AP39" s="141" t="n">
        <v>0.0169120370514854</v>
      </c>
    </row>
    <row r="40" customFormat="false" ht="12.75" hidden="false" customHeight="false" outlineLevel="0" collapsed="false">
      <c r="A40" s="140" t="n">
        <v>77</v>
      </c>
      <c r="B40" s="141" t="n">
        <v>0.0500444325846227</v>
      </c>
      <c r="C40" s="141" t="n">
        <v>0.0498055027895304</v>
      </c>
      <c r="D40" s="141" t="n">
        <v>0.0472165741292869</v>
      </c>
      <c r="E40" s="141" t="n">
        <v>0.046331480829559</v>
      </c>
      <c r="F40" s="141" t="n">
        <v>0.0464171887589131</v>
      </c>
      <c r="G40" s="141" t="n">
        <v>0.0453351840187946</v>
      </c>
      <c r="H40" s="141" t="n">
        <v>0.0447422728510992</v>
      </c>
      <c r="I40" s="141" t="n">
        <v>0.0438287018522974</v>
      </c>
      <c r="J40" s="141" t="n">
        <v>0.04295325957715</v>
      </c>
      <c r="K40" s="141" t="n">
        <v>0.0420071548351156</v>
      </c>
      <c r="L40" s="141" t="n">
        <v>0.0408912545436736</v>
      </c>
      <c r="M40" s="141" t="n">
        <v>0.0398926963839888</v>
      </c>
      <c r="N40" s="141" t="n">
        <v>0.0386806347554313</v>
      </c>
      <c r="O40" s="141" t="n">
        <v>0.0369061907778662</v>
      </c>
      <c r="P40" s="141" t="n">
        <v>0.0357359260469953</v>
      </c>
      <c r="Q40" s="141" t="n">
        <v>0.0361901577550405</v>
      </c>
      <c r="R40" s="141" t="n">
        <v>0.0345538968646242</v>
      </c>
      <c r="S40" s="141" t="n">
        <v>0.0336864547024385</v>
      </c>
      <c r="T40" s="141" t="n">
        <v>0.0328044370281253</v>
      </c>
      <c r="U40" s="141" t="n">
        <v>0.0321138491480513</v>
      </c>
      <c r="V40" s="141" t="n">
        <v>0.0309303269973046</v>
      </c>
      <c r="W40" s="141" t="n">
        <v>0.0302592433008274</v>
      </c>
      <c r="X40" s="141" t="n">
        <v>0.0293169277650601</v>
      </c>
      <c r="Y40" s="141" t="n">
        <v>0.0288667188270003</v>
      </c>
      <c r="Z40" s="141" t="n">
        <v>0.0283189608015774</v>
      </c>
      <c r="AA40" s="141" t="n">
        <v>0.0272745203293131</v>
      </c>
      <c r="AB40" s="141" t="n">
        <v>0.0273991003693378</v>
      </c>
      <c r="AC40" s="141" t="n">
        <v>0.0270086670595842</v>
      </c>
      <c r="AD40" s="141" t="n">
        <v>0.0264561506897488</v>
      </c>
      <c r="AE40" s="141" t="n">
        <v>0.0257894717399052</v>
      </c>
      <c r="AF40" s="141" t="n">
        <v>0.0247425165445645</v>
      </c>
      <c r="AG40" s="141" t="n">
        <v>0.024546553230591</v>
      </c>
      <c r="AH40" s="141" t="n">
        <v>0.0239974560152475</v>
      </c>
      <c r="AI40" s="141" t="n">
        <v>0.023768123440167</v>
      </c>
      <c r="AJ40" s="141" t="n">
        <v>0.0233690917352601</v>
      </c>
      <c r="AK40" s="141" t="n">
        <v>0.0232527421443587</v>
      </c>
      <c r="AL40" s="141" t="n">
        <v>0.0219996939606516</v>
      </c>
      <c r="AM40" s="141" t="n">
        <v>0.0212576983062546</v>
      </c>
      <c r="AN40" s="141" t="n">
        <v>0.0203231712501497</v>
      </c>
      <c r="AO40" s="141" t="n">
        <v>0.0194925176029465</v>
      </c>
      <c r="AP40" s="141" t="n">
        <v>0.0189501551704299</v>
      </c>
    </row>
    <row r="41" customFormat="false" ht="12.75" hidden="false" customHeight="false" outlineLevel="0" collapsed="false">
      <c r="A41" s="140" t="n">
        <v>78</v>
      </c>
      <c r="B41" s="141" t="n">
        <v>0.0566646465383006</v>
      </c>
      <c r="C41" s="141" t="n">
        <v>0.0563995652456563</v>
      </c>
      <c r="D41" s="141" t="n">
        <v>0.0535253445611279</v>
      </c>
      <c r="E41" s="141" t="n">
        <v>0.0525418911498614</v>
      </c>
      <c r="F41" s="141" t="n">
        <v>0.0526371425089645</v>
      </c>
      <c r="G41" s="141" t="n">
        <v>0.0514343604611534</v>
      </c>
      <c r="H41" s="141" t="n">
        <v>0.0507749894043513</v>
      </c>
      <c r="I41" s="141" t="n">
        <v>0.0497586258126225</v>
      </c>
      <c r="J41" s="141" t="n">
        <v>0.048784231301629</v>
      </c>
      <c r="K41" s="141" t="n">
        <v>0.0477306840257611</v>
      </c>
      <c r="L41" s="141" t="n">
        <v>0.0464873743357888</v>
      </c>
      <c r="M41" s="141" t="n">
        <v>0.0453741640124905</v>
      </c>
      <c r="N41" s="141" t="n">
        <v>0.044022105358136</v>
      </c>
      <c r="O41" s="141" t="n">
        <v>0.0420410182400848</v>
      </c>
      <c r="P41" s="141" t="n">
        <v>0.0407333385218553</v>
      </c>
      <c r="Q41" s="141" t="n">
        <v>0.0412410158650708</v>
      </c>
      <c r="R41" s="141" t="n">
        <v>0.0394115713089076</v>
      </c>
      <c r="S41" s="141" t="n">
        <v>0.0384409638630697</v>
      </c>
      <c r="T41" s="141" t="n">
        <v>0.0374534988059843</v>
      </c>
      <c r="U41" s="141" t="n">
        <v>0.0366799554065034</v>
      </c>
      <c r="V41" s="141" t="n">
        <v>0.0353534409227767</v>
      </c>
      <c r="W41" s="141" t="n">
        <v>0.0346008044280493</v>
      </c>
      <c r="X41" s="141" t="n">
        <v>0.0335433822474672</v>
      </c>
      <c r="Y41" s="141" t="n">
        <v>0.0330379297593806</v>
      </c>
      <c r="Z41" s="141" t="n">
        <v>0.0324227368892139</v>
      </c>
      <c r="AA41" s="141" t="n">
        <v>0.0312490273151368</v>
      </c>
      <c r="AB41" s="141" t="n">
        <v>0.0313890745490486</v>
      </c>
      <c r="AC41" s="141" t="n">
        <v>0.0309501229798933</v>
      </c>
      <c r="AD41" s="141" t="n">
        <v>0.0303287231780454</v>
      </c>
      <c r="AE41" s="141" t="n">
        <v>0.0295785731685471</v>
      </c>
      <c r="AF41" s="141" t="n">
        <v>0.0283997318626739</v>
      </c>
      <c r="AG41" s="141" t="n">
        <v>0.0281789714566905</v>
      </c>
      <c r="AH41" s="141" t="n">
        <v>0.0275602007595296</v>
      </c>
      <c r="AI41" s="141" t="n">
        <v>0.0273016844589964</v>
      </c>
      <c r="AJ41" s="141" t="n">
        <v>0.0268517538180656</v>
      </c>
      <c r="AK41" s="141" t="n">
        <v>0.0267205341282153</v>
      </c>
      <c r="AL41" s="141" t="n">
        <v>0.0253064911774452</v>
      </c>
      <c r="AM41" s="141" t="n">
        <v>0.0244684096264339</v>
      </c>
      <c r="AN41" s="141" t="n">
        <v>0.0234120359900085</v>
      </c>
      <c r="AO41" s="141" t="n">
        <v>0.0224722756014407</v>
      </c>
      <c r="AP41" s="141" t="n">
        <v>0.0218582513695818</v>
      </c>
    </row>
    <row r="42" customFormat="false" ht="12.75" hidden="false" customHeight="false" outlineLevel="0" collapsed="false">
      <c r="A42" s="140" t="n">
        <v>79</v>
      </c>
      <c r="B42" s="141" t="n">
        <v>0.0605885475191991</v>
      </c>
      <c r="C42" s="141" t="n">
        <v>0.0603061401251036</v>
      </c>
      <c r="D42" s="141" t="n">
        <v>0.0572435627918558</v>
      </c>
      <c r="E42" s="141" t="n">
        <v>0.056195451828884</v>
      </c>
      <c r="F42" s="141" t="n">
        <v>0.0562969702121725</v>
      </c>
      <c r="G42" s="141" t="n">
        <v>0.0550149775960493</v>
      </c>
      <c r="H42" s="141" t="n">
        <v>0.0543121144829292</v>
      </c>
      <c r="I42" s="141" t="n">
        <v>0.0532286162297124</v>
      </c>
      <c r="J42" s="141" t="n">
        <v>0.0521897500760157</v>
      </c>
      <c r="K42" s="141" t="n">
        <v>0.0510663729715349</v>
      </c>
      <c r="L42" s="141" t="n">
        <v>0.0497404931160589</v>
      </c>
      <c r="M42" s="141" t="n">
        <v>0.0485532021571239</v>
      </c>
      <c r="N42" s="141" t="n">
        <v>0.0471109753866712</v>
      </c>
      <c r="O42" s="141" t="n">
        <v>0.044997384502513</v>
      </c>
      <c r="P42" s="141" t="n">
        <v>0.04360198712932</v>
      </c>
      <c r="Q42" s="141" t="n">
        <v>0.0441437430751985</v>
      </c>
      <c r="R42" s="141" t="n">
        <v>0.0421913492688014</v>
      </c>
      <c r="S42" s="141" t="n">
        <v>0.0411553473228565</v>
      </c>
      <c r="T42" s="141" t="n">
        <v>0.0401012339683233</v>
      </c>
      <c r="U42" s="141" t="n">
        <v>0.0392753969255194</v>
      </c>
      <c r="V42" s="141" t="n">
        <v>0.0378590332693058</v>
      </c>
      <c r="W42" s="141" t="n">
        <v>0.0370553200233251</v>
      </c>
      <c r="X42" s="141" t="n">
        <v>0.03592601572141</v>
      </c>
      <c r="Y42" s="141" t="n">
        <v>0.0353861527000113</v>
      </c>
      <c r="Z42" s="141" t="n">
        <v>0.0347290338232732</v>
      </c>
      <c r="AA42" s="141" t="n">
        <v>0.0334751980178933</v>
      </c>
      <c r="AB42" s="141" t="n">
        <v>0.0336248154204465</v>
      </c>
      <c r="AC42" s="141" t="n">
        <v>0.0331558593105242</v>
      </c>
      <c r="AD42" s="141" t="n">
        <v>0.0324919400673487</v>
      </c>
      <c r="AE42" s="141" t="n">
        <v>0.0316903921441398</v>
      </c>
      <c r="AF42" s="141" t="n">
        <v>0.0304306266974453</v>
      </c>
      <c r="AG42" s="141" t="n">
        <v>0.0301946906169122</v>
      </c>
      <c r="AH42" s="141" t="n">
        <v>0.0295333481061075</v>
      </c>
      <c r="AI42" s="141" t="n">
        <v>0.0292570299933801</v>
      </c>
      <c r="AJ42" s="141" t="n">
        <v>0.0287760942074539</v>
      </c>
      <c r="AK42" s="141" t="n">
        <v>0.0286358266953388</v>
      </c>
      <c r="AL42" s="141" t="n">
        <v>0.027124128063837</v>
      </c>
      <c r="AM42" s="141" t="n">
        <v>0.0262280317338521</v>
      </c>
      <c r="AN42" s="141" t="n">
        <v>0.0250983855306279</v>
      </c>
      <c r="AO42" s="141" t="n">
        <v>0.0240933008759682</v>
      </c>
      <c r="AP42" s="141" t="n">
        <v>0.0234365221826069</v>
      </c>
    </row>
    <row r="43" customFormat="false" ht="12.75" hidden="false" customHeight="false" outlineLevel="0" collapsed="false">
      <c r="A43" s="140" t="n">
        <v>80</v>
      </c>
      <c r="B43" s="141" t="n">
        <v>0.0679606256451916</v>
      </c>
      <c r="C43" s="141" t="n">
        <v>0.0676546141150073</v>
      </c>
      <c r="D43" s="141" t="n">
        <v>0.0643326008603516</v>
      </c>
      <c r="E43" s="141" t="n">
        <v>0.0631942143411551</v>
      </c>
      <c r="F43" s="141" t="n">
        <v>0.0633045105705395</v>
      </c>
      <c r="G43" s="141" t="n">
        <v>0.0619111294700884</v>
      </c>
      <c r="H43" s="141" t="n">
        <v>0.0611466935373931</v>
      </c>
      <c r="I43" s="141" t="n">
        <v>0.0599675677455384</v>
      </c>
      <c r="J43" s="141" t="n">
        <v>0.0588361914303835</v>
      </c>
      <c r="K43" s="141" t="n">
        <v>0.057611856174023</v>
      </c>
      <c r="L43" s="141" t="n">
        <v>0.0561655604872947</v>
      </c>
      <c r="M43" s="141" t="n">
        <v>0.0548692580759301</v>
      </c>
      <c r="N43" s="141" t="n">
        <v>0.0532930730181674</v>
      </c>
      <c r="O43" s="141" t="n">
        <v>0.0509800196099228</v>
      </c>
      <c r="P43" s="141" t="n">
        <v>0.0494508185054664</v>
      </c>
      <c r="Q43" s="141" t="n">
        <v>0.0500447271949543</v>
      </c>
      <c r="R43" s="141" t="n">
        <v>0.0479031441832348</v>
      </c>
      <c r="S43" s="141" t="n">
        <v>0.046765333933963</v>
      </c>
      <c r="T43" s="141" t="n">
        <v>0.0456065925915795</v>
      </c>
      <c r="U43" s="141" t="n">
        <v>0.0446980364127559</v>
      </c>
      <c r="V43" s="141" t="n">
        <v>0.0431382317483419</v>
      </c>
      <c r="W43" s="141" t="n">
        <v>0.0422522178354715</v>
      </c>
      <c r="X43" s="141" t="n">
        <v>0.0410061335254723</v>
      </c>
      <c r="Y43" s="141" t="n">
        <v>0.0404099639080952</v>
      </c>
      <c r="Z43" s="141" t="n">
        <v>0.0396838813567773</v>
      </c>
      <c r="AA43" s="141" t="n">
        <v>0.0382971260581503</v>
      </c>
      <c r="AB43" s="141" t="n">
        <v>0.0384626977152716</v>
      </c>
      <c r="AC43" s="141" t="n">
        <v>0.0379436493052959</v>
      </c>
      <c r="AD43" s="141" t="n">
        <v>0.0372083776062011</v>
      </c>
      <c r="AE43" s="141" t="n">
        <v>0.0363199942444021</v>
      </c>
      <c r="AF43" s="141" t="n">
        <v>0.0349221816322458</v>
      </c>
      <c r="AG43" s="141" t="n">
        <v>0.0346601728314263</v>
      </c>
      <c r="AH43" s="141" t="n">
        <v>0.0339253713718445</v>
      </c>
      <c r="AI43" s="141" t="n">
        <v>0.0336181950520492</v>
      </c>
      <c r="AJ43" s="141" t="n">
        <v>0.0330833131472486</v>
      </c>
      <c r="AK43" s="141" t="n">
        <v>0.0329272547130958</v>
      </c>
      <c r="AL43" s="141" t="n">
        <v>0.0312436932565847</v>
      </c>
      <c r="AM43" s="141" t="n">
        <v>0.0302442265764241</v>
      </c>
      <c r="AN43" s="141" t="n">
        <v>0.0289826158972825</v>
      </c>
      <c r="AO43" s="141" t="n">
        <v>0.0278585091347623</v>
      </c>
      <c r="AP43" s="141" t="n">
        <v>0.0271231064153052</v>
      </c>
    </row>
    <row r="44" customFormat="false" ht="12.75" hidden="false" customHeight="false" outlineLevel="0" collapsed="false">
      <c r="A44" s="140"/>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row>
    <row r="45" customFormat="false" ht="12.75" hidden="false" customHeight="false" outlineLevel="0" collapsed="false">
      <c r="A45" s="140" t="n">
        <v>40</v>
      </c>
      <c r="B45" s="141" t="n">
        <v>0.00137100462373863</v>
      </c>
      <c r="C45" s="141" t="n">
        <v>0.00128368247355293</v>
      </c>
      <c r="D45" s="141" t="n">
        <v>0.00126299561177357</v>
      </c>
      <c r="E45" s="141" t="n">
        <v>0.00124801880371084</v>
      </c>
      <c r="F45" s="141" t="n">
        <v>0.00122821539646067</v>
      </c>
      <c r="G45" s="141" t="n">
        <v>0.00122274434580305</v>
      </c>
      <c r="H45" s="141" t="n">
        <v>0.00117857695891332</v>
      </c>
      <c r="I45" s="141" t="n">
        <v>0.00114423221214155</v>
      </c>
      <c r="J45" s="141" t="n">
        <v>0.00113160543742341</v>
      </c>
      <c r="K45" s="141" t="n">
        <v>0.00111017767228294</v>
      </c>
      <c r="L45" s="141" t="n">
        <v>0.00108537361941918</v>
      </c>
      <c r="M45" s="141" t="n">
        <v>0.00105133059223683</v>
      </c>
      <c r="N45" s="141" t="n">
        <v>0.00104077088925358</v>
      </c>
      <c r="O45" s="141" t="n">
        <v>0.00104365699748066</v>
      </c>
      <c r="P45" s="141" t="n">
        <v>0.00102660101570029</v>
      </c>
      <c r="Q45" s="141" t="n">
        <v>0.000990192820514824</v>
      </c>
      <c r="R45" s="141" t="n">
        <v>0.000982445731197101</v>
      </c>
      <c r="S45" s="141" t="n">
        <v>0.000962061640437439</v>
      </c>
      <c r="T45" s="141" t="n">
        <v>0.000944095206039552</v>
      </c>
      <c r="U45" s="141" t="n">
        <v>0.000927439898931848</v>
      </c>
      <c r="V45" s="141" t="n">
        <v>0.000901110098417979</v>
      </c>
      <c r="W45" s="141" t="n">
        <v>0.000880070796085652</v>
      </c>
      <c r="X45" s="141" t="n">
        <v>0.000849267361210049</v>
      </c>
      <c r="Y45" s="141" t="n">
        <v>0.000837136660071791</v>
      </c>
      <c r="Z45" s="141" t="n">
        <v>0.000811795440536223</v>
      </c>
      <c r="AA45" s="141" t="n">
        <v>0.000813950630900839</v>
      </c>
      <c r="AB45" s="141" t="n">
        <v>0.000785619349182087</v>
      </c>
      <c r="AC45" s="141" t="n">
        <v>0.000770461730653205</v>
      </c>
      <c r="AD45" s="141" t="n">
        <v>0.000750773326797405</v>
      </c>
      <c r="AE45" s="141" t="n">
        <v>0.000749442992423077</v>
      </c>
      <c r="AF45" s="141" t="n">
        <v>0.000743348718938997</v>
      </c>
      <c r="AG45" s="141" t="n">
        <v>0.000724352775905768</v>
      </c>
      <c r="AH45" s="141" t="n">
        <v>0.000716212484293433</v>
      </c>
      <c r="AI45" s="141" t="n">
        <v>0.000697428596105776</v>
      </c>
      <c r="AJ45" s="141" t="n">
        <v>0.000672705158969</v>
      </c>
      <c r="AK45" s="141" t="n">
        <v>0.000644155159158166</v>
      </c>
      <c r="AL45" s="141" t="n">
        <v>0.000628943908373647</v>
      </c>
      <c r="AM45" s="141" t="n">
        <v>0.000624954395556099</v>
      </c>
      <c r="AN45" s="141" t="n">
        <v>0.000609587086541352</v>
      </c>
      <c r="AO45" s="141" t="n">
        <v>0.000593042172784553</v>
      </c>
      <c r="AP45" s="141" t="n">
        <v>0.000582341805551612</v>
      </c>
    </row>
    <row r="46" customFormat="false" ht="12.75" hidden="false" customHeight="false" outlineLevel="0" collapsed="false">
      <c r="A46" s="140" t="n">
        <v>41</v>
      </c>
      <c r="B46" s="141" t="n">
        <v>0.00151087694342289</v>
      </c>
      <c r="C46" s="141" t="n">
        <v>0.00141297116939698</v>
      </c>
      <c r="D46" s="141" t="n">
        <v>0.00138979420923024</v>
      </c>
      <c r="E46" s="141" t="n">
        <v>0.00137301886826124</v>
      </c>
      <c r="F46" s="141" t="n">
        <v>0.00135084286079057</v>
      </c>
      <c r="G46" s="141" t="n">
        <v>0.00134471746222276</v>
      </c>
      <c r="H46" s="141" t="n">
        <v>0.00129528576485938</v>
      </c>
      <c r="I46" s="141" t="n">
        <v>0.00125687036971489</v>
      </c>
      <c r="J46" s="141" t="n">
        <v>0.00124275219795367</v>
      </c>
      <c r="K46" s="141" t="n">
        <v>0.00121880000267083</v>
      </c>
      <c r="L46" s="141" t="n">
        <v>0.00119108412648961</v>
      </c>
      <c r="M46" s="141" t="n">
        <v>0.00115306324739417</v>
      </c>
      <c r="N46" s="141" t="n">
        <v>0.00114127412495246</v>
      </c>
      <c r="O46" s="141" t="n">
        <v>0.00114449603759881</v>
      </c>
      <c r="P46" s="141" t="n">
        <v>0.00112545789439134</v>
      </c>
      <c r="Q46" s="141" t="n">
        <v>0.00108483764296619</v>
      </c>
      <c r="R46" s="141" t="n">
        <v>0.00107619772293321</v>
      </c>
      <c r="S46" s="141" t="n">
        <v>0.00105347029356884</v>
      </c>
      <c r="T46" s="141" t="n">
        <v>0.00103344561930208</v>
      </c>
      <c r="U46" s="141" t="n">
        <v>0.00101488838840635</v>
      </c>
      <c r="V46" s="141" t="n">
        <v>0.000985564161509189</v>
      </c>
      <c r="W46" s="141" t="n">
        <v>0.000962143156272521</v>
      </c>
      <c r="X46" s="141" t="n">
        <v>0.000927870916204054</v>
      </c>
      <c r="Y46" s="141" t="n">
        <v>0.000914380254022351</v>
      </c>
      <c r="Z46" s="141" t="n">
        <v>0.000886209456618881</v>
      </c>
      <c r="AA46" s="141" t="n">
        <v>0.000888604685151284</v>
      </c>
      <c r="AB46" s="141" t="n">
        <v>0.000857127177101291</v>
      </c>
      <c r="AC46" s="141" t="n">
        <v>0.000840294622606597</v>
      </c>
      <c r="AD46" s="141" t="n">
        <v>0.000818439537049298</v>
      </c>
      <c r="AE46" s="141" t="n">
        <v>0.000816963170124252</v>
      </c>
      <c r="AF46" s="141" t="n">
        <v>0.000810200524307803</v>
      </c>
      <c r="AG46" s="141" t="n">
        <v>0.000789127692609526</v>
      </c>
      <c r="AH46" s="141" t="n">
        <v>0.000780100424945029</v>
      </c>
      <c r="AI46" s="141" t="n">
        <v>0.000759276902617567</v>
      </c>
      <c r="AJ46" s="141" t="n">
        <v>0.000731884319978171</v>
      </c>
      <c r="AK46" s="141" t="n">
        <v>0.000700274648281263</v>
      </c>
      <c r="AL46" s="141" t="n">
        <v>0.000683443453719845</v>
      </c>
      <c r="AM46" s="141" t="n">
        <v>0.000679030278208925</v>
      </c>
      <c r="AN46" s="141" t="n">
        <v>0.000662035821178963</v>
      </c>
      <c r="AO46" s="141" t="n">
        <v>0.000643747700307173</v>
      </c>
      <c r="AP46" s="141" t="n">
        <v>0.000631924796982708</v>
      </c>
    </row>
    <row r="47" customFormat="false" ht="12.75" hidden="false" customHeight="false" outlineLevel="0" collapsed="false">
      <c r="A47" s="140" t="n">
        <v>42</v>
      </c>
      <c r="B47" s="141" t="n">
        <v>0.00169249783819758</v>
      </c>
      <c r="C47" s="141" t="n">
        <v>0.00158874300724798</v>
      </c>
      <c r="D47" s="141" t="n">
        <v>0.00156412367123671</v>
      </c>
      <c r="E47" s="141" t="n">
        <v>0.00154629008056983</v>
      </c>
      <c r="F47" s="141" t="n">
        <v>0.00152269644903369</v>
      </c>
      <c r="G47" s="141" t="n">
        <v>0.00151617568518359</v>
      </c>
      <c r="H47" s="141" t="n">
        <v>0.00146349208167373</v>
      </c>
      <c r="I47" s="141" t="n">
        <v>0.00142247221203462</v>
      </c>
      <c r="J47" s="141" t="n">
        <v>0.00140737939589897</v>
      </c>
      <c r="K47" s="141" t="n">
        <v>0.00138175172878152</v>
      </c>
      <c r="L47" s="141" t="n">
        <v>0.00135206200023552</v>
      </c>
      <c r="M47" s="141" t="n">
        <v>0.0013112704650855</v>
      </c>
      <c r="N47" s="141" t="n">
        <v>0.00129860711987007</v>
      </c>
      <c r="O47" s="141" t="n">
        <v>0.00130206867469096</v>
      </c>
      <c r="P47" s="141" t="n">
        <v>0.00128160656228804</v>
      </c>
      <c r="Q47" s="141" t="n">
        <v>0.00123788310187911</v>
      </c>
      <c r="R47" s="141" t="n">
        <v>0.00122857146528632</v>
      </c>
      <c r="S47" s="141" t="n">
        <v>0.00120405707708904</v>
      </c>
      <c r="T47" s="141" t="n">
        <v>0.00118243352099356</v>
      </c>
      <c r="U47" s="141" t="n">
        <v>0.001162373720765</v>
      </c>
      <c r="V47" s="141" t="n">
        <v>0.00113063325731533</v>
      </c>
      <c r="W47" s="141" t="n">
        <v>0.00110524465072548</v>
      </c>
      <c r="X47" s="141" t="n">
        <v>0.00106803080116247</v>
      </c>
      <c r="Y47" s="141" t="n">
        <v>0.00105336134929179</v>
      </c>
      <c r="Z47" s="141" t="n">
        <v>0.00102268989653542</v>
      </c>
      <c r="AA47" s="141" t="n">
        <v>0.00102529983453581</v>
      </c>
      <c r="AB47" s="141" t="n">
        <v>0.000990968954991844</v>
      </c>
      <c r="AC47" s="141" t="n">
        <v>0.000972581864206679</v>
      </c>
      <c r="AD47" s="141" t="n">
        <v>0.000948677678536569</v>
      </c>
      <c r="AE47" s="141" t="n">
        <v>0.000947061616867417</v>
      </c>
      <c r="AF47" s="141" t="n">
        <v>0.000939656999913718</v>
      </c>
      <c r="AG47" s="141" t="n">
        <v>0.000916561508642499</v>
      </c>
      <c r="AH47" s="141" t="n">
        <v>0.000906657296154356</v>
      </c>
      <c r="AI47" s="141" t="n">
        <v>0.000883786390573293</v>
      </c>
      <c r="AJ47" s="141" t="n">
        <v>0.000853647094947729</v>
      </c>
      <c r="AK47" s="141" t="n">
        <v>0.000818789458120861</v>
      </c>
      <c r="AL47" s="141" t="n">
        <v>0.000800193254731685</v>
      </c>
      <c r="AM47" s="141" t="n">
        <v>0.000795313090437677</v>
      </c>
      <c r="AN47" s="141" t="n">
        <v>0.0007765037103169</v>
      </c>
      <c r="AO47" s="141" t="n">
        <v>0.000756232405283663</v>
      </c>
      <c r="AP47" s="141" t="n">
        <v>0.000743110378308209</v>
      </c>
    </row>
    <row r="48" customFormat="false" ht="12.75" hidden="false" customHeight="false" outlineLevel="0" collapsed="false">
      <c r="A48" s="140" t="n">
        <v>43</v>
      </c>
      <c r="B48" s="141" t="n">
        <v>0.00204262782666453</v>
      </c>
      <c r="C48" s="141" t="n">
        <v>0.00191746019091288</v>
      </c>
      <c r="D48" s="141" t="n">
        <v>0.00188775925194895</v>
      </c>
      <c r="E48" s="141" t="n">
        <v>0.00186624451556394</v>
      </c>
      <c r="F48" s="141" t="n">
        <v>0.0018377805531069</v>
      </c>
      <c r="G48" s="141" t="n">
        <v>0.00182991369223517</v>
      </c>
      <c r="H48" s="141" t="n">
        <v>0.00176635377985379</v>
      </c>
      <c r="I48" s="141" t="n">
        <v>0.00171686465204868</v>
      </c>
      <c r="J48" s="141" t="n">
        <v>0.00169865546851466</v>
      </c>
      <c r="K48" s="141" t="n">
        <v>0.00166773595275771</v>
      </c>
      <c r="L48" s="141" t="n">
        <v>0.00163191521588302</v>
      </c>
      <c r="M48" s="141" t="n">
        <v>0.00158269943649825</v>
      </c>
      <c r="N48" s="141" t="n">
        <v>0.00156742070211113</v>
      </c>
      <c r="O48" s="141" t="n">
        <v>0.00157159718732602</v>
      </c>
      <c r="P48" s="141" t="n">
        <v>0.00154690885906195</v>
      </c>
      <c r="Q48" s="141" t="n">
        <v>0.00149415413139786</v>
      </c>
      <c r="R48" s="141" t="n">
        <v>0.00148291901479103</v>
      </c>
      <c r="S48" s="141" t="n">
        <v>0.00145334054803126</v>
      </c>
      <c r="T48" s="141" t="n">
        <v>0.00142724983879927</v>
      </c>
      <c r="U48" s="141" t="n">
        <v>0.00140304572575412</v>
      </c>
      <c r="V48" s="141" t="n">
        <v>0.00136474732781422</v>
      </c>
      <c r="W48" s="141" t="n">
        <v>0.00133411277558282</v>
      </c>
      <c r="X48" s="141" t="n">
        <v>0.00128920896549756</v>
      </c>
      <c r="Y48" s="141" t="n">
        <v>0.00127150797974573</v>
      </c>
      <c r="Z48" s="141" t="n">
        <v>0.00123449770427742</v>
      </c>
      <c r="AA48" s="141" t="n">
        <v>0.0012376470541281</v>
      </c>
      <c r="AB48" s="141" t="n">
        <v>0.00119622050231749</v>
      </c>
      <c r="AC48" s="141" t="n">
        <v>0.00117403280970818</v>
      </c>
      <c r="AD48" s="141" t="n">
        <v>0.00114518735710778</v>
      </c>
      <c r="AE48" s="141" t="n">
        <v>0.00114323722541265</v>
      </c>
      <c r="AF48" s="141" t="n">
        <v>0.00113430191723285</v>
      </c>
      <c r="AG48" s="141" t="n">
        <v>0.00110643189597559</v>
      </c>
      <c r="AH48" s="141" t="n">
        <v>0.00109448009127688</v>
      </c>
      <c r="AI48" s="141" t="n">
        <v>0.00106688064559823</v>
      </c>
      <c r="AJ48" s="141" t="n">
        <v>0.00103050960138218</v>
      </c>
      <c r="AK48" s="141" t="n">
        <v>0.000988443941413508</v>
      </c>
      <c r="AL48" s="141" t="n">
        <v>0.000966002021713597</v>
      </c>
      <c r="AM48" s="141" t="n">
        <v>0.000960112597867879</v>
      </c>
      <c r="AN48" s="141" t="n">
        <v>0.000937413136388621</v>
      </c>
      <c r="AO48" s="141" t="n">
        <v>0.00091294914637019</v>
      </c>
      <c r="AP48" s="141" t="n">
        <v>0.000897112966826597</v>
      </c>
    </row>
    <row r="49" customFormat="false" ht="12.75" hidden="false" customHeight="false" outlineLevel="0" collapsed="false">
      <c r="A49" s="140" t="n">
        <v>44</v>
      </c>
      <c r="B49" s="141" t="n">
        <v>0.0022226414711467</v>
      </c>
      <c r="C49" s="141" t="n">
        <v>0.00208551415490676</v>
      </c>
      <c r="D49" s="141" t="n">
        <v>0.00205298429666378</v>
      </c>
      <c r="E49" s="141" t="n">
        <v>0.00202942257066674</v>
      </c>
      <c r="F49" s="141" t="n">
        <v>0.00199825335207771</v>
      </c>
      <c r="G49" s="141" t="n">
        <v>0.0019896394038198</v>
      </c>
      <c r="H49" s="141" t="n">
        <v>0.00192005299101516</v>
      </c>
      <c r="I49" s="141" t="n">
        <v>0.00186588354843253</v>
      </c>
      <c r="J49" s="141" t="n">
        <v>0.00184595499845364</v>
      </c>
      <c r="K49" s="141" t="n">
        <v>0.00181211938976233</v>
      </c>
      <c r="L49" s="141" t="n">
        <v>0.00177292579254718</v>
      </c>
      <c r="M49" s="141" t="n">
        <v>0.00171908570569257</v>
      </c>
      <c r="N49" s="141" t="n">
        <v>0.00170237374555404</v>
      </c>
      <c r="O49" s="141" t="n">
        <v>0.00170694189450282</v>
      </c>
      <c r="P49" s="141" t="n">
        <v>0.00167993957549328</v>
      </c>
      <c r="Q49" s="141" t="n">
        <v>0.00162225040410469</v>
      </c>
      <c r="R49" s="141" t="n">
        <v>0.00160996622745646</v>
      </c>
      <c r="S49" s="141" t="n">
        <v>0.0015776290478775</v>
      </c>
      <c r="T49" s="141" t="n">
        <v>0.00154910874092717</v>
      </c>
      <c r="U49" s="141" t="n">
        <v>0.00152265397460893</v>
      </c>
      <c r="V49" s="141" t="n">
        <v>0.00148080089909708</v>
      </c>
      <c r="W49" s="141" t="n">
        <v>0.00144732890499444</v>
      </c>
      <c r="X49" s="141" t="n">
        <v>0.00139827577513119</v>
      </c>
      <c r="Y49" s="141" t="n">
        <v>0.00137894240653991</v>
      </c>
      <c r="Z49" s="141" t="n">
        <v>0.00133852518147914</v>
      </c>
      <c r="AA49" s="141" t="n">
        <v>0.00134196411455267</v>
      </c>
      <c r="AB49" s="141" t="n">
        <v>0.00129673335568714</v>
      </c>
      <c r="AC49" s="141" t="n">
        <v>0.00127251266355766</v>
      </c>
      <c r="AD49" s="141" t="n">
        <v>0.00124102899611911</v>
      </c>
      <c r="AE49" s="141" t="n">
        <v>0.00123890070428756</v>
      </c>
      <c r="AF49" s="141" t="n">
        <v>0.00122914941118846</v>
      </c>
      <c r="AG49" s="141" t="n">
        <v>0.0011987377488093</v>
      </c>
      <c r="AH49" s="141" t="n">
        <v>0.00118569762693932</v>
      </c>
      <c r="AI49" s="141" t="n">
        <v>0.00115558885385891</v>
      </c>
      <c r="AJ49" s="141" t="n">
        <v>0.0011159193665552</v>
      </c>
      <c r="AK49" s="141" t="n">
        <v>0.0010700511422479</v>
      </c>
      <c r="AL49" s="141" t="n">
        <v>0.00104558615167527</v>
      </c>
      <c r="AM49" s="141" t="n">
        <v>0.00103916647369751</v>
      </c>
      <c r="AN49" s="141" t="n">
        <v>0.00101442587787892</v>
      </c>
      <c r="AO49" s="141" t="n">
        <v>0.000987766818092317</v>
      </c>
      <c r="AP49" s="141" t="n">
        <v>0.000970512389607325</v>
      </c>
    </row>
    <row r="50" customFormat="false" ht="12.75" hidden="false" customHeight="false" outlineLevel="0" collapsed="false">
      <c r="A50" s="140" t="n">
        <v>45</v>
      </c>
      <c r="B50" s="141" t="n">
        <v>0.00249469781815237</v>
      </c>
      <c r="C50" s="141" t="n">
        <v>0.00234233943138495</v>
      </c>
      <c r="D50" s="141" t="n">
        <v>0.0023061811598597</v>
      </c>
      <c r="E50" s="141" t="n">
        <v>0.00227998757314529</v>
      </c>
      <c r="F50" s="141" t="n">
        <v>0.00224533180689723</v>
      </c>
      <c r="G50" s="141" t="n">
        <v>0.00223575331413195</v>
      </c>
      <c r="H50" s="141" t="n">
        <v>0.00215835881641524</v>
      </c>
      <c r="I50" s="141" t="n">
        <v>0.00209809081277557</v>
      </c>
      <c r="J50" s="141" t="n">
        <v>0.00207591404622243</v>
      </c>
      <c r="K50" s="141" t="n">
        <v>0.00203825553603565</v>
      </c>
      <c r="L50" s="141" t="n">
        <v>0.0019946244246889</v>
      </c>
      <c r="M50" s="141" t="n">
        <v>0.00193467198342845</v>
      </c>
      <c r="N50" s="141" t="n">
        <v>0.00191605876936329</v>
      </c>
      <c r="O50" s="141" t="n">
        <v>0.00192114680824773</v>
      </c>
      <c r="P50" s="141" t="n">
        <v>0.00189106933456107</v>
      </c>
      <c r="Q50" s="141" t="n">
        <v>0.00182679314529</v>
      </c>
      <c r="R50" s="141" t="n">
        <v>0.00181310328016626</v>
      </c>
      <c r="S50" s="141" t="n">
        <v>0.00177706047400739</v>
      </c>
      <c r="T50" s="141" t="n">
        <v>0.00174526550872134</v>
      </c>
      <c r="U50" s="141" t="n">
        <v>0.00171576776642945</v>
      </c>
      <c r="V50" s="141" t="n">
        <v>0.00166908951457267</v>
      </c>
      <c r="W50" s="141" t="n">
        <v>0.00163174866392968</v>
      </c>
      <c r="X50" s="141" t="n">
        <v>0.00157700934680882</v>
      </c>
      <c r="Y50" s="141" t="n">
        <v>0.0015554293940977</v>
      </c>
      <c r="Z50" s="141" t="n">
        <v>0.00151030531647944</v>
      </c>
      <c r="AA50" s="141" t="n">
        <v>0.00151414528442928</v>
      </c>
      <c r="AB50" s="141" t="n">
        <v>0.00146363157183294</v>
      </c>
      <c r="AC50" s="141" t="n">
        <v>0.00143657437314482</v>
      </c>
      <c r="AD50" s="141" t="n">
        <v>0.00140139556912366</v>
      </c>
      <c r="AE50" s="141" t="n">
        <v>0.0013990171528776</v>
      </c>
      <c r="AF50" s="141" t="n">
        <v>0.00138811930659055</v>
      </c>
      <c r="AG50" s="141" t="n">
        <v>0.00135412602319462</v>
      </c>
      <c r="AH50" s="141" t="n">
        <v>0.00133954740505515</v>
      </c>
      <c r="AI50" s="141" t="n">
        <v>0.0013058799241672</v>
      </c>
      <c r="AJ50" s="141" t="n">
        <v>0.00126150768769251</v>
      </c>
      <c r="AK50" s="141" t="n">
        <v>0.00121018131558182</v>
      </c>
      <c r="AL50" s="141" t="n">
        <v>0.00118279576440994</v>
      </c>
      <c r="AM50" s="141" t="n">
        <v>0.00117560862404242</v>
      </c>
      <c r="AN50" s="141" t="n">
        <v>0.00114790597678127</v>
      </c>
      <c r="AO50" s="141" t="n">
        <v>0.00111804729553722</v>
      </c>
      <c r="AP50" s="141" t="n">
        <v>0.00109871753024071</v>
      </c>
    </row>
    <row r="51" customFormat="false" ht="12.75" hidden="false" customHeight="false" outlineLevel="0" collapsed="false">
      <c r="A51" s="140" t="n">
        <v>46</v>
      </c>
      <c r="B51" s="141" t="n">
        <v>0.00286912657766336</v>
      </c>
      <c r="C51" s="141" t="n">
        <v>0.00269948663281583</v>
      </c>
      <c r="D51" s="141" t="n">
        <v>0.00265917439270924</v>
      </c>
      <c r="E51" s="141" t="n">
        <v>0.00262995859856752</v>
      </c>
      <c r="F51" s="141" t="n">
        <v>0.00259128721678681</v>
      </c>
      <c r="G51" s="141" t="n">
        <v>0.00258059538853284</v>
      </c>
      <c r="H51" s="141" t="n">
        <v>0.00249414908280432</v>
      </c>
      <c r="I51" s="141" t="n">
        <v>0.00242676166082734</v>
      </c>
      <c r="J51" s="141" t="n">
        <v>0.00240194919229608</v>
      </c>
      <c r="K51" s="141" t="n">
        <v>0.00235979490069593</v>
      </c>
      <c r="L51" s="141" t="n">
        <v>0.00231092282618994</v>
      </c>
      <c r="M51" s="141" t="n">
        <v>0.00224371123268252</v>
      </c>
      <c r="N51" s="141" t="n">
        <v>0.00222283042430727</v>
      </c>
      <c r="O51" s="141" t="n">
        <v>0.00222853898561304</v>
      </c>
      <c r="P51" s="141" t="n">
        <v>0.00219478607161283</v>
      </c>
      <c r="Q51" s="141" t="n">
        <v>0.00212259569439865</v>
      </c>
      <c r="R51" s="141" t="n">
        <v>0.00210720950931953</v>
      </c>
      <c r="S51" s="141" t="n">
        <v>0.00206668223036266</v>
      </c>
      <c r="T51" s="141" t="n">
        <v>0.00203090884066826</v>
      </c>
      <c r="U51" s="141" t="n">
        <v>0.0019977009240757</v>
      </c>
      <c r="V51" s="141" t="n">
        <v>0.00194511299386668</v>
      </c>
      <c r="W51" s="141" t="n">
        <v>0.00190300979891778</v>
      </c>
      <c r="X51" s="141" t="n">
        <v>0.00184123160303129</v>
      </c>
      <c r="Y51" s="141" t="n">
        <v>0.00181685742733839</v>
      </c>
      <c r="Z51" s="141" t="n">
        <v>0.00176585440208465</v>
      </c>
      <c r="AA51" s="141" t="n">
        <v>0.00177019658876054</v>
      </c>
      <c r="AB51" s="141" t="n">
        <v>0.00171304698850616</v>
      </c>
      <c r="AC51" s="141" t="n">
        <v>0.00168240876940506</v>
      </c>
      <c r="AD51" s="141" t="n">
        <v>0.00164254558939914</v>
      </c>
      <c r="AE51" s="141" t="n">
        <v>0.00163984928615124</v>
      </c>
      <c r="AF51" s="141" t="n">
        <v>0.00162749295635978</v>
      </c>
      <c r="AG51" s="141" t="n">
        <v>0.00158892964806545</v>
      </c>
      <c r="AH51" s="141" t="n">
        <v>0.00157238137938598</v>
      </c>
      <c r="AI51" s="141" t="n">
        <v>0.00153414248270645</v>
      </c>
      <c r="AJ51" s="141" t="n">
        <v>0.00148369562413708</v>
      </c>
      <c r="AK51" s="141" t="n">
        <v>0.00142526961000744</v>
      </c>
      <c r="AL51" s="141" t="n">
        <v>0.00139406285528876</v>
      </c>
      <c r="AM51" s="141" t="n">
        <v>0.00138586895354664</v>
      </c>
      <c r="AN51" s="141" t="n">
        <v>0.00135427026722801</v>
      </c>
      <c r="AO51" s="141" t="n">
        <v>0.0013201842235242</v>
      </c>
      <c r="AP51" s="141" t="n">
        <v>0.00129810185692936</v>
      </c>
    </row>
    <row r="52" customFormat="false" ht="12.75" hidden="false" customHeight="false" outlineLevel="0" collapsed="false">
      <c r="A52" s="140" t="n">
        <v>47</v>
      </c>
      <c r="B52" s="141" t="n">
        <v>0.00320456324385154</v>
      </c>
      <c r="C52" s="141" t="n">
        <v>0.00301986638661</v>
      </c>
      <c r="D52" s="141" t="n">
        <v>0.00297593224711934</v>
      </c>
      <c r="E52" s="141" t="n">
        <v>0.00294408068081109</v>
      </c>
      <c r="F52" s="141" t="n">
        <v>0.00290190625553444</v>
      </c>
      <c r="G52" s="141" t="n">
        <v>0.00289024302237673</v>
      </c>
      <c r="H52" s="141" t="n">
        <v>0.00279589588768359</v>
      </c>
      <c r="I52" s="141" t="n">
        <v>0.00272229051892237</v>
      </c>
      <c r="J52" s="141" t="n">
        <v>0.00269517521651785</v>
      </c>
      <c r="K52" s="141" t="n">
        <v>0.00264909182140016</v>
      </c>
      <c r="L52" s="141" t="n">
        <v>0.00259563760405035</v>
      </c>
      <c r="M52" s="141" t="n">
        <v>0.00252207612959909</v>
      </c>
      <c r="N52" s="141" t="n">
        <v>0.00249921097394523</v>
      </c>
      <c r="O52" s="141" t="n">
        <v>0.00250546258548323</v>
      </c>
      <c r="P52" s="141" t="n">
        <v>0.00246849269174776</v>
      </c>
      <c r="Q52" s="141" t="n">
        <v>0.00238937184626653</v>
      </c>
      <c r="R52" s="141" t="n">
        <v>0.00237249956326424</v>
      </c>
      <c r="S52" s="141" t="n">
        <v>0.00232804247627938</v>
      </c>
      <c r="T52" s="141" t="n">
        <v>0.00228878139488664</v>
      </c>
      <c r="U52" s="141" t="n">
        <v>0.00225231979220331</v>
      </c>
      <c r="V52" s="141" t="n">
        <v>0.00219454694179089</v>
      </c>
      <c r="W52" s="141" t="n">
        <v>0.00214826330682416</v>
      </c>
      <c r="X52" s="141" t="n">
        <v>0.00208030270250814</v>
      </c>
      <c r="Y52" s="141" t="n">
        <v>0.0020534730793802</v>
      </c>
      <c r="Z52" s="141" t="n">
        <v>0.00199730156432687</v>
      </c>
      <c r="AA52" s="141" t="n">
        <v>0.00200208540181013</v>
      </c>
      <c r="AB52" s="141" t="n">
        <v>0.00193909830032424</v>
      </c>
      <c r="AC52" s="141" t="n">
        <v>0.00190530816571621</v>
      </c>
      <c r="AD52" s="141" t="n">
        <v>0.00186132004135797</v>
      </c>
      <c r="AE52" s="141" t="n">
        <v>0.0018583437362395</v>
      </c>
      <c r="AF52" s="141" t="n">
        <v>0.00184470261276914</v>
      </c>
      <c r="AG52" s="141" t="n">
        <v>0.00180211213140968</v>
      </c>
      <c r="AH52" s="141" t="n">
        <v>0.00178382751948514</v>
      </c>
      <c r="AI52" s="141" t="n">
        <v>0.00174155713947644</v>
      </c>
      <c r="AJ52" s="141" t="n">
        <v>0.00168574969561475</v>
      </c>
      <c r="AK52" s="141" t="n">
        <v>0.00162105343047281</v>
      </c>
      <c r="AL52" s="141" t="n">
        <v>0.00158646951206531</v>
      </c>
      <c r="AM52" s="141" t="n">
        <v>0.00157738555813824</v>
      </c>
      <c r="AN52" s="141" t="n">
        <v>0.0015423413617357</v>
      </c>
      <c r="AO52" s="141" t="n">
        <v>0.00150451474866486</v>
      </c>
      <c r="AP52" s="141" t="n">
        <v>0.00147999558066703</v>
      </c>
    </row>
    <row r="53" customFormat="false" ht="12.75" hidden="false" customHeight="false" outlineLevel="0" collapsed="false">
      <c r="A53" s="140" t="n">
        <v>48</v>
      </c>
      <c r="B53" s="141" t="n">
        <v>0.00375211595260105</v>
      </c>
      <c r="C53" s="141" t="n">
        <v>0.00353891696312614</v>
      </c>
      <c r="D53" s="141" t="n">
        <v>0.00348817500277299</v>
      </c>
      <c r="E53" s="141" t="n">
        <v>0.00345138095895481</v>
      </c>
      <c r="F53" s="141" t="n">
        <v>0.00340265317612343</v>
      </c>
      <c r="G53" s="141" t="n">
        <v>0.00338917578844089</v>
      </c>
      <c r="H53" s="141" t="n">
        <v>0.00328012365048014</v>
      </c>
      <c r="I53" s="141" t="n">
        <v>0.00319500848730969</v>
      </c>
      <c r="J53" s="141" t="n">
        <v>0.00316364461570251</v>
      </c>
      <c r="K53" s="141" t="n">
        <v>0.00311032993801752</v>
      </c>
      <c r="L53" s="141" t="n">
        <v>0.00304847069733349</v>
      </c>
      <c r="M53" s="141" t="n">
        <v>0.00296331183173026</v>
      </c>
      <c r="N53" s="141" t="n">
        <v>0.00293683445592041</v>
      </c>
      <c r="O53" s="141" t="n">
        <v>0.00294407404488939</v>
      </c>
      <c r="P53" s="141" t="n">
        <v>0.00290125770835847</v>
      </c>
      <c r="Q53" s="141" t="n">
        <v>0.00280959277770643</v>
      </c>
      <c r="R53" s="141" t="n">
        <v>0.00279003978550907</v>
      </c>
      <c r="S53" s="141" t="n">
        <v>0.00273850943006937</v>
      </c>
      <c r="T53" s="141" t="n">
        <v>0.00269298977606103</v>
      </c>
      <c r="U53" s="141" t="n">
        <v>0.00265070560353209</v>
      </c>
      <c r="V53" s="141" t="n">
        <v>0.00258368635228923</v>
      </c>
      <c r="W53" s="141" t="n">
        <v>0.00252997650255626</v>
      </c>
      <c r="X53" s="141" t="n">
        <v>0.00245108077173695</v>
      </c>
      <c r="Y53" s="141" t="n">
        <v>0.00241992383102074</v>
      </c>
      <c r="Z53" s="141" t="n">
        <v>0.00235467308642112</v>
      </c>
      <c r="AA53" s="141" t="n">
        <v>0.00236023119059969</v>
      </c>
      <c r="AB53" s="141" t="n">
        <v>0.00228703385197704</v>
      </c>
      <c r="AC53" s="141" t="n">
        <v>0.00224775206064887</v>
      </c>
      <c r="AD53" s="141" t="n">
        <v>0.00219659959118368</v>
      </c>
      <c r="AE53" s="141" t="n">
        <v>0.00219313790189513</v>
      </c>
      <c r="AF53" s="141" t="n">
        <v>0.00217727110754173</v>
      </c>
      <c r="AG53" s="141" t="n">
        <v>0.00212772052199539</v>
      </c>
      <c r="AH53" s="141" t="n">
        <v>0.00210644262915805</v>
      </c>
      <c r="AI53" s="141" t="n">
        <v>0.00205724013630915</v>
      </c>
      <c r="AJ53" s="141" t="n">
        <v>0.00199225380900914</v>
      </c>
      <c r="AK53" s="141" t="n">
        <v>0.00191687732746992</v>
      </c>
      <c r="AL53" s="141" t="n">
        <v>0.00187656633467248</v>
      </c>
      <c r="AM53" s="141" t="n">
        <v>0.00186597597212079</v>
      </c>
      <c r="AN53" s="141" t="n">
        <v>0.0018251119627769</v>
      </c>
      <c r="AO53" s="141" t="n">
        <v>0.00178098827509843</v>
      </c>
      <c r="AP53" s="141" t="n">
        <v>0.00175237874918244</v>
      </c>
    </row>
    <row r="54" customFormat="false" ht="12.75" hidden="false" customHeight="false" outlineLevel="0" collapsed="false">
      <c r="A54" s="140" t="n">
        <v>49</v>
      </c>
      <c r="B54" s="141" t="n">
        <v>0.00402425496267367</v>
      </c>
      <c r="C54" s="141" t="n">
        <v>0.00379394697289004</v>
      </c>
      <c r="D54" s="141" t="n">
        <v>0.00373914766238714</v>
      </c>
      <c r="E54" s="141" t="n">
        <v>0.00369941517461936</v>
      </c>
      <c r="F54" s="141" t="n">
        <v>0.00364680064965106</v>
      </c>
      <c r="G54" s="141" t="n">
        <v>0.00363224921210703</v>
      </c>
      <c r="H54" s="141" t="n">
        <v>0.00351452207579805</v>
      </c>
      <c r="I54" s="141" t="n">
        <v>0.00342265587552637</v>
      </c>
      <c r="J54" s="141" t="n">
        <v>0.0033888088125309</v>
      </c>
      <c r="K54" s="141" t="n">
        <v>0.00333127865851213</v>
      </c>
      <c r="L54" s="141" t="n">
        <v>0.00326453738602661</v>
      </c>
      <c r="M54" s="141" t="n">
        <v>0.0031726738980119</v>
      </c>
      <c r="N54" s="141" t="n">
        <v>0.00314411585186092</v>
      </c>
      <c r="O54" s="141" t="n">
        <v>0.0031519241624719</v>
      </c>
      <c r="P54" s="141" t="n">
        <v>0.00310574635158944</v>
      </c>
      <c r="Q54" s="141" t="n">
        <v>0.00300690177564267</v>
      </c>
      <c r="R54" s="141" t="n">
        <v>0.00298582033255856</v>
      </c>
      <c r="S54" s="141" t="n">
        <v>0.00293026708055977</v>
      </c>
      <c r="T54" s="141" t="n">
        <v>0.00288120015631776</v>
      </c>
      <c r="U54" s="141" t="n">
        <v>0.00283562630564604</v>
      </c>
      <c r="V54" s="141" t="n">
        <v>0.00276340398631325</v>
      </c>
      <c r="W54" s="141" t="n">
        <v>0.00270553427884068</v>
      </c>
      <c r="X54" s="141" t="n">
        <v>0.00262054448227755</v>
      </c>
      <c r="Y54" s="141" t="n">
        <v>0.00258698643037092</v>
      </c>
      <c r="Z54" s="141" t="n">
        <v>0.00251671749982851</v>
      </c>
      <c r="AA54" s="141" t="n">
        <v>0.00252270250281328</v>
      </c>
      <c r="AB54" s="141" t="n">
        <v>0.00244389155310543</v>
      </c>
      <c r="AC54" s="141" t="n">
        <v>0.00240160482050444</v>
      </c>
      <c r="AD54" s="141" t="n">
        <v>0.00234654753099051</v>
      </c>
      <c r="AE54" s="141" t="n">
        <v>0.00234282192678403</v>
      </c>
      <c r="AF54" s="141" t="n">
        <v>0.0023257460245808</v>
      </c>
      <c r="AG54" s="141" t="n">
        <v>0.00227242545341544</v>
      </c>
      <c r="AH54" s="141" t="n">
        <v>0.00224953146710394</v>
      </c>
      <c r="AI54" s="141" t="n">
        <v>0.00219659853680276</v>
      </c>
      <c r="AJ54" s="141" t="n">
        <v>0.00212669946558841</v>
      </c>
      <c r="AK54" s="141" t="n">
        <v>0.00204564596441181</v>
      </c>
      <c r="AL54" s="141" t="n">
        <v>0.00200230856063399</v>
      </c>
      <c r="AM54" s="141" t="n">
        <v>0.0019909242485292</v>
      </c>
      <c r="AN54" s="141" t="n">
        <v>0.00194700121766955</v>
      </c>
      <c r="AO54" s="141" t="n">
        <v>0.00189958268871793</v>
      </c>
      <c r="AP54" s="141" t="n">
        <v>0.00186884145306754</v>
      </c>
    </row>
    <row r="55" customFormat="false" ht="12.75" hidden="false" customHeight="false" outlineLevel="0" collapsed="false">
      <c r="A55" s="140" t="n">
        <v>50</v>
      </c>
      <c r="B55" s="141" t="n">
        <v>0.00437216026760812</v>
      </c>
      <c r="C55" s="141" t="n">
        <v>0.0041153731129373</v>
      </c>
      <c r="D55" s="141" t="n">
        <v>0.00405433404979305</v>
      </c>
      <c r="E55" s="141" t="n">
        <v>0.00401009240387396</v>
      </c>
      <c r="F55" s="141" t="n">
        <v>0.00395152642797758</v>
      </c>
      <c r="G55" s="141" t="n">
        <v>0.00393533300934679</v>
      </c>
      <c r="H55" s="141" t="n">
        <v>0.00380438628042923</v>
      </c>
      <c r="I55" s="141" t="n">
        <v>0.0037022861130307</v>
      </c>
      <c r="J55" s="141" t="n">
        <v>0.00366468693455135</v>
      </c>
      <c r="K55" s="141" t="n">
        <v>0.00360080250783068</v>
      </c>
      <c r="L55" s="141" t="n">
        <v>0.00352672681165678</v>
      </c>
      <c r="M55" s="141" t="n">
        <v>0.00342483496547408</v>
      </c>
      <c r="N55" s="141" t="n">
        <v>0.00339317543337336</v>
      </c>
      <c r="O55" s="141" t="n">
        <v>0.00340183098263536</v>
      </c>
      <c r="P55" s="141" t="n">
        <v>0.00335065110025801</v>
      </c>
      <c r="Q55" s="141" t="n">
        <v>0.00324116876810499</v>
      </c>
      <c r="R55" s="141" t="n">
        <v>0.00321783095760064</v>
      </c>
      <c r="S55" s="141" t="n">
        <v>0.00315635313943863</v>
      </c>
      <c r="T55" s="141" t="n">
        <v>0.00310207950405805</v>
      </c>
      <c r="U55" s="141" t="n">
        <v>0.00305169192165855</v>
      </c>
      <c r="V55" s="141" t="n">
        <v>0.00297188599780573</v>
      </c>
      <c r="W55" s="141" t="n">
        <v>0.00290798029460415</v>
      </c>
      <c r="X55" s="141" t="n">
        <v>0.00281419287425311</v>
      </c>
      <c r="Y55" s="141" t="n">
        <v>0.00277718356035972</v>
      </c>
      <c r="Z55" s="141" t="n">
        <v>0.00269973003961799</v>
      </c>
      <c r="AA55" s="141" t="n">
        <v>0.00270632472180832</v>
      </c>
      <c r="AB55" s="141" t="n">
        <v>0.00261951970912566</v>
      </c>
      <c r="AC55" s="141" t="n">
        <v>0.00257297470656781</v>
      </c>
      <c r="AD55" s="141" t="n">
        <v>0.00251240639697059</v>
      </c>
      <c r="AE55" s="141" t="n">
        <v>0.00250830925170942</v>
      </c>
      <c r="AF55" s="141" t="n">
        <v>0.00248953268917318</v>
      </c>
      <c r="AG55" s="141" t="n">
        <v>0.00243092580954618</v>
      </c>
      <c r="AH55" s="141" t="n">
        <v>0.00240577342498594</v>
      </c>
      <c r="AI55" s="141" t="n">
        <v>0.00234764549674948</v>
      </c>
      <c r="AJ55" s="141" t="n">
        <v>0.00227094450576382</v>
      </c>
      <c r="AK55" s="141" t="n">
        <v>0.00218208917188389</v>
      </c>
      <c r="AL55" s="141" t="n">
        <v>0.00213461915760982</v>
      </c>
      <c r="AM55" s="141" t="n">
        <v>0.00212215383678671</v>
      </c>
      <c r="AN55" s="141" t="n">
        <v>0.00207407823165484</v>
      </c>
      <c r="AO55" s="141" t="n">
        <v>0.00202220963398847</v>
      </c>
      <c r="AP55" s="141" t="n">
        <v>0.0019886021137453</v>
      </c>
    </row>
    <row r="56" customFormat="false" ht="12.75" hidden="false" customHeight="false" outlineLevel="0" collapsed="false">
      <c r="A56" s="140" t="n">
        <v>51</v>
      </c>
      <c r="B56" s="141" t="n">
        <v>0.00486817938407691</v>
      </c>
      <c r="C56" s="141" t="n">
        <v>0.004568692449884</v>
      </c>
      <c r="D56" s="141" t="n">
        <v>0.00449763510028889</v>
      </c>
      <c r="E56" s="141" t="n">
        <v>0.00444616460526037</v>
      </c>
      <c r="F56" s="141" t="n">
        <v>0.00437807181741712</v>
      </c>
      <c r="G56" s="141" t="n">
        <v>0.00435925288650219</v>
      </c>
      <c r="H56" s="141" t="n">
        <v>0.00420721501602106</v>
      </c>
      <c r="I56" s="141" t="n">
        <v>0.00408884627230022</v>
      </c>
      <c r="J56" s="141" t="n">
        <v>0.00404529590094571</v>
      </c>
      <c r="K56" s="141" t="n">
        <v>0.00397134990558778</v>
      </c>
      <c r="L56" s="141" t="n">
        <v>0.00388568768656017</v>
      </c>
      <c r="M56" s="141" t="n">
        <v>0.00376800214556117</v>
      </c>
      <c r="N56" s="141" t="n">
        <v>0.00373146978094885</v>
      </c>
      <c r="O56" s="141" t="n">
        <v>0.00374145589144836</v>
      </c>
      <c r="P56" s="141" t="n">
        <v>0.00368242657192164</v>
      </c>
      <c r="Q56" s="141" t="n">
        <v>0.00355630152863706</v>
      </c>
      <c r="R56" s="141" t="n">
        <v>0.00352944272354627</v>
      </c>
      <c r="S56" s="141" t="n">
        <v>0.00345873539743868</v>
      </c>
      <c r="T56" s="141" t="n">
        <v>0.00339636964027312</v>
      </c>
      <c r="U56" s="141" t="n">
        <v>0.00333851702110455</v>
      </c>
      <c r="V56" s="141" t="n">
        <v>0.00324698343532881</v>
      </c>
      <c r="W56" s="141" t="n">
        <v>0.00317377306675304</v>
      </c>
      <c r="X56" s="141" t="n">
        <v>0.00306647303700625</v>
      </c>
      <c r="Y56" s="141" t="n">
        <v>0.00302417930963206</v>
      </c>
      <c r="Z56" s="141" t="n">
        <v>0.00293575611889563</v>
      </c>
      <c r="AA56" s="141" t="n">
        <v>0.00294328001680388</v>
      </c>
      <c r="AB56" s="141" t="n">
        <v>0.00284431646068262</v>
      </c>
      <c r="AC56" s="141" t="n">
        <v>0.00279131775513108</v>
      </c>
      <c r="AD56" s="141" t="n">
        <v>0.00272242170057313</v>
      </c>
      <c r="AE56" s="141" t="n">
        <v>0.0027177641384315</v>
      </c>
      <c r="AF56" s="141" t="n">
        <v>0.00269642404831072</v>
      </c>
      <c r="AG56" s="141" t="n">
        <v>0.00262986662348008</v>
      </c>
      <c r="AH56" s="141" t="n">
        <v>0.0026013260741391</v>
      </c>
      <c r="AI56" s="141" t="n">
        <v>0.00253542413937991</v>
      </c>
      <c r="AJ56" s="141" t="n">
        <v>0.002448587758629</v>
      </c>
      <c r="AK56" s="141" t="n">
        <v>0.00234817080373417</v>
      </c>
      <c r="AL56" s="141" t="n">
        <v>0.00229460568682249</v>
      </c>
      <c r="AM56" s="141" t="n">
        <v>0.00228054945562384</v>
      </c>
      <c r="AN56" s="141" t="n">
        <v>0.00222637621623045</v>
      </c>
      <c r="AO56" s="141" t="n">
        <v>0.00216799795299549</v>
      </c>
      <c r="AP56" s="141" t="n">
        <v>0.0021302116539057</v>
      </c>
    </row>
    <row r="57" customFormat="false" ht="12.75" hidden="false" customHeight="false" outlineLevel="0" collapsed="false">
      <c r="A57" s="140" t="n">
        <v>52</v>
      </c>
      <c r="B57" s="141" t="n">
        <v>0.0053616290914893</v>
      </c>
      <c r="C57" s="141" t="n">
        <v>0.00504942086691895</v>
      </c>
      <c r="D57" s="141" t="n">
        <v>0.00497518191253066</v>
      </c>
      <c r="E57" s="141" t="n">
        <v>0.0049213664252431</v>
      </c>
      <c r="F57" s="141" t="n">
        <v>0.00485011840417771</v>
      </c>
      <c r="G57" s="141" t="n">
        <v>0.00483041670446427</v>
      </c>
      <c r="H57" s="141" t="n">
        <v>0.00467107287179558</v>
      </c>
      <c r="I57" s="141" t="n">
        <v>0.00454679639346989</v>
      </c>
      <c r="J57" s="141" t="n">
        <v>0.00450102274756137</v>
      </c>
      <c r="K57" s="141" t="n">
        <v>0.0044232392780148</v>
      </c>
      <c r="L57" s="141" t="n">
        <v>0.00433303146511543</v>
      </c>
      <c r="M57" s="141" t="n">
        <v>0.00420892141926188</v>
      </c>
      <c r="N57" s="141" t="n">
        <v>0.004170351512917</v>
      </c>
      <c r="O57" s="141" t="n">
        <v>0.00418089664597787</v>
      </c>
      <c r="P57" s="141" t="n">
        <v>0.00411854017329139</v>
      </c>
      <c r="Q57" s="141" t="n">
        <v>0.00398512002746398</v>
      </c>
      <c r="R57" s="141" t="n">
        <v>0.00395667427244784</v>
      </c>
      <c r="S57" s="141" t="n">
        <v>0.00388173183222351</v>
      </c>
      <c r="T57" s="141" t="n">
        <v>0.00381556044108078</v>
      </c>
      <c r="U57" s="141" t="n">
        <v>0.00375411763804934</v>
      </c>
      <c r="V57" s="141" t="n">
        <v>0.00365678321608942</v>
      </c>
      <c r="W57" s="141" t="n">
        <v>0.00357882438162893</v>
      </c>
      <c r="X57" s="141" t="n">
        <v>0.00346438473191857</v>
      </c>
      <c r="Y57" s="141" t="n">
        <v>0.00341921651669264</v>
      </c>
      <c r="Z57" s="141" t="n">
        <v>0.00332467041314244</v>
      </c>
      <c r="AA57" s="141" t="n">
        <v>0.00333272135764773</v>
      </c>
      <c r="AB57" s="141" t="n">
        <v>0.00322673353425762</v>
      </c>
      <c r="AC57" s="141" t="n">
        <v>0.00316988981984057</v>
      </c>
      <c r="AD57" s="141" t="n">
        <v>0.00309590619647837</v>
      </c>
      <c r="AE57" s="141" t="n">
        <v>0.00309090100237575</v>
      </c>
      <c r="AF57" s="141" t="n">
        <v>0.00306796206409266</v>
      </c>
      <c r="AG57" s="141" t="n">
        <v>0.00299635329712022</v>
      </c>
      <c r="AH57" s="141" t="n">
        <v>0.00296561619181301</v>
      </c>
      <c r="AI57" s="141" t="n">
        <v>0.00289457083592426</v>
      </c>
      <c r="AJ57" s="141" t="n">
        <v>0.00280080109600811</v>
      </c>
      <c r="AK57" s="141" t="n">
        <v>0.00269213711089877</v>
      </c>
      <c r="AL57" s="141" t="n">
        <v>0.00263406861069726</v>
      </c>
      <c r="AM57" s="141" t="n">
        <v>0.00261881831666355</v>
      </c>
      <c r="AN57" s="141" t="n">
        <v>0.00255999433181831</v>
      </c>
      <c r="AO57" s="141" t="n">
        <v>0.00249651586651767</v>
      </c>
      <c r="AP57" s="141" t="n">
        <v>0.00245537827141085</v>
      </c>
    </row>
    <row r="58" customFormat="false" ht="12.75" hidden="false" customHeight="false" outlineLevel="0" collapsed="false">
      <c r="A58" s="140" t="n">
        <v>53</v>
      </c>
      <c r="B58" s="141" t="n">
        <v>0.00587341743435155</v>
      </c>
      <c r="C58" s="141" t="n">
        <v>0.00552052159081184</v>
      </c>
      <c r="D58" s="141" t="n">
        <v>0.00543671040262883</v>
      </c>
      <c r="E58" s="141" t="n">
        <v>0.00537598143874052</v>
      </c>
      <c r="F58" s="141" t="n">
        <v>0.00529561372082366</v>
      </c>
      <c r="G58" s="141" t="n">
        <v>0.00527339697395102</v>
      </c>
      <c r="H58" s="141" t="n">
        <v>0.00509382132895375</v>
      </c>
      <c r="I58" s="141" t="n">
        <v>0.00495390363132731</v>
      </c>
      <c r="J58" s="141" t="n">
        <v>0.00490240021454513</v>
      </c>
      <c r="K58" s="141" t="n">
        <v>0.00481491935279654</v>
      </c>
      <c r="L58" s="141" t="n">
        <v>0.00471352805543868</v>
      </c>
      <c r="M58" s="141" t="n">
        <v>0.00457414431794689</v>
      </c>
      <c r="N58" s="141" t="n">
        <v>0.00453085491115002</v>
      </c>
      <c r="O58" s="141" t="n">
        <v>0.00454268907729505</v>
      </c>
      <c r="P58" s="141" t="n">
        <v>0.00447272441065394</v>
      </c>
      <c r="Q58" s="141" t="n">
        <v>0.00432314233145181</v>
      </c>
      <c r="R58" s="141" t="n">
        <v>0.00429127175310107</v>
      </c>
      <c r="S58" s="141" t="n">
        <v>0.00420734234705189</v>
      </c>
      <c r="T58" s="141" t="n">
        <v>0.00413327978691469</v>
      </c>
      <c r="U58" s="141" t="n">
        <v>0.0040645472952221</v>
      </c>
      <c r="V58" s="141" t="n">
        <v>0.00395574046697778</v>
      </c>
      <c r="W58" s="141" t="n">
        <v>0.0038686611504638</v>
      </c>
      <c r="X58" s="141" t="n">
        <v>0.00374094590709928</v>
      </c>
      <c r="Y58" s="141" t="n">
        <v>0.00369057570517106</v>
      </c>
      <c r="Z58" s="141" t="n">
        <v>0.00358521168213699</v>
      </c>
      <c r="AA58" s="141" t="n">
        <v>0.00359418002750578</v>
      </c>
      <c r="AB58" s="141" t="n">
        <v>0.00347617243526266</v>
      </c>
      <c r="AC58" s="141" t="n">
        <v>0.00341293430548917</v>
      </c>
      <c r="AD58" s="141" t="n">
        <v>0.00333068395176483</v>
      </c>
      <c r="AE58" s="141" t="n">
        <v>0.00332512180123234</v>
      </c>
      <c r="AF58" s="141" t="n">
        <v>0.00329963410311274</v>
      </c>
      <c r="AG58" s="141" t="n">
        <v>0.00322010926075111</v>
      </c>
      <c r="AH58" s="141" t="n">
        <v>0.00318599332183689</v>
      </c>
      <c r="AI58" s="141" t="n">
        <v>0.00310718276843591</v>
      </c>
      <c r="AJ58" s="141" t="n">
        <v>0.00300326149990815</v>
      </c>
      <c r="AK58" s="141" t="n">
        <v>0.0028829766346522</v>
      </c>
      <c r="AL58" s="141" t="n">
        <v>0.0028187630552815</v>
      </c>
      <c r="AM58" s="141" t="n">
        <v>0.00280190657255341</v>
      </c>
      <c r="AN58" s="141" t="n">
        <v>0.00273691751640259</v>
      </c>
      <c r="AO58" s="141" t="n">
        <v>0.00266684124026517</v>
      </c>
      <c r="AP58" s="141" t="n">
        <v>0.00262145907312805</v>
      </c>
    </row>
    <row r="59" customFormat="false" ht="12.75" hidden="false" customHeight="false" outlineLevel="0" collapsed="false">
      <c r="A59" s="140" t="n">
        <v>54</v>
      </c>
      <c r="B59" s="141" t="n">
        <v>0.00639736316446038</v>
      </c>
      <c r="C59" s="141" t="n">
        <v>0.00600831463917872</v>
      </c>
      <c r="D59" s="141" t="n">
        <v>0.00591596143856976</v>
      </c>
      <c r="E59" s="141" t="n">
        <v>0.00584905390097124</v>
      </c>
      <c r="F59" s="141" t="n">
        <v>0.00576052385124704</v>
      </c>
      <c r="G59" s="141" t="n">
        <v>0.00573605362289054</v>
      </c>
      <c r="H59" s="141" t="n">
        <v>0.00553831034069807</v>
      </c>
      <c r="I59" s="141" t="n">
        <v>0.00538429653999628</v>
      </c>
      <c r="J59" s="141" t="n">
        <v>0.0053276177992525</v>
      </c>
      <c r="K59" s="141" t="n">
        <v>0.00523136329546503</v>
      </c>
      <c r="L59" s="141" t="n">
        <v>0.00511983028904672</v>
      </c>
      <c r="M59" s="141" t="n">
        <v>0.00496655315799877</v>
      </c>
      <c r="N59" s="141" t="n">
        <v>0.00491896045596341</v>
      </c>
      <c r="O59" s="141" t="n">
        <v>0.00493197047130145</v>
      </c>
      <c r="P59" s="141" t="n">
        <v>0.00485506020587312</v>
      </c>
      <c r="Q59" s="141" t="n">
        <v>0.00469067895505937</v>
      </c>
      <c r="R59" s="141" t="n">
        <v>0.00465566423264363</v>
      </c>
      <c r="S59" s="141" t="n">
        <v>0.00456347039232363</v>
      </c>
      <c r="T59" s="141" t="n">
        <v>0.00448213391858243</v>
      </c>
      <c r="U59" s="141" t="n">
        <v>0.00440666718213567</v>
      </c>
      <c r="V59" s="141" t="n">
        <v>0.00428723225581795</v>
      </c>
      <c r="W59" s="141" t="n">
        <v>0.00419167653632269</v>
      </c>
      <c r="X59" s="141" t="n">
        <v>0.0040515779460909</v>
      </c>
      <c r="Y59" s="141" t="n">
        <v>0.00399634009239036</v>
      </c>
      <c r="Z59" s="141" t="n">
        <v>0.00388082449875116</v>
      </c>
      <c r="AA59" s="141" t="n">
        <v>0.00389065529113875</v>
      </c>
      <c r="AB59" s="141" t="n">
        <v>0.00376132420013786</v>
      </c>
      <c r="AC59" s="141" t="n">
        <v>0.00369204045688309</v>
      </c>
      <c r="AD59" s="141" t="n">
        <v>0.00360195095260341</v>
      </c>
      <c r="AE59" s="141" t="n">
        <v>0.00359585967872278</v>
      </c>
      <c r="AF59" s="141" t="n">
        <v>0.00356794898738266</v>
      </c>
      <c r="AG59" s="141" t="n">
        <v>0.00348088152928594</v>
      </c>
      <c r="AH59" s="141" t="n">
        <v>0.00344353803829955</v>
      </c>
      <c r="AI59" s="141" t="n">
        <v>0.00335729081259606</v>
      </c>
      <c r="AJ59" s="141" t="n">
        <v>0.0032436053990258</v>
      </c>
      <c r="AK59" s="141" t="n">
        <v>0.00311208061255464</v>
      </c>
      <c r="AL59" s="141" t="n">
        <v>0.00304189465941029</v>
      </c>
      <c r="AM59" s="141" t="n">
        <v>0.00302347369765066</v>
      </c>
      <c r="AN59" s="141" t="n">
        <v>0.00295246599890608</v>
      </c>
      <c r="AO59" s="141" t="n">
        <v>0.00287592370540679</v>
      </c>
      <c r="AP59" s="141" t="n">
        <v>0.00282636752213528</v>
      </c>
    </row>
    <row r="60" customFormat="false" ht="12.75" hidden="false" customHeight="false" outlineLevel="0" collapsed="false">
      <c r="A60" s="140" t="n">
        <v>55</v>
      </c>
      <c r="B60" s="141" t="n">
        <v>0.00705310605251497</v>
      </c>
      <c r="C60" s="141" t="n">
        <v>0.00662376222276595</v>
      </c>
      <c r="D60" s="141" t="n">
        <v>0.00652184639612352</v>
      </c>
      <c r="E60" s="141" t="n">
        <v>0.00644801168141773</v>
      </c>
      <c r="F60" s="141" t="n">
        <v>0.00635031672852759</v>
      </c>
      <c r="G60" s="141" t="n">
        <v>0.00632331345734305</v>
      </c>
      <c r="H60" s="141" t="n">
        <v>0.00610510385148622</v>
      </c>
      <c r="I60" s="141" t="n">
        <v>0.00593515372323639</v>
      </c>
      <c r="J60" s="141" t="n">
        <v>0.00587261116735049</v>
      </c>
      <c r="K60" s="141" t="n">
        <v>0.0057663996360019</v>
      </c>
      <c r="L60" s="141" t="n">
        <v>0.00564333103106462</v>
      </c>
      <c r="M60" s="141" t="n">
        <v>0.00547420428543521</v>
      </c>
      <c r="N60" s="141" t="n">
        <v>0.00542169111083801</v>
      </c>
      <c r="O60" s="141" t="n">
        <v>0.00543604615346738</v>
      </c>
      <c r="P60" s="141" t="n">
        <v>0.00535118504885235</v>
      </c>
      <c r="Q60" s="141" t="n">
        <v>0.00516981410567274</v>
      </c>
      <c r="R60" s="141" t="n">
        <v>0.00513118109994604</v>
      </c>
      <c r="S60" s="141" t="n">
        <v>0.00502946148851313</v>
      </c>
      <c r="T60" s="141" t="n">
        <v>0.0049397225128025</v>
      </c>
      <c r="U60" s="141" t="n">
        <v>0.0048564609014452</v>
      </c>
      <c r="V60" s="141" t="n">
        <v>0.00472469221625593</v>
      </c>
      <c r="W60" s="141" t="n">
        <v>0.00461927100666315</v>
      </c>
      <c r="X60" s="141" t="n">
        <v>0.00446471206125243</v>
      </c>
      <c r="Y60" s="141" t="n">
        <v>0.00440377411727011</v>
      </c>
      <c r="Z60" s="141" t="n">
        <v>0.00427634076658634</v>
      </c>
      <c r="AA60" s="141" t="n">
        <v>0.00428718566875042</v>
      </c>
      <c r="AB60" s="141" t="n">
        <v>0.00414451529505211</v>
      </c>
      <c r="AC60" s="141" t="n">
        <v>0.0040680874607153</v>
      </c>
      <c r="AD60" s="141" t="n">
        <v>0.00396871053773085</v>
      </c>
      <c r="AE60" s="141" t="n">
        <v>0.00396199139273368</v>
      </c>
      <c r="AF60" s="141" t="n">
        <v>0.00393120388613211</v>
      </c>
      <c r="AG60" s="141" t="n">
        <v>0.00383516368764003</v>
      </c>
      <c r="AH60" s="141" t="n">
        <v>0.0037939724674223</v>
      </c>
      <c r="AI60" s="141" t="n">
        <v>0.00369884032532353</v>
      </c>
      <c r="AJ60" s="141" t="n">
        <v>0.00357344706564866</v>
      </c>
      <c r="AK60" s="141" t="n">
        <v>0.00342838269532453</v>
      </c>
      <c r="AL60" s="141" t="n">
        <v>0.00335097407136709</v>
      </c>
      <c r="AM60" s="141" t="n">
        <v>0.00333065774884234</v>
      </c>
      <c r="AN60" s="141" t="n">
        <v>0.00325234514215711</v>
      </c>
      <c r="AO60" s="141" t="n">
        <v>0.00316793072424371</v>
      </c>
      <c r="AP60" s="141" t="n">
        <v>0.00311327907694237</v>
      </c>
    </row>
    <row r="61" customFormat="false" ht="12.75" hidden="false" customHeight="false" outlineLevel="0" collapsed="false">
      <c r="A61" s="140" t="n">
        <v>56</v>
      </c>
      <c r="B61" s="141" t="n">
        <v>0.00752033440589206</v>
      </c>
      <c r="C61" s="141" t="n">
        <v>0.00703109029967763</v>
      </c>
      <c r="D61" s="141" t="n">
        <v>0.00691527889063048</v>
      </c>
      <c r="E61" s="141" t="n">
        <v>0.00683145700405696</v>
      </c>
      <c r="F61" s="141" t="n">
        <v>0.00672065178686154</v>
      </c>
      <c r="G61" s="141" t="n">
        <v>0.00669004595772371</v>
      </c>
      <c r="H61" s="141" t="n">
        <v>0.00644306683449403</v>
      </c>
      <c r="I61" s="141" t="n">
        <v>0.00625114086949208</v>
      </c>
      <c r="J61" s="141" t="n">
        <v>0.00618060833255285</v>
      </c>
      <c r="K61" s="141" t="n">
        <v>0.00606095003457186</v>
      </c>
      <c r="L61" s="141" t="n">
        <v>0.00592249569552805</v>
      </c>
      <c r="M61" s="141" t="n">
        <v>0.00573257461891974</v>
      </c>
      <c r="N61" s="141" t="n">
        <v>0.00567368881073782</v>
      </c>
      <c r="O61" s="141" t="n">
        <v>0.00568978188491476</v>
      </c>
      <c r="P61" s="141" t="n">
        <v>0.00559469022006842</v>
      </c>
      <c r="Q61" s="141" t="n">
        <v>0.00539181395909694</v>
      </c>
      <c r="R61" s="141" t="n">
        <v>0.00534866475343943</v>
      </c>
      <c r="S61" s="141" t="n">
        <v>0.00523516467704699</v>
      </c>
      <c r="T61" s="141" t="n">
        <v>0.00513516771692135</v>
      </c>
      <c r="U61" s="141" t="n">
        <v>0.00504250366404402</v>
      </c>
      <c r="V61" s="141" t="n">
        <v>0.00489608572616418</v>
      </c>
      <c r="W61" s="141" t="n">
        <v>0.0047791525281915</v>
      </c>
      <c r="X61" s="141" t="n">
        <v>0.00460805909748807</v>
      </c>
      <c r="Y61" s="141" t="n">
        <v>0.00454071681095614</v>
      </c>
      <c r="Z61" s="141" t="n">
        <v>0.00440010551453041</v>
      </c>
      <c r="AA61" s="141" t="n">
        <v>0.00441206043409836</v>
      </c>
      <c r="AB61" s="141" t="n">
        <v>0.00425496091578914</v>
      </c>
      <c r="AC61" s="141" t="n">
        <v>0.00417096054804023</v>
      </c>
      <c r="AD61" s="141" t="n">
        <v>0.00406190518200411</v>
      </c>
      <c r="AE61" s="141" t="n">
        <v>0.00405453859950788</v>
      </c>
      <c r="AF61" s="141" t="n">
        <v>0.00402079587387039</v>
      </c>
      <c r="AG61" s="141" t="n">
        <v>0.00391565829524243</v>
      </c>
      <c r="AH61" s="141" t="n">
        <v>0.00387062230204815</v>
      </c>
      <c r="AI61" s="141" t="n">
        <v>0.00376674396854237</v>
      </c>
      <c r="AJ61" s="141" t="n">
        <v>0.00363011316341788</v>
      </c>
      <c r="AK61" s="141" t="n">
        <v>0.00347247411344631</v>
      </c>
      <c r="AL61" s="141" t="n">
        <v>0.00338854818249246</v>
      </c>
      <c r="AM61" s="141" t="n">
        <v>0.00336654407281678</v>
      </c>
      <c r="AN61" s="141" t="n">
        <v>0.00328181544947037</v>
      </c>
      <c r="AO61" s="141" t="n">
        <v>0.00319064768367128</v>
      </c>
      <c r="AP61" s="141" t="n">
        <v>0.00313171564441128</v>
      </c>
    </row>
    <row r="62" customFormat="false" ht="12.75" hidden="false" customHeight="false" outlineLevel="0" collapsed="false">
      <c r="A62" s="140" t="n">
        <v>57</v>
      </c>
      <c r="B62" s="141" t="n">
        <v>0.00777383881535898</v>
      </c>
      <c r="C62" s="141" t="n">
        <v>0.00725951156237825</v>
      </c>
      <c r="D62" s="141" t="n">
        <v>0.0071378521668557</v>
      </c>
      <c r="E62" s="141" t="n">
        <v>0.00704981972723606</v>
      </c>
      <c r="F62" s="141" t="n">
        <v>0.00693347744012107</v>
      </c>
      <c r="G62" s="141" t="n">
        <v>0.00690134806845411</v>
      </c>
      <c r="H62" s="141" t="n">
        <v>0.00664216923080441</v>
      </c>
      <c r="I62" s="141" t="n">
        <v>0.00644088224684547</v>
      </c>
      <c r="J62" s="141" t="n">
        <v>0.00636693647369135</v>
      </c>
      <c r="K62" s="141" t="n">
        <v>0.00624152141476841</v>
      </c>
      <c r="L62" s="141" t="n">
        <v>0.00609646005781772</v>
      </c>
      <c r="M62" s="141" t="n">
        <v>0.00589757264747015</v>
      </c>
      <c r="N62" s="141" t="n">
        <v>0.00583593000795213</v>
      </c>
      <c r="O62" s="141" t="n">
        <v>0.00585277539850926</v>
      </c>
      <c r="P62" s="141" t="n">
        <v>0.00575325056795861</v>
      </c>
      <c r="Q62" s="141" t="n">
        <v>0.00554101578194832</v>
      </c>
      <c r="R62" s="141" t="n">
        <v>0.00549589398352013</v>
      </c>
      <c r="S62" s="141" t="n">
        <v>0.00537723574160065</v>
      </c>
      <c r="T62" s="141" t="n">
        <v>0.00527273157962194</v>
      </c>
      <c r="U62" s="141" t="n">
        <v>0.00517592265060041</v>
      </c>
      <c r="V62" s="141" t="n">
        <v>0.00502301918781045</v>
      </c>
      <c r="W62" s="141" t="n">
        <v>0.00490096393358397</v>
      </c>
      <c r="X62" s="141" t="n">
        <v>0.00472247078500654</v>
      </c>
      <c r="Y62" s="141" t="n">
        <v>0.00465224762433403</v>
      </c>
      <c r="Z62" s="141" t="n">
        <v>0.00450568028079379</v>
      </c>
      <c r="AA62" s="141" t="n">
        <v>0.00451813842803062</v>
      </c>
      <c r="AB62" s="141" t="n">
        <v>0.00435447389183707</v>
      </c>
      <c r="AC62" s="141" t="n">
        <v>0.00426700653687373</v>
      </c>
      <c r="AD62" s="141" t="n">
        <v>0.00415349633979623</v>
      </c>
      <c r="AE62" s="141" t="n">
        <v>0.00414583075286923</v>
      </c>
      <c r="AF62" s="141" t="n">
        <v>0.00411072156894332</v>
      </c>
      <c r="AG62" s="141" t="n">
        <v>0.00400135970430093</v>
      </c>
      <c r="AH62" s="141" t="n">
        <v>0.00395452993823553</v>
      </c>
      <c r="AI62" s="141" t="n">
        <v>0.0038465508786858</v>
      </c>
      <c r="AJ62" s="141" t="n">
        <v>0.00370460638625969</v>
      </c>
      <c r="AK62" s="141" t="n">
        <v>0.00354095364626972</v>
      </c>
      <c r="AL62" s="141" t="n">
        <v>0.00345387903873717</v>
      </c>
      <c r="AM62" s="141" t="n">
        <v>0.00343105563842072</v>
      </c>
      <c r="AN62" s="141" t="n">
        <v>0.00334319695385532</v>
      </c>
      <c r="AO62" s="141" t="n">
        <v>0.00324870589815895</v>
      </c>
      <c r="AP62" s="141" t="n">
        <v>0.00318765086469408</v>
      </c>
    </row>
    <row r="63" customFormat="false" ht="12.75" hidden="false" customHeight="false" outlineLevel="0" collapsed="false">
      <c r="A63" s="140" t="n">
        <v>58</v>
      </c>
      <c r="B63" s="141" t="n">
        <v>0.00890445173828236</v>
      </c>
      <c r="C63" s="141" t="n">
        <v>0.00831444451071806</v>
      </c>
      <c r="D63" s="141" t="n">
        <v>0.00817488970002456</v>
      </c>
      <c r="E63" s="141" t="n">
        <v>0.00807390971228494</v>
      </c>
      <c r="F63" s="141" t="n">
        <v>0.0079404581827931</v>
      </c>
      <c r="G63" s="141" t="n">
        <v>0.00790360429801396</v>
      </c>
      <c r="H63" s="141" t="n">
        <v>0.00760632097488578</v>
      </c>
      <c r="I63" s="141" t="n">
        <v>0.00737544960687775</v>
      </c>
      <c r="J63" s="141" t="n">
        <v>0.00729063761148108</v>
      </c>
      <c r="K63" s="141" t="n">
        <v>0.00714679560161258</v>
      </c>
      <c r="L63" s="141" t="n">
        <v>0.00698042493660434</v>
      </c>
      <c r="M63" s="141" t="n">
        <v>0.00675232896329725</v>
      </c>
      <c r="N63" s="141" t="n">
        <v>0.0066816353829432</v>
      </c>
      <c r="O63" s="141" t="n">
        <v>0.00670095407844806</v>
      </c>
      <c r="P63" s="141" t="n">
        <v>0.00658681763254576</v>
      </c>
      <c r="Q63" s="141" t="n">
        <v>0.006343432158047</v>
      </c>
      <c r="R63" s="141" t="n">
        <v>0.00629168913188893</v>
      </c>
      <c r="S63" s="141" t="n">
        <v>0.00615562145599313</v>
      </c>
      <c r="T63" s="141" t="n">
        <v>0.00603578776564184</v>
      </c>
      <c r="U63" s="141" t="n">
        <v>0.00592478089697013</v>
      </c>
      <c r="V63" s="141" t="n">
        <v>0.0057494583680785</v>
      </c>
      <c r="W63" s="141" t="n">
        <v>0.00560951225732487</v>
      </c>
      <c r="X63" s="141" t="n">
        <v>0.00540486425430675</v>
      </c>
      <c r="Y63" s="141" t="n">
        <v>0.00532435412814958</v>
      </c>
      <c r="Z63" s="141" t="n">
        <v>0.00515632175427028</v>
      </c>
      <c r="AA63" s="141" t="n">
        <v>0.00517060411860004</v>
      </c>
      <c r="AB63" s="141" t="n">
        <v>0.0049829791485877</v>
      </c>
      <c r="AC63" s="141" t="n">
        <v>0.00488271077364599</v>
      </c>
      <c r="AD63" s="141" t="n">
        <v>0.00475259264699468</v>
      </c>
      <c r="AE63" s="141" t="n">
        <v>0.00474380567904353</v>
      </c>
      <c r="AF63" s="141" t="n">
        <v>0.00470356076308909</v>
      </c>
      <c r="AG63" s="141" t="n">
        <v>0.00457820488087179</v>
      </c>
      <c r="AH63" s="141" t="n">
        <v>0.00452452789605651</v>
      </c>
      <c r="AI63" s="141" t="n">
        <v>0.00440076436376879</v>
      </c>
      <c r="AJ63" s="141" t="n">
        <v>0.00423807842701329</v>
      </c>
      <c r="AK63" s="141" t="n">
        <v>0.00405052419657681</v>
      </c>
      <c r="AL63" s="141" t="n">
        <v>0.0039507378556809</v>
      </c>
      <c r="AM63" s="141" t="n">
        <v>0.00392458319873823</v>
      </c>
      <c r="AN63" s="141" t="n">
        <v>0.00382390344926176</v>
      </c>
      <c r="AO63" s="141" t="n">
        <v>0.00371562822469673</v>
      </c>
      <c r="AP63" s="141" t="n">
        <v>0.00364566930448051</v>
      </c>
    </row>
    <row r="64" customFormat="false" ht="12.75" hidden="false" customHeight="false" outlineLevel="0" collapsed="false">
      <c r="A64" s="140" t="n">
        <v>59</v>
      </c>
      <c r="B64" s="141" t="n">
        <v>0.00945987736582643</v>
      </c>
      <c r="C64" s="141" t="n">
        <v>0.00882888729377318</v>
      </c>
      <c r="D64" s="141" t="n">
        <v>0.00867968131385133</v>
      </c>
      <c r="E64" s="141" t="n">
        <v>0.00857172838619136</v>
      </c>
      <c r="F64" s="141" t="n">
        <v>0.00842907544248928</v>
      </c>
      <c r="G64" s="141" t="n">
        <v>0.00838968329840972</v>
      </c>
      <c r="H64" s="141" t="n">
        <v>0.00807197023282835</v>
      </c>
      <c r="I64" s="141" t="n">
        <v>0.00782529005404575</v>
      </c>
      <c r="J64" s="141" t="n">
        <v>0.00773468348279172</v>
      </c>
      <c r="K64" s="141" t="n">
        <v>0.00758103000146859</v>
      </c>
      <c r="L64" s="141" t="n">
        <v>0.00740333709042429</v>
      </c>
      <c r="M64" s="141" t="n">
        <v>0.00715976461066314</v>
      </c>
      <c r="N64" s="141" t="n">
        <v>0.00708428557160024</v>
      </c>
      <c r="O64" s="141" t="n">
        <v>0.00710491147490822</v>
      </c>
      <c r="P64" s="141" t="n">
        <v>0.00698305779143571</v>
      </c>
      <c r="Q64" s="141" t="n">
        <v>0.00672326395560241</v>
      </c>
      <c r="R64" s="141" t="n">
        <v>0.00666804116393027</v>
      </c>
      <c r="S64" s="141" t="n">
        <v>0.00652283756010852</v>
      </c>
      <c r="T64" s="141" t="n">
        <v>0.00639497594161542</v>
      </c>
      <c r="U64" s="141" t="n">
        <v>0.00627654784463516</v>
      </c>
      <c r="V64" s="141" t="n">
        <v>0.00608953518684674</v>
      </c>
      <c r="W64" s="141" t="n">
        <v>0.00594028558590864</v>
      </c>
      <c r="X64" s="141" t="n">
        <v>0.00572207868312469</v>
      </c>
      <c r="Y64" s="141" t="n">
        <v>0.00563624973521237</v>
      </c>
      <c r="Z64" s="141" t="n">
        <v>0.00545714523811214</v>
      </c>
      <c r="AA64" s="141" t="n">
        <v>0.00547236717103894</v>
      </c>
      <c r="AB64" s="141" t="n">
        <v>0.00527242253585458</v>
      </c>
      <c r="AC64" s="141" t="n">
        <v>0.00516559149029261</v>
      </c>
      <c r="AD64" s="141" t="n">
        <v>0.00502697952104714</v>
      </c>
      <c r="AE64" s="141" t="n">
        <v>0.00501761989098604</v>
      </c>
      <c r="AF64" s="141" t="n">
        <v>0.00497475367146405</v>
      </c>
      <c r="AG64" s="141" t="n">
        <v>0.00484124917210227</v>
      </c>
      <c r="AH64" s="141" t="n">
        <v>0.00478409063937602</v>
      </c>
      <c r="AI64" s="141" t="n">
        <v>0.0046523175904899</v>
      </c>
      <c r="AJ64" s="141" t="n">
        <v>0.00447914227822077</v>
      </c>
      <c r="AK64" s="141" t="n">
        <v>0.00427955244868039</v>
      </c>
      <c r="AL64" s="141" t="n">
        <v>0.00417338859953775</v>
      </c>
      <c r="AM64" s="141" t="n">
        <v>0.00414556541273825</v>
      </c>
      <c r="AN64" s="141" t="n">
        <v>0.00403847491188525</v>
      </c>
      <c r="AO64" s="141" t="n">
        <v>0.0039233271686181</v>
      </c>
      <c r="AP64" s="141" t="n">
        <v>0.00384894013198522</v>
      </c>
    </row>
    <row r="65" customFormat="false" ht="12.75" hidden="false" customHeight="false" outlineLevel="0" collapsed="false">
      <c r="A65" s="140" t="n">
        <v>60</v>
      </c>
      <c r="B65" s="141" t="n">
        <v>0.0108483500972274</v>
      </c>
      <c r="C65" s="141" t="n">
        <v>0.0101030524161368</v>
      </c>
      <c r="D65" s="141" t="n">
        <v>0.00992704826088042</v>
      </c>
      <c r="E65" s="141" t="n">
        <v>0.00979976351837131</v>
      </c>
      <c r="F65" s="141" t="n">
        <v>0.00963163951163948</v>
      </c>
      <c r="G65" s="141" t="n">
        <v>0.00958522895596325</v>
      </c>
      <c r="H65" s="141" t="n">
        <v>0.00921115447421317</v>
      </c>
      <c r="I65" s="141" t="n">
        <v>0.00892102202677281</v>
      </c>
      <c r="J65" s="141" t="n">
        <v>0.00881452481188083</v>
      </c>
      <c r="K65" s="141" t="n">
        <v>0.00863401072577053</v>
      </c>
      <c r="L65" s="141" t="n">
        <v>0.00842539428056965</v>
      </c>
      <c r="M65" s="141" t="n">
        <v>0.00813968288435285</v>
      </c>
      <c r="N65" s="141" t="n">
        <v>0.00805120562054107</v>
      </c>
      <c r="O65" s="141" t="n">
        <v>0.00807538065012614</v>
      </c>
      <c r="P65" s="141" t="n">
        <v>0.00793259083275122</v>
      </c>
      <c r="Q65" s="141" t="n">
        <v>0.00762841763448352</v>
      </c>
      <c r="R65" s="141" t="n">
        <v>0.00756380742282337</v>
      </c>
      <c r="S65" s="141" t="n">
        <v>0.00739399920424311</v>
      </c>
      <c r="T65" s="141" t="n">
        <v>0.00724456769898574</v>
      </c>
      <c r="U65" s="141" t="n">
        <v>0.00710624309614982</v>
      </c>
      <c r="V65" s="141" t="n">
        <v>0.00688797566838217</v>
      </c>
      <c r="W65" s="141" t="n">
        <v>0.00671393045921642</v>
      </c>
      <c r="X65" s="141" t="n">
        <v>0.00645971553369151</v>
      </c>
      <c r="Y65" s="141" t="n">
        <v>0.00635980471889697</v>
      </c>
      <c r="Z65" s="141" t="n">
        <v>0.00615146708237568</v>
      </c>
      <c r="AA65" s="141" t="n">
        <v>0.00616916538380841</v>
      </c>
      <c r="AB65" s="141" t="n">
        <v>0.00593681599176976</v>
      </c>
      <c r="AC65" s="141" t="n">
        <v>0.00581278221056236</v>
      </c>
      <c r="AD65" s="141" t="n">
        <v>0.00565196868707851</v>
      </c>
      <c r="AE65" s="141" t="n">
        <v>0.0056411148362211</v>
      </c>
      <c r="AF65" s="141" t="n">
        <v>0.0055914132743109</v>
      </c>
      <c r="AG65" s="141" t="n">
        <v>0.00543670617693204</v>
      </c>
      <c r="AH65" s="141" t="n">
        <v>0.00537051027656366</v>
      </c>
      <c r="AI65" s="141" t="n">
        <v>0.00521799665241374</v>
      </c>
      <c r="AJ65" s="141" t="n">
        <v>0.00501776908451235</v>
      </c>
      <c r="AK65" s="141" t="n">
        <v>0.00478730018189855</v>
      </c>
      <c r="AL65" s="141" t="n">
        <v>0.00466484689871827</v>
      </c>
      <c r="AM65" s="141" t="n">
        <v>0.00463277057632339</v>
      </c>
      <c r="AN65" s="141" t="n">
        <v>0.00450937296563103</v>
      </c>
      <c r="AO65" s="141" t="n">
        <v>0.00437680519907413</v>
      </c>
      <c r="AP65" s="141" t="n">
        <v>0.00429122895334988</v>
      </c>
    </row>
    <row r="66" customFormat="false" ht="12.75" hidden="false" customHeight="false" outlineLevel="0" collapsed="false">
      <c r="A66" s="140" t="n">
        <v>61</v>
      </c>
      <c r="B66" s="141" t="n">
        <v>0.0106826503940163</v>
      </c>
      <c r="C66" s="141" t="n">
        <v>0.00993070672789487</v>
      </c>
      <c r="D66" s="141" t="n">
        <v>0.00975333528833389</v>
      </c>
      <c r="E66" s="141" t="n">
        <v>0.00962511151807499</v>
      </c>
      <c r="F66" s="141" t="n">
        <v>0.00945581225167591</v>
      </c>
      <c r="G66" s="141" t="n">
        <v>0.00940909045867155</v>
      </c>
      <c r="H66" s="141" t="n">
        <v>0.00903272003248878</v>
      </c>
      <c r="I66" s="141" t="n">
        <v>0.00874107398098001</v>
      </c>
      <c r="J66" s="141" t="n">
        <v>0.00863408136443566</v>
      </c>
      <c r="K66" s="141" t="n">
        <v>0.00845280297159545</v>
      </c>
      <c r="L66" s="141" t="n">
        <v>0.00824342360589747</v>
      </c>
      <c r="M66" s="141" t="n">
        <v>0.00795688228167313</v>
      </c>
      <c r="N66" s="141" t="n">
        <v>0.00786819955956719</v>
      </c>
      <c r="O66" s="141" t="n">
        <v>0.00789242827304715</v>
      </c>
      <c r="P66" s="141" t="n">
        <v>0.00774934833873453</v>
      </c>
      <c r="Q66" s="141" t="n">
        <v>0.00744477741106542</v>
      </c>
      <c r="R66" s="141" t="n">
        <v>0.00738012215767281</v>
      </c>
      <c r="S66" s="141" t="n">
        <v>0.00721026298448457</v>
      </c>
      <c r="T66" s="141" t="n">
        <v>0.00706086881017409</v>
      </c>
      <c r="U66" s="141" t="n">
        <v>0.0069226487355718</v>
      </c>
      <c r="V66" s="141" t="n">
        <v>0.00670468626268561</v>
      </c>
      <c r="W66" s="141" t="n">
        <v>0.00653101013408441</v>
      </c>
      <c r="X66" s="141" t="n">
        <v>0.00627754138617143</v>
      </c>
      <c r="Y66" s="141" t="n">
        <v>0.00617799290694321</v>
      </c>
      <c r="Z66" s="141" t="n">
        <v>0.0059705398292722</v>
      </c>
      <c r="AA66" s="141" t="n">
        <v>0.00598815610710635</v>
      </c>
      <c r="AB66" s="141" t="n">
        <v>0.00575698755403709</v>
      </c>
      <c r="AC66" s="141" t="n">
        <v>0.00563367802086101</v>
      </c>
      <c r="AD66" s="141" t="n">
        <v>0.00547390361678823</v>
      </c>
      <c r="AE66" s="141" t="n">
        <v>0.0054631240401567</v>
      </c>
      <c r="AF66" s="141" t="n">
        <v>0.00541376936554172</v>
      </c>
      <c r="AG66" s="141" t="n">
        <v>0.005260214101795</v>
      </c>
      <c r="AH66" s="141" t="n">
        <v>0.00519454490910665</v>
      </c>
      <c r="AI66" s="141" t="n">
        <v>0.00504332380438455</v>
      </c>
      <c r="AJ66" s="141" t="n">
        <v>0.0048449647906692</v>
      </c>
      <c r="AK66" s="141" t="n">
        <v>0.00461689708161572</v>
      </c>
      <c r="AL66" s="141" t="n">
        <v>0.00449583268704945</v>
      </c>
      <c r="AM66" s="141" t="n">
        <v>0.00446413349345998</v>
      </c>
      <c r="AN66" s="141" t="n">
        <v>0.00434223923612775</v>
      </c>
      <c r="AO66" s="141" t="n">
        <v>0.00421138140485</v>
      </c>
      <c r="AP66" s="141" t="n">
        <v>0.00412696247453781</v>
      </c>
    </row>
    <row r="67" customFormat="false" ht="12.75" hidden="false" customHeight="false" outlineLevel="0" collapsed="false">
      <c r="A67" s="140" t="n">
        <v>62</v>
      </c>
      <c r="B67" s="141" t="n">
        <v>0.0124833441762544</v>
      </c>
      <c r="C67" s="141" t="n">
        <v>0.0115942454379074</v>
      </c>
      <c r="D67" s="141" t="n">
        <v>0.0113846307358961</v>
      </c>
      <c r="E67" s="141" t="n">
        <v>0.0112331250475365</v>
      </c>
      <c r="F67" s="141" t="n">
        <v>0.011033121169031</v>
      </c>
      <c r="G67" s="141" t="n">
        <v>0.0109779329843979</v>
      </c>
      <c r="H67" s="141" t="n">
        <v>0.0105334775355226</v>
      </c>
      <c r="I67" s="141" t="n">
        <v>0.0101892199157484</v>
      </c>
      <c r="J67" s="141" t="n">
        <v>0.0100629595688381</v>
      </c>
      <c r="K67" s="141" t="n">
        <v>0.00984907746770425</v>
      </c>
      <c r="L67" s="141" t="n">
        <v>0.00960210711886422</v>
      </c>
      <c r="M67" s="141" t="n">
        <v>0.00926424118440261</v>
      </c>
      <c r="N67" s="141" t="n">
        <v>0.00915970260599164</v>
      </c>
      <c r="O67" s="141" t="n">
        <v>0.00918826187246891</v>
      </c>
      <c r="P67" s="141" t="n">
        <v>0.00901962344585228</v>
      </c>
      <c r="Q67" s="141" t="n">
        <v>0.0086607703101439</v>
      </c>
      <c r="R67" s="141" t="n">
        <v>0.00858461404252153</v>
      </c>
      <c r="S67" s="141" t="n">
        <v>0.00838457796926906</v>
      </c>
      <c r="T67" s="141" t="n">
        <v>0.00820868907891204</v>
      </c>
      <c r="U67" s="141" t="n">
        <v>0.00804599558992192</v>
      </c>
      <c r="V67" s="141" t="n">
        <v>0.00778951983420184</v>
      </c>
      <c r="W67" s="141" t="n">
        <v>0.00758522726903643</v>
      </c>
      <c r="X67" s="141" t="n">
        <v>0.00728719394498867</v>
      </c>
      <c r="Y67" s="141" t="n">
        <v>0.0071701824513537</v>
      </c>
      <c r="Z67" s="141" t="n">
        <v>0.00692641140992656</v>
      </c>
      <c r="AA67" s="141" t="n">
        <v>0.00694710774964336</v>
      </c>
      <c r="AB67" s="141" t="n">
        <v>0.00667558104601018</v>
      </c>
      <c r="AC67" s="141" t="n">
        <v>0.006530797776784</v>
      </c>
      <c r="AD67" s="141" t="n">
        <v>0.00634325721132578</v>
      </c>
      <c r="AE67" s="141" t="n">
        <v>0.00633060671362917</v>
      </c>
      <c r="AF67" s="141" t="n">
        <v>0.00627268987718022</v>
      </c>
      <c r="AG67" s="141" t="n">
        <v>0.00609253719929026</v>
      </c>
      <c r="AH67" s="141" t="n">
        <v>0.00601551301792525</v>
      </c>
      <c r="AI67" s="141" t="n">
        <v>0.00583818981049944</v>
      </c>
      <c r="AJ67" s="141" t="n">
        <v>0.00560569203063821</v>
      </c>
      <c r="AK67" s="141" t="n">
        <v>0.00533851836106691</v>
      </c>
      <c r="AL67" s="141" t="n">
        <v>0.00519676149838255</v>
      </c>
      <c r="AM67" s="141" t="n">
        <v>0.00515965202699453</v>
      </c>
      <c r="AN67" s="141" t="n">
        <v>0.00501698415383611</v>
      </c>
      <c r="AO67" s="141" t="n">
        <v>0.00486388069202504</v>
      </c>
      <c r="AP67" s="141" t="n">
        <v>0.00476514206825207</v>
      </c>
    </row>
    <row r="68" customFormat="false" ht="12.75" hidden="false" customHeight="false" outlineLevel="0" collapsed="false">
      <c r="A68" s="140" t="n">
        <v>63</v>
      </c>
      <c r="B68" s="141" t="n">
        <v>0.013643338041729</v>
      </c>
      <c r="C68" s="141" t="n">
        <v>0.0126451292858819</v>
      </c>
      <c r="D68" s="141" t="n">
        <v>0.0124100925280682</v>
      </c>
      <c r="E68" s="141" t="n">
        <v>0.0122402866218557</v>
      </c>
      <c r="F68" s="141" t="n">
        <v>0.0120162216993315</v>
      </c>
      <c r="G68" s="141" t="n">
        <v>0.0119544139376715</v>
      </c>
      <c r="H68" s="141" t="n">
        <v>0.011456965898316</v>
      </c>
      <c r="I68" s="141" t="n">
        <v>0.0110720616328412</v>
      </c>
      <c r="J68" s="141" t="n">
        <v>0.0109309836911264</v>
      </c>
      <c r="K68" s="141" t="n">
        <v>0.0106921137236051</v>
      </c>
      <c r="L68" s="141" t="n">
        <v>0.0104164698664923</v>
      </c>
      <c r="M68" s="141" t="n">
        <v>0.0100396988476156</v>
      </c>
      <c r="N68" s="141" t="n">
        <v>0.00992319983488521</v>
      </c>
      <c r="O68" s="141" t="n">
        <v>0.00995502294144079</v>
      </c>
      <c r="P68" s="141" t="n">
        <v>0.0097671523570162</v>
      </c>
      <c r="Q68" s="141" t="n">
        <v>0.00936770378621521</v>
      </c>
      <c r="R68" s="141" t="n">
        <v>0.00928299131712462</v>
      </c>
      <c r="S68" s="141" t="n">
        <v>0.00906058195290005</v>
      </c>
      <c r="T68" s="141" t="n">
        <v>0.00886514347458234</v>
      </c>
      <c r="U68" s="141" t="n">
        <v>0.00868447170657927</v>
      </c>
      <c r="V68" s="141" t="n">
        <v>0.00839986376036217</v>
      </c>
      <c r="W68" s="141" t="n">
        <v>0.0081733511278641</v>
      </c>
      <c r="X68" s="141" t="n">
        <v>0.00784321149119105</v>
      </c>
      <c r="Y68" s="141" t="n">
        <v>0.00771369792047605</v>
      </c>
      <c r="Z68" s="141" t="n">
        <v>0.00744407395555402</v>
      </c>
      <c r="AA68" s="141" t="n">
        <v>0.00746695494490945</v>
      </c>
      <c r="AB68" s="141" t="n">
        <v>0.00716692196636337</v>
      </c>
      <c r="AC68" s="141" t="n">
        <v>0.00700707880078499</v>
      </c>
      <c r="AD68" s="141" t="n">
        <v>0.00680018029868301</v>
      </c>
      <c r="AE68" s="141" t="n">
        <v>0.00678623019768831</v>
      </c>
      <c r="AF68" s="141" t="n">
        <v>0.00672237359416783</v>
      </c>
      <c r="AG68" s="141" t="n">
        <v>0.0065238525538025</v>
      </c>
      <c r="AH68" s="141" t="n">
        <v>0.00643902550095976</v>
      </c>
      <c r="AI68" s="141" t="n">
        <v>0.00624385649719261</v>
      </c>
      <c r="AJ68" s="141" t="n">
        <v>0.00598821593725829</v>
      </c>
      <c r="AK68" s="141" t="n">
        <v>0.00569482066354898</v>
      </c>
      <c r="AL68" s="141" t="n">
        <v>0.00553931941897179</v>
      </c>
      <c r="AM68" s="141" t="n">
        <v>0.00549863171514553</v>
      </c>
      <c r="AN68" s="141" t="n">
        <v>0.00534228540211379</v>
      </c>
      <c r="AO68" s="141" t="n">
        <v>0.0051746439482947</v>
      </c>
      <c r="AP68" s="141" t="n">
        <v>0.00506660904005174</v>
      </c>
    </row>
    <row r="69" customFormat="false" ht="12.75" hidden="false" customHeight="false" outlineLevel="0" collapsed="false">
      <c r="A69" s="140" t="n">
        <v>64</v>
      </c>
      <c r="B69" s="141" t="n">
        <v>0.0143298833026233</v>
      </c>
      <c r="C69" s="141" t="n">
        <v>0.013250337920572</v>
      </c>
      <c r="D69" s="141" t="n">
        <v>0.0129965183188078</v>
      </c>
      <c r="E69" s="141" t="n">
        <v>0.012813233163147</v>
      </c>
      <c r="F69" s="141" t="n">
        <v>0.0125715003536396</v>
      </c>
      <c r="G69" s="141" t="n">
        <v>0.0125048429666387</v>
      </c>
      <c r="H69" s="141" t="n">
        <v>0.0119687502698957</v>
      </c>
      <c r="I69" s="141" t="n">
        <v>0.0115544294736102</v>
      </c>
      <c r="J69" s="141" t="n">
        <v>0.0114026787972218</v>
      </c>
      <c r="K69" s="141" t="n">
        <v>0.0111458747253743</v>
      </c>
      <c r="L69" s="141" t="n">
        <v>0.0108497538711301</v>
      </c>
      <c r="M69" s="141" t="n">
        <v>0.0104453821291064</v>
      </c>
      <c r="N69" s="141" t="n">
        <v>0.010320442058518</v>
      </c>
      <c r="O69" s="141" t="n">
        <v>0.0103545665048089</v>
      </c>
      <c r="P69" s="141" t="n">
        <v>0.0101531584673877</v>
      </c>
      <c r="Q69" s="141" t="n">
        <v>0.00972532401655668</v>
      </c>
      <c r="R69" s="141" t="n">
        <v>0.00963466275095015</v>
      </c>
      <c r="S69" s="141" t="n">
        <v>0.00939675645597393</v>
      </c>
      <c r="T69" s="141" t="n">
        <v>0.00918784813509843</v>
      </c>
      <c r="U69" s="141" t="n">
        <v>0.00899485001926725</v>
      </c>
      <c r="V69" s="141" t="n">
        <v>0.00869107595246665</v>
      </c>
      <c r="W69" s="141" t="n">
        <v>0.00844953514131119</v>
      </c>
      <c r="X69" s="141" t="n">
        <v>0.00809786258487566</v>
      </c>
      <c r="Y69" s="141" t="n">
        <v>0.00796002511093696</v>
      </c>
      <c r="Z69" s="141" t="n">
        <v>0.00767330243592612</v>
      </c>
      <c r="AA69" s="141" t="n">
        <v>0.00769762219367998</v>
      </c>
      <c r="AB69" s="141" t="n">
        <v>0.00737890817644726</v>
      </c>
      <c r="AC69" s="141" t="n">
        <v>0.00720927963707252</v>
      </c>
      <c r="AD69" s="141" t="n">
        <v>0.0069898928711406</v>
      </c>
      <c r="AE69" s="141" t="n">
        <v>0.00697510810002056</v>
      </c>
      <c r="AF69" s="141" t="n">
        <v>0.00690744280837696</v>
      </c>
      <c r="AG69" s="141" t="n">
        <v>0.00669720878702285</v>
      </c>
      <c r="AH69" s="141" t="n">
        <v>0.00660743678046838</v>
      </c>
      <c r="AI69" s="141" t="n">
        <v>0.00640103012363524</v>
      </c>
      <c r="AJ69" s="141" t="n">
        <v>0.0061309728449902</v>
      </c>
      <c r="AK69" s="141" t="n">
        <v>0.00582147231584507</v>
      </c>
      <c r="AL69" s="141" t="n">
        <v>0.00565763378460216</v>
      </c>
      <c r="AM69" s="141" t="n">
        <v>0.00561478794495673</v>
      </c>
      <c r="AN69" s="141" t="n">
        <v>0.00545024084041601</v>
      </c>
      <c r="AO69" s="141" t="n">
        <v>0.00527397206482094</v>
      </c>
      <c r="AP69" s="141" t="n">
        <v>0.00516047082022963</v>
      </c>
    </row>
    <row r="70" customFormat="false" ht="12.75" hidden="false" customHeight="false" outlineLevel="0" collapsed="false">
      <c r="A70" s="140" t="n">
        <v>65</v>
      </c>
      <c r="B70" s="141" t="n">
        <v>0.0160047591372539</v>
      </c>
      <c r="C70" s="141" t="n">
        <v>0.0147889729461832</v>
      </c>
      <c r="D70" s="141" t="n">
        <v>0.0145032310464316</v>
      </c>
      <c r="E70" s="141" t="n">
        <v>0.0142969218756136</v>
      </c>
      <c r="F70" s="141" t="n">
        <v>0.0140248587453555</v>
      </c>
      <c r="G70" s="141" t="n">
        <v>0.0139498451032298</v>
      </c>
      <c r="H70" s="141" t="n">
        <v>0.0133466646813586</v>
      </c>
      <c r="I70" s="141" t="n">
        <v>0.0128806430648122</v>
      </c>
      <c r="J70" s="141" t="n">
        <v>0.0127099897781601</v>
      </c>
      <c r="K70" s="141" t="n">
        <v>0.0124212393829763</v>
      </c>
      <c r="L70" s="141" t="n">
        <v>0.0120883485789802</v>
      </c>
      <c r="M70" s="141" t="n">
        <v>0.0116338857420316</v>
      </c>
      <c r="N70" s="141" t="n">
        <v>0.0114934978728775</v>
      </c>
      <c r="O70" s="141" t="n">
        <v>0.0115318401380501</v>
      </c>
      <c r="P70" s="141" t="n">
        <v>0.0113055530650604</v>
      </c>
      <c r="Q70" s="141" t="n">
        <v>0.0108249945244334</v>
      </c>
      <c r="R70" s="141" t="n">
        <v>0.0107231829664951</v>
      </c>
      <c r="S70" s="141" t="n">
        <v>0.0104560551855772</v>
      </c>
      <c r="T70" s="141" t="n">
        <v>0.0102215338067111</v>
      </c>
      <c r="U70" s="141" t="n">
        <v>0.0100049131021758</v>
      </c>
      <c r="V70" s="141" t="n">
        <v>0.009664037452494</v>
      </c>
      <c r="W70" s="141" t="n">
        <v>0.00939306779239324</v>
      </c>
      <c r="X70" s="141" t="n">
        <v>0.00899866651040038</v>
      </c>
      <c r="Y70" s="141" t="n">
        <v>0.00884412114004651</v>
      </c>
      <c r="Z70" s="141" t="n">
        <v>0.00852271749567357</v>
      </c>
      <c r="AA70" s="141" t="n">
        <v>0.00854997493471577</v>
      </c>
      <c r="AB70" s="141" t="n">
        <v>0.00819282191289006</v>
      </c>
      <c r="AC70" s="141" t="n">
        <v>0.00800278902067753</v>
      </c>
      <c r="AD70" s="141" t="n">
        <v>0.007757070165475</v>
      </c>
      <c r="AE70" s="141" t="n">
        <v>0.00774051322475577</v>
      </c>
      <c r="AF70" s="141" t="n">
        <v>0.00766474116971871</v>
      </c>
      <c r="AG70" s="141" t="n">
        <v>0.00742936120941751</v>
      </c>
      <c r="AH70" s="141" t="n">
        <v>0.00732887116345016</v>
      </c>
      <c r="AI70" s="141" t="n">
        <v>0.00709786681071145</v>
      </c>
      <c r="AJ70" s="141" t="n">
        <v>0.00679572552183727</v>
      </c>
      <c r="AK70" s="141" t="n">
        <v>0.00644959937645884</v>
      </c>
      <c r="AL70" s="141" t="n">
        <v>0.00626643783126035</v>
      </c>
      <c r="AM70" s="141" t="n">
        <v>0.00621854647450215</v>
      </c>
      <c r="AN70" s="141" t="n">
        <v>0.00603465269438264</v>
      </c>
      <c r="AO70" s="141" t="n">
        <v>0.00583771385282861</v>
      </c>
      <c r="AP70" s="141" t="n">
        <v>0.00571093385375687</v>
      </c>
    </row>
    <row r="71" customFormat="false" ht="12.75" hidden="false" customHeight="false" outlineLevel="0" collapsed="false">
      <c r="A71" s="140" t="n">
        <v>66</v>
      </c>
      <c r="B71" s="141" t="n">
        <v>0.0168273972556569</v>
      </c>
      <c r="C71" s="141" t="n">
        <v>0.0155177185672573</v>
      </c>
      <c r="D71" s="141" t="n">
        <v>0.0152102921134992</v>
      </c>
      <c r="E71" s="141" t="n">
        <v>0.0149884205879109</v>
      </c>
      <c r="F71" s="141" t="n">
        <v>0.0146959580721426</v>
      </c>
      <c r="G71" s="141" t="n">
        <v>0.0146153448048686</v>
      </c>
      <c r="H71" s="141" t="n">
        <v>0.0139675389944181</v>
      </c>
      <c r="I71" s="141" t="n">
        <v>0.0134675420882588</v>
      </c>
      <c r="J71" s="141" t="n">
        <v>0.0132845604782791</v>
      </c>
      <c r="K71" s="141" t="n">
        <v>0.0129750917668844</v>
      </c>
      <c r="L71" s="141" t="n">
        <v>0.0126185411527131</v>
      </c>
      <c r="M71" s="141" t="n">
        <v>0.0121321799571169</v>
      </c>
      <c r="N71" s="141" t="n">
        <v>0.0119820347173072</v>
      </c>
      <c r="O71" s="141" t="n">
        <v>0.0120230372963583</v>
      </c>
      <c r="P71" s="141" t="n">
        <v>0.0117811000122443</v>
      </c>
      <c r="Q71" s="141" t="n">
        <v>0.0112677158292629</v>
      </c>
      <c r="R71" s="141" t="n">
        <v>0.0111590231847115</v>
      </c>
      <c r="S71" s="141" t="n">
        <v>0.0108739664110223</v>
      </c>
      <c r="T71" s="141" t="n">
        <v>0.0106238569135974</v>
      </c>
      <c r="U71" s="141" t="n">
        <v>0.0103929674979764</v>
      </c>
      <c r="V71" s="141" t="n">
        <v>0.0100298972538614</v>
      </c>
      <c r="W71" s="141" t="n">
        <v>0.00974151682261903</v>
      </c>
      <c r="X71" s="141" t="n">
        <v>0.00932215465736885</v>
      </c>
      <c r="Y71" s="141" t="n">
        <v>0.0091579552358686</v>
      </c>
      <c r="Z71" s="141" t="n">
        <v>0.00881671056593025</v>
      </c>
      <c r="AA71" s="141" t="n">
        <v>0.00884563807726024</v>
      </c>
      <c r="AB71" s="141" t="n">
        <v>0.00846679204444178</v>
      </c>
      <c r="AC71" s="141" t="n">
        <v>0.00826538790509823</v>
      </c>
      <c r="AD71" s="141" t="n">
        <v>0.00800514764782123</v>
      </c>
      <c r="AE71" s="141" t="n">
        <v>0.00798761975361029</v>
      </c>
      <c r="AF71" s="141" t="n">
        <v>0.00790741647069748</v>
      </c>
      <c r="AG71" s="141" t="n">
        <v>0.0076584018084559</v>
      </c>
      <c r="AH71" s="141" t="n">
        <v>0.0075521520096864</v>
      </c>
      <c r="AI71" s="141" t="n">
        <v>0.00730804985853273</v>
      </c>
      <c r="AJ71" s="141" t="n">
        <v>0.00698908626849426</v>
      </c>
      <c r="AK71" s="141" t="n">
        <v>0.00662413771905124</v>
      </c>
      <c r="AL71" s="141" t="n">
        <v>0.00643121791682677</v>
      </c>
      <c r="AM71" s="141" t="n">
        <v>0.00638079882294929</v>
      </c>
      <c r="AN71" s="141" t="n">
        <v>0.00618729256409567</v>
      </c>
      <c r="AO71" s="141" t="n">
        <v>0.00598022785203234</v>
      </c>
      <c r="AP71" s="141" t="n">
        <v>0.00584702412619342</v>
      </c>
    </row>
    <row r="72" customFormat="false" ht="12.75" hidden="false" customHeight="false" outlineLevel="0" collapsed="false">
      <c r="A72" s="140" t="n">
        <v>67</v>
      </c>
      <c r="B72" s="141" t="n">
        <v>0.0186357994982317</v>
      </c>
      <c r="C72" s="141" t="n">
        <v>0.0171838374652878</v>
      </c>
      <c r="D72" s="141" t="n">
        <v>0.0168430161620351</v>
      </c>
      <c r="E72" s="141" t="n">
        <v>0.0165970446349344</v>
      </c>
      <c r="F72" s="141" t="n">
        <v>0.0162728162463442</v>
      </c>
      <c r="G72" s="141" t="n">
        <v>0.0161834475484441</v>
      </c>
      <c r="H72" s="141" t="n">
        <v>0.0154652904152751</v>
      </c>
      <c r="I72" s="141" t="n">
        <v>0.0149110040510113</v>
      </c>
      <c r="J72" s="141" t="n">
        <v>0.0147081568585503</v>
      </c>
      <c r="K72" s="141" t="n">
        <v>0.0143650937125671</v>
      </c>
      <c r="L72" s="141" t="n">
        <v>0.0139698433381258</v>
      </c>
      <c r="M72" s="141" t="n">
        <v>0.0134307036937962</v>
      </c>
      <c r="N72" s="141" t="n">
        <v>0.0132642679093969</v>
      </c>
      <c r="O72" s="141" t="n">
        <v>0.0133097190737054</v>
      </c>
      <c r="P72" s="141" t="n">
        <v>0.0130415342659718</v>
      </c>
      <c r="Q72" s="141" t="n">
        <v>0.0124724664732401</v>
      </c>
      <c r="R72" s="141" t="n">
        <v>0.012351987023536</v>
      </c>
      <c r="S72" s="141" t="n">
        <v>0.0120360225432218</v>
      </c>
      <c r="T72" s="141" t="n">
        <v>0.011758799955275</v>
      </c>
      <c r="U72" s="141" t="n">
        <v>0.0115028857598332</v>
      </c>
      <c r="V72" s="141" t="n">
        <v>0.0111004742768527</v>
      </c>
      <c r="W72" s="141" t="n">
        <v>0.0107808549668001</v>
      </c>
      <c r="X72" s="141" t="n">
        <v>0.0103160810308683</v>
      </c>
      <c r="Y72" s="141" t="n">
        <v>0.0101341062505549</v>
      </c>
      <c r="Z72" s="141" t="n">
        <v>0.00975593069479341</v>
      </c>
      <c r="AA72" s="141" t="n">
        <v>0.00978798829184391</v>
      </c>
      <c r="AB72" s="141" t="n">
        <v>0.00936815819009673</v>
      </c>
      <c r="AC72" s="141" t="n">
        <v>0.00914497393059421</v>
      </c>
      <c r="AD72" s="141" t="n">
        <v>0.00885659974171971</v>
      </c>
      <c r="AE72" s="141" t="n">
        <v>0.00883717732003209</v>
      </c>
      <c r="AF72" s="141" t="n">
        <v>0.00874830576238528</v>
      </c>
      <c r="AG72" s="141" t="n">
        <v>0.00847238446053533</v>
      </c>
      <c r="AH72" s="141" t="n">
        <v>0.0083546572373534</v>
      </c>
      <c r="AI72" s="141" t="n">
        <v>0.00808419384266512</v>
      </c>
      <c r="AJ72" s="141" t="n">
        <v>0.00773080090137457</v>
      </c>
      <c r="AK72" s="141" t="n">
        <v>0.00732648378468681</v>
      </c>
      <c r="AL72" s="141" t="n">
        <v>0.00711276419207951</v>
      </c>
      <c r="AM72" s="141" t="n">
        <v>0.00705691047779511</v>
      </c>
      <c r="AN72" s="141" t="n">
        <v>0.00684255177039395</v>
      </c>
      <c r="AO72" s="141" t="n">
        <v>0.00661318335392402</v>
      </c>
      <c r="AP72" s="141" t="n">
        <v>0.00646563736920869</v>
      </c>
    </row>
    <row r="73" customFormat="false" ht="12.75" hidden="false" customHeight="false" outlineLevel="0" collapsed="false">
      <c r="A73" s="140" t="n">
        <v>68</v>
      </c>
      <c r="B73" s="141" t="n">
        <v>0.0199315319493338</v>
      </c>
      <c r="C73" s="141" t="n">
        <v>0.0183575255983086</v>
      </c>
      <c r="D73" s="141" t="n">
        <v>0.0179883096406879</v>
      </c>
      <c r="E73" s="141" t="n">
        <v>0.017721908037055</v>
      </c>
      <c r="F73" s="141" t="n">
        <v>0.017370831221237</v>
      </c>
      <c r="G73" s="141" t="n">
        <v>0.0172740787053992</v>
      </c>
      <c r="H73" s="141" t="n">
        <v>0.0164968524427456</v>
      </c>
      <c r="I73" s="141" t="n">
        <v>0.015897309964385</v>
      </c>
      <c r="J73" s="141" t="n">
        <v>0.0156779762276592</v>
      </c>
      <c r="K73" s="141" t="n">
        <v>0.0153071248697995</v>
      </c>
      <c r="L73" s="141" t="n">
        <v>0.0148800098240556</v>
      </c>
      <c r="M73" s="141" t="n">
        <v>0.0142976741372252</v>
      </c>
      <c r="N73" s="141" t="n">
        <v>0.0141179679576321</v>
      </c>
      <c r="O73" s="141" t="n">
        <v>0.0141670399984263</v>
      </c>
      <c r="P73" s="141" t="n">
        <v>0.0138775239289245</v>
      </c>
      <c r="Q73" s="141" t="n">
        <v>0.0132634678508706</v>
      </c>
      <c r="R73" s="141" t="n">
        <v>0.0131335130169956</v>
      </c>
      <c r="S73" s="141" t="n">
        <v>0.012792782911334</v>
      </c>
      <c r="T73" s="141" t="n">
        <v>0.0124939337667449</v>
      </c>
      <c r="U73" s="141" t="n">
        <v>0.012218142479175</v>
      </c>
      <c r="V73" s="141" t="n">
        <v>0.0117846494681466</v>
      </c>
      <c r="W73" s="141" t="n">
        <v>0.0114404997549399</v>
      </c>
      <c r="X73" s="141" t="n">
        <v>0.0109403116824888</v>
      </c>
      <c r="Y73" s="141" t="n">
        <v>0.0107445566326163</v>
      </c>
      <c r="Z73" s="141" t="n">
        <v>0.0103379027506325</v>
      </c>
      <c r="AA73" s="141" t="n">
        <v>0.0103723659201226</v>
      </c>
      <c r="AB73" s="141" t="n">
        <v>0.00992116046837954</v>
      </c>
      <c r="AC73" s="141" t="n">
        <v>0.00968141255164956</v>
      </c>
      <c r="AD73" s="141" t="n">
        <v>0.0093717597355385</v>
      </c>
      <c r="AE73" s="141" t="n">
        <v>0.00935090925859983</v>
      </c>
      <c r="AF73" s="141" t="n">
        <v>0.00925551164413718</v>
      </c>
      <c r="AG73" s="141" t="n">
        <v>0.00895941715458071</v>
      </c>
      <c r="AH73" s="141" t="n">
        <v>0.00883312413973469</v>
      </c>
      <c r="AI73" s="141" t="n">
        <v>0.00854307852256364</v>
      </c>
      <c r="AJ73" s="141" t="n">
        <v>0.00816430836506799</v>
      </c>
      <c r="AK73" s="141" t="n">
        <v>0.00773126139062264</v>
      </c>
      <c r="AL73" s="141" t="n">
        <v>0.0075024924407241</v>
      </c>
      <c r="AM73" s="141" t="n">
        <v>0.00744272183504202</v>
      </c>
      <c r="AN73" s="141" t="n">
        <v>0.00721339414341948</v>
      </c>
      <c r="AO73" s="141" t="n">
        <v>0.00696812295635685</v>
      </c>
      <c r="AP73" s="141" t="n">
        <v>0.00681041156980566</v>
      </c>
    </row>
    <row r="74" customFormat="false" ht="12.75" hidden="false" customHeight="false" outlineLevel="0" collapsed="false">
      <c r="A74" s="140" t="n">
        <v>69</v>
      </c>
      <c r="B74" s="141" t="n">
        <v>0.0216958069404081</v>
      </c>
      <c r="C74" s="141" t="n">
        <v>0.0199497872852423</v>
      </c>
      <c r="D74" s="141" t="n">
        <v>0.0195406221348146</v>
      </c>
      <c r="E74" s="141" t="n">
        <v>0.0192454945140697</v>
      </c>
      <c r="F74" s="141" t="n">
        <v>0.0188566900621042</v>
      </c>
      <c r="G74" s="141" t="n">
        <v>0.0187495664132108</v>
      </c>
      <c r="H74" s="141" t="n">
        <v>0.0178894481239528</v>
      </c>
      <c r="I74" s="141" t="n">
        <v>0.0172264916697656</v>
      </c>
      <c r="J74" s="141" t="n">
        <v>0.0169840778580311</v>
      </c>
      <c r="K74" s="141" t="n">
        <v>0.0165743514900599</v>
      </c>
      <c r="L74" s="141" t="n">
        <v>0.0161027010716043</v>
      </c>
      <c r="M74" s="141" t="n">
        <v>0.015460068578625</v>
      </c>
      <c r="N74" s="141" t="n">
        <v>0.0152618566234743</v>
      </c>
      <c r="O74" s="141" t="n">
        <v>0.0153159771647284</v>
      </c>
      <c r="P74" s="141" t="n">
        <v>0.0149967289634244</v>
      </c>
      <c r="Q74" s="141" t="n">
        <v>0.0143200444348962</v>
      </c>
      <c r="R74" s="141" t="n">
        <v>0.0141769127694138</v>
      </c>
      <c r="S74" s="141" t="n">
        <v>0.013801766396719</v>
      </c>
      <c r="T74" s="141" t="n">
        <v>0.0134728922055903</v>
      </c>
      <c r="U74" s="141" t="n">
        <v>0.013169529344501</v>
      </c>
      <c r="V74" s="141" t="n">
        <v>0.0126929722085879</v>
      </c>
      <c r="W74" s="141" t="n">
        <v>0.0123148792527837</v>
      </c>
      <c r="X74" s="141" t="n">
        <v>0.0117657603290098</v>
      </c>
      <c r="Y74" s="141" t="n">
        <v>0.0115509896002712</v>
      </c>
      <c r="Z74" s="141" t="n">
        <v>0.0111050829624892</v>
      </c>
      <c r="AA74" s="141" t="n">
        <v>0.0111428594132644</v>
      </c>
      <c r="AB74" s="141" t="n">
        <v>0.0106484758594911</v>
      </c>
      <c r="AC74" s="141" t="n">
        <v>0.0103859661015731</v>
      </c>
      <c r="AD74" s="141" t="n">
        <v>0.0100471069589708</v>
      </c>
      <c r="AE74" s="141" t="n">
        <v>0.0100242978255078</v>
      </c>
      <c r="AF74" s="141" t="n">
        <v>0.00991995172675519</v>
      </c>
      <c r="AG74" s="141" t="n">
        <v>0.00959622094994084</v>
      </c>
      <c r="AH74" s="141" t="n">
        <v>0.00945820498485717</v>
      </c>
      <c r="AI74" s="141" t="n">
        <v>0.00914138696922895</v>
      </c>
      <c r="AJ74" s="141" t="n">
        <v>0.00872798091883253</v>
      </c>
      <c r="AK74" s="141" t="n">
        <v>0.00825580839920515</v>
      </c>
      <c r="AL74" s="141" t="n">
        <v>0.00800658350931782</v>
      </c>
      <c r="AM74" s="141" t="n">
        <v>0.00794149343527051</v>
      </c>
      <c r="AN74" s="141" t="n">
        <v>0.00769185468236566</v>
      </c>
      <c r="AO74" s="141" t="n">
        <v>0.00742503795183414</v>
      </c>
      <c r="AP74" s="141" t="n">
        <v>0.00725357253226677</v>
      </c>
    </row>
    <row r="75" customFormat="false" ht="12.75" hidden="false" customHeight="false" outlineLevel="0" collapsed="false">
      <c r="A75" s="140" t="n">
        <v>70</v>
      </c>
      <c r="B75" s="141" t="n">
        <v>0.0241786725951035</v>
      </c>
      <c r="C75" s="141" t="n">
        <v>0.0222344357796731</v>
      </c>
      <c r="D75" s="141" t="n">
        <v>0.0217787707405227</v>
      </c>
      <c r="E75" s="141" t="n">
        <v>0.0214500915798583</v>
      </c>
      <c r="F75" s="141" t="n">
        <v>0.0210170712550382</v>
      </c>
      <c r="G75" s="141" t="n">
        <v>0.0208977622936473</v>
      </c>
      <c r="H75" s="141" t="n">
        <v>0.0199397599774545</v>
      </c>
      <c r="I75" s="141" t="n">
        <v>0.0192013021455063</v>
      </c>
      <c r="J75" s="141" t="n">
        <v>0.0189312689725746</v>
      </c>
      <c r="K75" s="141" t="n">
        <v>0.018474846187594</v>
      </c>
      <c r="L75" s="141" t="n">
        <v>0.0179494197003881</v>
      </c>
      <c r="M75" s="141" t="n">
        <v>0.0172334784076671</v>
      </c>
      <c r="N75" s="141" t="n">
        <v>0.0170126465130239</v>
      </c>
      <c r="O75" s="141" t="n">
        <v>0.017072943695895</v>
      </c>
      <c r="P75" s="141" t="n">
        <v>0.0167172560837932</v>
      </c>
      <c r="Q75" s="141" t="n">
        <v>0.0159632989512554</v>
      </c>
      <c r="R75" s="141" t="n">
        <v>0.0158038166203924</v>
      </c>
      <c r="S75" s="141" t="n">
        <v>0.0153858054289476</v>
      </c>
      <c r="T75" s="141" t="n">
        <v>0.0150193418106256</v>
      </c>
      <c r="U75" s="141" t="n">
        <v>0.014681295747534</v>
      </c>
      <c r="V75" s="141" t="n">
        <v>0.0141502357328335</v>
      </c>
      <c r="W75" s="141" t="n">
        <v>0.0137288850990795</v>
      </c>
      <c r="X75" s="141" t="n">
        <v>0.0131169165892875</v>
      </c>
      <c r="Y75" s="141" t="n">
        <v>0.0128775563082056</v>
      </c>
      <c r="Z75" s="141" t="n">
        <v>0.0123805828863574</v>
      </c>
      <c r="AA75" s="141" t="n">
        <v>0.0124226863552348</v>
      </c>
      <c r="AB75" s="141" t="n">
        <v>0.0118716642269604</v>
      </c>
      <c r="AC75" s="141" t="n">
        <v>0.0115790711119369</v>
      </c>
      <c r="AD75" s="141" t="n">
        <v>0.0112013697761326</v>
      </c>
      <c r="AE75" s="141" t="n">
        <v>0.0111759457426078</v>
      </c>
      <c r="AF75" s="141" t="n">
        <v>0.0110596365341583</v>
      </c>
      <c r="AG75" s="141" t="n">
        <v>0.01069878439523</v>
      </c>
      <c r="AH75" s="141" t="n">
        <v>0.0105449396953384</v>
      </c>
      <c r="AI75" s="141" t="n">
        <v>0.0101917802926494</v>
      </c>
      <c r="AJ75" s="141" t="n">
        <v>0.00973094060160917</v>
      </c>
      <c r="AK75" s="141" t="n">
        <v>0.00920457425582699</v>
      </c>
      <c r="AL75" s="141" t="n">
        <v>0.00892673717504799</v>
      </c>
      <c r="AM75" s="141" t="n">
        <v>0.00885417364164298</v>
      </c>
      <c r="AN75" s="141" t="n">
        <v>0.00857586899778884</v>
      </c>
      <c r="AO75" s="141" t="n">
        <v>0.00827840854465711</v>
      </c>
      <c r="AP75" s="141" t="n">
        <v>0.00808724761278346</v>
      </c>
    </row>
    <row r="76" customFormat="false" ht="12.75" hidden="false" customHeight="false" outlineLevel="0" collapsed="false">
      <c r="A76" s="140" t="n">
        <v>71</v>
      </c>
      <c r="B76" s="141" t="n">
        <v>0.0266449323554255</v>
      </c>
      <c r="C76" s="141" t="n">
        <v>0.0245260816823603</v>
      </c>
      <c r="D76" s="141" t="n">
        <v>0.0240291623985702</v>
      </c>
      <c r="E76" s="141" t="n">
        <v>0.0236706451894698</v>
      </c>
      <c r="F76" s="141" t="n">
        <v>0.023198209707618</v>
      </c>
      <c r="G76" s="141" t="n">
        <v>0.0230680195952664</v>
      </c>
      <c r="H76" s="141" t="n">
        <v>0.0220223071364195</v>
      </c>
      <c r="I76" s="141" t="n">
        <v>0.0212158174339193</v>
      </c>
      <c r="J76" s="141" t="n">
        <v>0.0209208124849382</v>
      </c>
      <c r="K76" s="141" t="n">
        <v>0.0204220636645286</v>
      </c>
      <c r="L76" s="141" t="n">
        <v>0.0198477256087761</v>
      </c>
      <c r="M76" s="141" t="n">
        <v>0.0190648076329628</v>
      </c>
      <c r="N76" s="141" t="n">
        <v>0.018823238051791</v>
      </c>
      <c r="O76" s="141" t="n">
        <v>0.0188892013088617</v>
      </c>
      <c r="P76" s="141" t="n">
        <v>0.0185000490849</v>
      </c>
      <c r="Q76" s="141" t="n">
        <v>0.0176748242182397</v>
      </c>
      <c r="R76" s="141" t="n">
        <v>0.0175002076498372</v>
      </c>
      <c r="S76" s="141" t="n">
        <v>0.017042428345063</v>
      </c>
      <c r="T76" s="141" t="n">
        <v>0.0166409787837855</v>
      </c>
      <c r="U76" s="141" t="n">
        <v>0.0162705565662465</v>
      </c>
      <c r="V76" s="141" t="n">
        <v>0.0156884295420576</v>
      </c>
      <c r="W76" s="141" t="n">
        <v>0.0152263784694465</v>
      </c>
      <c r="X76" s="141" t="n">
        <v>0.0145549982590731</v>
      </c>
      <c r="Y76" s="141" t="n">
        <v>0.0142923012180242</v>
      </c>
      <c r="Z76" s="141" t="n">
        <v>0.0137466913359304</v>
      </c>
      <c r="AA76" s="141" t="n">
        <v>0.0137929250296831</v>
      </c>
      <c r="AB76" s="141" t="n">
        <v>0.0131877028632277</v>
      </c>
      <c r="AC76" s="141" t="n">
        <v>0.0128661979850776</v>
      </c>
      <c r="AD76" s="141" t="n">
        <v>0.012451035946887</v>
      </c>
      <c r="AE76" s="141" t="n">
        <v>0.012423084597707</v>
      </c>
      <c r="AF76" s="141" t="n">
        <v>0.0122952041264125</v>
      </c>
      <c r="AG76" s="141" t="n">
        <v>0.0118983526713912</v>
      </c>
      <c r="AH76" s="141" t="n">
        <v>0.0117291136873472</v>
      </c>
      <c r="AI76" s="141" t="n">
        <v>0.0113405081447028</v>
      </c>
      <c r="AJ76" s="141" t="n">
        <v>0.0108331823672071</v>
      </c>
      <c r="AK76" s="141" t="n">
        <v>0.0102533846788679</v>
      </c>
      <c r="AL76" s="141" t="n">
        <v>0.00994719412724821</v>
      </c>
      <c r="AM76" s="141" t="n">
        <v>0.00986720781914308</v>
      </c>
      <c r="AN76" s="141" t="n">
        <v>0.0095603652774765</v>
      </c>
      <c r="AO76" s="141" t="n">
        <v>0.00923227849203201</v>
      </c>
      <c r="AP76" s="141" t="n">
        <v>0.00902136609656867</v>
      </c>
    </row>
    <row r="77" customFormat="false" ht="12.75" hidden="false" customHeight="false" outlineLevel="0" collapsed="false">
      <c r="A77" s="140" t="n">
        <v>72</v>
      </c>
      <c r="B77" s="141" t="n">
        <v>0.0307245592640845</v>
      </c>
      <c r="C77" s="141" t="n">
        <v>0.0282841892594499</v>
      </c>
      <c r="D77" s="141" t="n">
        <v>0.0277117699878755</v>
      </c>
      <c r="E77" s="141" t="n">
        <v>0.0272987586017083</v>
      </c>
      <c r="F77" s="141" t="n">
        <v>0.0267544849076619</v>
      </c>
      <c r="G77" s="141" t="n">
        <v>0.0266044924851573</v>
      </c>
      <c r="H77" s="141" t="n">
        <v>0.0253996354389259</v>
      </c>
      <c r="I77" s="141" t="n">
        <v>0.0244703013349178</v>
      </c>
      <c r="J77" s="141" t="n">
        <v>0.0241303383351784</v>
      </c>
      <c r="K77" s="141" t="n">
        <v>0.0235555536766308</v>
      </c>
      <c r="L77" s="141" t="n">
        <v>0.0228936131606416</v>
      </c>
      <c r="M77" s="141" t="n">
        <v>0.0219912055234874</v>
      </c>
      <c r="N77" s="141" t="n">
        <v>0.0217127505434802</v>
      </c>
      <c r="O77" s="141" t="n">
        <v>0.0217887865509754</v>
      </c>
      <c r="P77" s="141" t="n">
        <v>0.021340201367837</v>
      </c>
      <c r="Q77" s="141" t="n">
        <v>0.0203888778089713</v>
      </c>
      <c r="R77" s="141" t="n">
        <v>0.0201875673792109</v>
      </c>
      <c r="S77" s="141" t="n">
        <v>0.0196597878548223</v>
      </c>
      <c r="T77" s="141" t="n">
        <v>0.0191969292731339</v>
      </c>
      <c r="U77" s="141" t="n">
        <v>0.0187698259253042</v>
      </c>
      <c r="V77" s="141" t="n">
        <v>0.0180985881490882</v>
      </c>
      <c r="W77" s="141" t="n">
        <v>0.0175657772252494</v>
      </c>
      <c r="X77" s="141" t="n">
        <v>0.0167915333447275</v>
      </c>
      <c r="Y77" s="141" t="n">
        <v>0.0164885731374776</v>
      </c>
      <c r="Z77" s="141" t="n">
        <v>0.0158593124449732</v>
      </c>
      <c r="AA77" s="141" t="n">
        <v>0.0159126358597869</v>
      </c>
      <c r="AB77" s="141" t="n">
        <v>0.0152145862497508</v>
      </c>
      <c r="AC77" s="141" t="n">
        <v>0.0148437528695872</v>
      </c>
      <c r="AD77" s="141" t="n">
        <v>0.0143648755438791</v>
      </c>
      <c r="AE77" s="141" t="n">
        <v>0.0143326337984544</v>
      </c>
      <c r="AF77" s="141" t="n">
        <v>0.0141851232172803</v>
      </c>
      <c r="AG77" s="141" t="n">
        <v>0.0137273424884141</v>
      </c>
      <c r="AH77" s="141" t="n">
        <v>0.0135321148967691</v>
      </c>
      <c r="AI77" s="141" t="n">
        <v>0.0130838232509035</v>
      </c>
      <c r="AJ77" s="141" t="n">
        <v>0.0124985541338436</v>
      </c>
      <c r="AK77" s="141" t="n">
        <v>0.0118296482181497</v>
      </c>
      <c r="AL77" s="141" t="n">
        <v>0.0114763870547053</v>
      </c>
      <c r="AM77" s="141" t="n">
        <v>0.0113841030716908</v>
      </c>
      <c r="AN77" s="141" t="n">
        <v>0.0110300790996879</v>
      </c>
      <c r="AO77" s="141" t="n">
        <v>0.0106515353415925</v>
      </c>
      <c r="AP77" s="141" t="n">
        <v>0.0104081816954311</v>
      </c>
    </row>
    <row r="78" customFormat="false" ht="12.75" hidden="false" customHeight="false" outlineLevel="0" collapsed="false">
      <c r="A78" s="140" t="n">
        <v>73</v>
      </c>
      <c r="B78" s="141" t="n">
        <v>0.032446933817681</v>
      </c>
      <c r="C78" s="141" t="n">
        <v>0.0298487417074825</v>
      </c>
      <c r="D78" s="141" t="n">
        <v>0.0292395425594101</v>
      </c>
      <c r="E78" s="141" t="n">
        <v>0.0288000532036576</v>
      </c>
      <c r="F78" s="141" t="n">
        <v>0.0282209642310264</v>
      </c>
      <c r="G78" s="141" t="n">
        <v>0.0280613931488632</v>
      </c>
      <c r="H78" s="141" t="n">
        <v>0.0267798484463099</v>
      </c>
      <c r="I78" s="141" t="n">
        <v>0.0257916856199188</v>
      </c>
      <c r="J78" s="141" t="n">
        <v>0.0254302752605456</v>
      </c>
      <c r="K78" s="141" t="n">
        <v>0.0248193206692074</v>
      </c>
      <c r="L78" s="141" t="n">
        <v>0.0241158723514482</v>
      </c>
      <c r="M78" s="141" t="n">
        <v>0.0231571405892974</v>
      </c>
      <c r="N78" s="141" t="n">
        <v>0.0228613688897302</v>
      </c>
      <c r="O78" s="141" t="n">
        <v>0.0229421304533317</v>
      </c>
      <c r="P78" s="141" t="n">
        <v>0.0224656993130759</v>
      </c>
      <c r="Q78" s="141" t="n">
        <v>0.0214555928483022</v>
      </c>
      <c r="R78" s="141" t="n">
        <v>0.0212418918909603</v>
      </c>
      <c r="S78" s="141" t="n">
        <v>0.0206817110551099</v>
      </c>
      <c r="T78" s="141" t="n">
        <v>0.0201905382245002</v>
      </c>
      <c r="U78" s="141" t="n">
        <v>0.0197373943667299</v>
      </c>
      <c r="V78" s="141" t="n">
        <v>0.0190254043712076</v>
      </c>
      <c r="W78" s="141" t="n">
        <v>0.0184604012914976</v>
      </c>
      <c r="X78" s="141" t="n">
        <v>0.0176396345108811</v>
      </c>
      <c r="Y78" s="141" t="n">
        <v>0.0173185556659605</v>
      </c>
      <c r="Z78" s="141" t="n">
        <v>0.0166518218794867</v>
      </c>
      <c r="AA78" s="141" t="n">
        <v>0.0167083122059819</v>
      </c>
      <c r="AB78" s="141" t="n">
        <v>0.0159689340898425</v>
      </c>
      <c r="AC78" s="141" t="n">
        <v>0.0155762617896615</v>
      </c>
      <c r="AD78" s="141" t="n">
        <v>0.0150693069223556</v>
      </c>
      <c r="AE78" s="141" t="n">
        <v>0.0150351799226675</v>
      </c>
      <c r="AF78" s="141" t="n">
        <v>0.0148790524513095</v>
      </c>
      <c r="AG78" s="141" t="n">
        <v>0.0143946197032017</v>
      </c>
      <c r="AH78" s="141" t="n">
        <v>0.0141880679687778</v>
      </c>
      <c r="AI78" s="141" t="n">
        <v>0.013713871172795</v>
      </c>
      <c r="AJ78" s="141" t="n">
        <v>0.0130949939063199</v>
      </c>
      <c r="AK78" s="141" t="n">
        <v>0.0123879863938708</v>
      </c>
      <c r="AL78" s="141" t="n">
        <v>0.0120147426680643</v>
      </c>
      <c r="AM78" s="141" t="n">
        <v>0.011917254990535</v>
      </c>
      <c r="AN78" s="141" t="n">
        <v>0.0115433331459942</v>
      </c>
      <c r="AO78" s="141" t="n">
        <v>0.011143630124381</v>
      </c>
      <c r="AP78" s="141" t="n">
        <v>0.0108867396474751</v>
      </c>
    </row>
    <row r="79" customFormat="false" ht="12.75" hidden="false" customHeight="false" outlineLevel="0" collapsed="false">
      <c r="A79" s="140" t="n">
        <v>74</v>
      </c>
      <c r="B79" s="141" t="n">
        <v>0.0366866561909748</v>
      </c>
      <c r="C79" s="141" t="n">
        <v>0.0338120534266001</v>
      </c>
      <c r="D79" s="141" t="n">
        <v>0.0331371889870613</v>
      </c>
      <c r="E79" s="141" t="n">
        <v>0.0326501181982892</v>
      </c>
      <c r="F79" s="141" t="n">
        <v>0.0320080619057639</v>
      </c>
      <c r="G79" s="141" t="n">
        <v>0.0318310847936248</v>
      </c>
      <c r="H79" s="141" t="n">
        <v>0.0304088676640013</v>
      </c>
      <c r="I79" s="141" t="n">
        <v>0.0293111367840271</v>
      </c>
      <c r="J79" s="141" t="n">
        <v>0.0289094066942661</v>
      </c>
      <c r="K79" s="141" t="n">
        <v>0.0282299856488455</v>
      </c>
      <c r="L79" s="141" t="n">
        <v>0.0274472179576538</v>
      </c>
      <c r="M79" s="141" t="n">
        <v>0.026379517012412</v>
      </c>
      <c r="N79" s="141" t="n">
        <v>0.0260499215739358</v>
      </c>
      <c r="O79" s="141" t="n">
        <v>0.0261399286441026</v>
      </c>
      <c r="P79" s="141" t="n">
        <v>0.0256088486518279</v>
      </c>
      <c r="Q79" s="141" t="n">
        <v>0.0244820056542754</v>
      </c>
      <c r="R79" s="141" t="n">
        <v>0.0242434519688427</v>
      </c>
      <c r="S79" s="141" t="n">
        <v>0.0236178593153937</v>
      </c>
      <c r="T79" s="141" t="n">
        <v>0.0230690115553225</v>
      </c>
      <c r="U79" s="141" t="n">
        <v>0.0225623860629707</v>
      </c>
      <c r="V79" s="141" t="n">
        <v>0.0217658231270764</v>
      </c>
      <c r="W79" s="141" t="n">
        <v>0.0211332227368783</v>
      </c>
      <c r="X79" s="141" t="n">
        <v>0.0202134688842407</v>
      </c>
      <c r="Y79" s="141" t="n">
        <v>0.0198534047026857</v>
      </c>
      <c r="Z79" s="141" t="n">
        <v>0.019105229804086</v>
      </c>
      <c r="AA79" s="141" t="n">
        <v>0.0191686462838964</v>
      </c>
      <c r="AB79" s="141" t="n">
        <v>0.0183382256597791</v>
      </c>
      <c r="AC79" s="141" t="n">
        <v>0.0178968524221894</v>
      </c>
      <c r="AD79" s="141" t="n">
        <v>0.0173266522282165</v>
      </c>
      <c r="AE79" s="141" t="n">
        <v>0.0172882524121109</v>
      </c>
      <c r="AF79" s="141" t="n">
        <v>0.0171125522952919</v>
      </c>
      <c r="AG79" s="141" t="n">
        <v>0.0165671250280786</v>
      </c>
      <c r="AH79" s="141" t="n">
        <v>0.0163344426628697</v>
      </c>
      <c r="AI79" s="141" t="n">
        <v>0.0157999682837225</v>
      </c>
      <c r="AJ79" s="141" t="n">
        <v>0.0151018017578725</v>
      </c>
      <c r="AK79" s="141" t="n">
        <v>0.0143033163566569</v>
      </c>
      <c r="AL79" s="141" t="n">
        <v>0.0138813769350801</v>
      </c>
      <c r="AM79" s="141" t="n">
        <v>0.0137711231765691</v>
      </c>
      <c r="AN79" s="141" t="n">
        <v>0.0133480504492581</v>
      </c>
      <c r="AO79" s="141" t="n">
        <v>0.0128954743210042</v>
      </c>
      <c r="AP79" s="141" t="n">
        <v>0.0126044149425538</v>
      </c>
    </row>
    <row r="80" customFormat="false" ht="12.75" hidden="false" customHeight="false" outlineLevel="0" collapsed="false">
      <c r="A80" s="140" t="n">
        <v>75</v>
      </c>
      <c r="B80" s="141" t="n">
        <v>0.041592817553347</v>
      </c>
      <c r="C80" s="141" t="n">
        <v>0.0383816765315103</v>
      </c>
      <c r="D80" s="141" t="n">
        <v>0.0376271260669887</v>
      </c>
      <c r="E80" s="141" t="n">
        <v>0.0370823783147166</v>
      </c>
      <c r="F80" s="141" t="n">
        <v>0.0363640778111656</v>
      </c>
      <c r="G80" s="141" t="n">
        <v>0.0361660413208421</v>
      </c>
      <c r="H80" s="141" t="n">
        <v>0.0345738947904307</v>
      </c>
      <c r="I80" s="141" t="n">
        <v>0.033344142509727</v>
      </c>
      <c r="J80" s="141" t="n">
        <v>0.0328939046697613</v>
      </c>
      <c r="K80" s="141" t="n">
        <v>0.0321322058415846</v>
      </c>
      <c r="L80" s="141" t="n">
        <v>0.0312542650740052</v>
      </c>
      <c r="M80" s="141" t="n">
        <v>0.0300560749914403</v>
      </c>
      <c r="N80" s="141" t="n">
        <v>0.0296860378448344</v>
      </c>
      <c r="O80" s="141" t="n">
        <v>0.0297870964787654</v>
      </c>
      <c r="P80" s="141" t="n">
        <v>0.0291907243230833</v>
      </c>
      <c r="Q80" s="141" t="n">
        <v>0.0279246696073973</v>
      </c>
      <c r="R80" s="141" t="n">
        <v>0.0276565245088364</v>
      </c>
      <c r="S80" s="141" t="n">
        <v>0.0269531262073991</v>
      </c>
      <c r="T80" s="141" t="n">
        <v>0.0263357704436753</v>
      </c>
      <c r="U80" s="141" t="n">
        <v>0.0257656979907193</v>
      </c>
      <c r="V80" s="141" t="n">
        <v>0.024868962486147</v>
      </c>
      <c r="W80" s="141" t="n">
        <v>0.0241564379963191</v>
      </c>
      <c r="X80" s="141" t="n">
        <v>0.0231198765001136</v>
      </c>
      <c r="Y80" s="141" t="n">
        <v>0.0227138845268893</v>
      </c>
      <c r="Z80" s="141" t="n">
        <v>0.0218699061222216</v>
      </c>
      <c r="AA80" s="141" t="n">
        <v>0.0219414627564883</v>
      </c>
      <c r="AB80" s="141" t="n">
        <v>0.0210041535854739</v>
      </c>
      <c r="AC80" s="141" t="n">
        <v>0.0205057031020739</v>
      </c>
      <c r="AD80" s="141" t="n">
        <v>0.019861485337382</v>
      </c>
      <c r="AE80" s="141" t="n">
        <v>0.0198180892774729</v>
      </c>
      <c r="AF80" s="141" t="n">
        <v>0.0196195097482844</v>
      </c>
      <c r="AG80" s="141" t="n">
        <v>0.0190028578671476</v>
      </c>
      <c r="AH80" s="141" t="n">
        <v>0.0187396971438746</v>
      </c>
      <c r="AI80" s="141" t="n">
        <v>0.0181349967756206</v>
      </c>
      <c r="AJ80" s="141" t="n">
        <v>0.0173446288356229</v>
      </c>
      <c r="AK80" s="141" t="n">
        <v>0.0164400187784668</v>
      </c>
      <c r="AL80" s="141" t="n">
        <v>0.0159616982864429</v>
      </c>
      <c r="AM80" s="141" t="n">
        <v>0.0158366766276477</v>
      </c>
      <c r="AN80" s="141" t="n">
        <v>0.0153567966411328</v>
      </c>
      <c r="AO80" s="141" t="n">
        <v>0.0148432023295626</v>
      </c>
      <c r="AP80" s="141" t="n">
        <v>0.0145127612450572</v>
      </c>
    </row>
    <row r="81" customFormat="false" ht="12.75" hidden="false" customHeight="false" outlineLevel="0" collapsed="false">
      <c r="A81" s="140" t="n">
        <v>76</v>
      </c>
      <c r="B81" s="141" t="n">
        <v>0.0452896200132293</v>
      </c>
      <c r="C81" s="141" t="n">
        <v>0.0418548196306668</v>
      </c>
      <c r="D81" s="141" t="n">
        <v>0.0410469016896632</v>
      </c>
      <c r="E81" s="141" t="n">
        <v>0.0404634264821154</v>
      </c>
      <c r="F81" s="141" t="n">
        <v>0.0396938013103494</v>
      </c>
      <c r="G81" s="141" t="n">
        <v>0.0394815621338832</v>
      </c>
      <c r="H81" s="141" t="n">
        <v>0.0377743905863656</v>
      </c>
      <c r="I81" s="141" t="n">
        <v>0.0364547450223259</v>
      </c>
      <c r="J81" s="141" t="n">
        <v>0.0359713600346173</v>
      </c>
      <c r="K81" s="141" t="n">
        <v>0.0351532902645186</v>
      </c>
      <c r="L81" s="141" t="n">
        <v>0.0342099090964454</v>
      </c>
      <c r="M81" s="141" t="n">
        <v>0.0329215790391711</v>
      </c>
      <c r="N81" s="141" t="n">
        <v>0.0325235059769961</v>
      </c>
      <c r="O81" s="141" t="n">
        <v>0.0326322307423451</v>
      </c>
      <c r="P81" s="141" t="n">
        <v>0.0319905156748621</v>
      </c>
      <c r="Q81" s="141" t="n">
        <v>0.0306273625466096</v>
      </c>
      <c r="R81" s="141" t="n">
        <v>0.0303385027523313</v>
      </c>
      <c r="S81" s="141" t="n">
        <v>0.0295805109461266</v>
      </c>
      <c r="T81" s="141" t="n">
        <v>0.0289149304281903</v>
      </c>
      <c r="U81" s="141" t="n">
        <v>0.0283000643403016</v>
      </c>
      <c r="V81" s="141" t="n">
        <v>0.0273323449932537</v>
      </c>
      <c r="W81" s="141" t="n">
        <v>0.0265629507528937</v>
      </c>
      <c r="X81" s="141" t="n">
        <v>0.0254428922459734</v>
      </c>
      <c r="Y81" s="141" t="n">
        <v>0.0250039429284797</v>
      </c>
      <c r="Z81" s="141" t="n">
        <v>0.0240909810118234</v>
      </c>
      <c r="AA81" s="141" t="n">
        <v>0.0241684115186792</v>
      </c>
      <c r="AB81" s="141" t="n">
        <v>0.0231537837223137</v>
      </c>
      <c r="AC81" s="141" t="n">
        <v>0.0226138763048006</v>
      </c>
      <c r="AD81" s="141" t="n">
        <v>0.0219157174531828</v>
      </c>
      <c r="AE81" s="141" t="n">
        <v>0.0218686729134701</v>
      </c>
      <c r="AF81" s="141" t="n">
        <v>0.0216533737202472</v>
      </c>
      <c r="AG81" s="141" t="n">
        <v>0.0209845443908046</v>
      </c>
      <c r="AH81" s="141" t="n">
        <v>0.0206989958169577</v>
      </c>
      <c r="AI81" s="141" t="n">
        <v>0.0200425713535054</v>
      </c>
      <c r="AJ81" s="141" t="n">
        <v>0.0191839916803144</v>
      </c>
      <c r="AK81" s="141" t="n">
        <v>0.01820043218233</v>
      </c>
      <c r="AL81" s="141" t="n">
        <v>0.0176799720954</v>
      </c>
      <c r="AM81" s="141" t="n">
        <v>0.0175438898553837</v>
      </c>
      <c r="AN81" s="141" t="n">
        <v>0.0170213732166746</v>
      </c>
      <c r="AO81" s="141" t="n">
        <v>0.0164618194960919</v>
      </c>
      <c r="AP81" s="141" t="n">
        <v>0.0161016247123564</v>
      </c>
    </row>
    <row r="82" customFormat="false" ht="12.75" hidden="false" customHeight="false" outlineLevel="0" collapsed="false">
      <c r="A82" s="140" t="n">
        <v>77</v>
      </c>
      <c r="B82" s="141" t="n">
        <v>0.0500444325846227</v>
      </c>
      <c r="C82" s="141" t="n">
        <v>0.04630345185601</v>
      </c>
      <c r="D82" s="141" t="n">
        <v>0.0454227715728163</v>
      </c>
      <c r="E82" s="141" t="n">
        <v>0.044786566169298</v>
      </c>
      <c r="F82" s="141" t="n">
        <v>0.0439471518502342</v>
      </c>
      <c r="G82" s="141" t="n">
        <v>0.0437156192243465</v>
      </c>
      <c r="H82" s="141" t="n">
        <v>0.0418524943230257</v>
      </c>
      <c r="I82" s="141" t="n">
        <v>0.0404113440255863</v>
      </c>
      <c r="J82" s="141" t="n">
        <v>0.0398832388597669</v>
      </c>
      <c r="K82" s="141" t="n">
        <v>0.038989220284217</v>
      </c>
      <c r="L82" s="141" t="n">
        <v>0.0379578351884503</v>
      </c>
      <c r="M82" s="141" t="n">
        <v>0.0365485758141226</v>
      </c>
      <c r="N82" s="141" t="n">
        <v>0.0361129595104792</v>
      </c>
      <c r="O82" s="141" t="n">
        <v>0.0362319468260531</v>
      </c>
      <c r="P82" s="141" t="n">
        <v>0.0355295675412745</v>
      </c>
      <c r="Q82" s="141" t="n">
        <v>0.0340367972015295</v>
      </c>
      <c r="R82" s="141" t="n">
        <v>0.033720336791741</v>
      </c>
      <c r="S82" s="141" t="n">
        <v>0.0328896910052517</v>
      </c>
      <c r="T82" s="141" t="n">
        <v>0.0321600379428902</v>
      </c>
      <c r="U82" s="141" t="n">
        <v>0.0314857473537048</v>
      </c>
      <c r="V82" s="141" t="n">
        <v>0.0304240362279496</v>
      </c>
      <c r="W82" s="141" t="n">
        <v>0.0295794971161205</v>
      </c>
      <c r="X82" s="141" t="n">
        <v>0.0283493667884812</v>
      </c>
      <c r="Y82" s="141" t="n">
        <v>0.0278670555111803</v>
      </c>
      <c r="Z82" s="141" t="n">
        <v>0.0268634887494821</v>
      </c>
      <c r="AA82" s="141" t="n">
        <v>0.0269486258626106</v>
      </c>
      <c r="AB82" s="141" t="n">
        <v>0.0258326794546737</v>
      </c>
      <c r="AC82" s="141" t="n">
        <v>0.0252385583913731</v>
      </c>
      <c r="AD82" s="141" t="n">
        <v>0.0244699780305323</v>
      </c>
      <c r="AE82" s="141" t="n">
        <v>0.0244181751403318</v>
      </c>
      <c r="AF82" s="141" t="n">
        <v>0.0241810780181103</v>
      </c>
      <c r="AG82" s="141" t="n">
        <v>0.023444306821404</v>
      </c>
      <c r="AH82" s="141" t="n">
        <v>0.0231296452947947</v>
      </c>
      <c r="AI82" s="141" t="n">
        <v>0.0224060494565324</v>
      </c>
      <c r="AJ82" s="141" t="n">
        <v>0.0214590809452494</v>
      </c>
      <c r="AK82" s="141" t="n">
        <v>0.0203734981219816</v>
      </c>
      <c r="AL82" s="141" t="n">
        <v>0.0197987070346443</v>
      </c>
      <c r="AM82" s="141" t="n">
        <v>0.0196483787595892</v>
      </c>
      <c r="AN82" s="141" t="n">
        <v>0.0190710028521918</v>
      </c>
      <c r="AO82" s="141" t="n">
        <v>0.0184524163253033</v>
      </c>
      <c r="AP82" s="141" t="n">
        <v>0.0180540610819182</v>
      </c>
    </row>
    <row r="83" customFormat="false" ht="12.75" hidden="false" customHeight="false" outlineLevel="0" collapsed="false">
      <c r="A83" s="140" t="n">
        <v>78</v>
      </c>
      <c r="B83" s="141" t="n">
        <v>0.0566646465383006</v>
      </c>
      <c r="C83" s="141" t="n">
        <v>0.0525107403222702</v>
      </c>
      <c r="D83" s="141" t="n">
        <v>0.0515317490549928</v>
      </c>
      <c r="E83" s="141" t="n">
        <v>0.0508242544379164</v>
      </c>
      <c r="F83" s="141" t="n">
        <v>0.0498904303776224</v>
      </c>
      <c r="G83" s="141" t="n">
        <v>0.0496327862379036</v>
      </c>
      <c r="H83" s="141" t="n">
        <v>0.047558409469317</v>
      </c>
      <c r="I83" s="141" t="n">
        <v>0.0459524378814272</v>
      </c>
      <c r="J83" s="141" t="n">
        <v>0.045363617664629</v>
      </c>
      <c r="K83" s="141" t="n">
        <v>0.0443664210855882</v>
      </c>
      <c r="L83" s="141" t="n">
        <v>0.0432153776550149</v>
      </c>
      <c r="M83" s="141" t="n">
        <v>0.0416415082966363</v>
      </c>
      <c r="N83" s="141" t="n">
        <v>0.0411547441432361</v>
      </c>
      <c r="O83" s="141" t="n">
        <v>0.0412877149379316</v>
      </c>
      <c r="P83" s="141" t="n">
        <v>0.0405026534738212</v>
      </c>
      <c r="Q83" s="141" t="n">
        <v>0.0388330365160426</v>
      </c>
      <c r="R83" s="141" t="n">
        <v>0.0384788855306224</v>
      </c>
      <c r="S83" s="141" t="n">
        <v>0.0375489695905109</v>
      </c>
      <c r="T83" s="141" t="n">
        <v>0.036731703479814</v>
      </c>
      <c r="U83" s="141" t="n">
        <v>0.0359760978937438</v>
      </c>
      <c r="V83" s="141" t="n">
        <v>0.0347856558467757</v>
      </c>
      <c r="W83" s="141" t="n">
        <v>0.0338380956849474</v>
      </c>
      <c r="X83" s="141" t="n">
        <v>0.0324568926086629</v>
      </c>
      <c r="Y83" s="141" t="n">
        <v>0.0319150116411666</v>
      </c>
      <c r="Z83" s="141" t="n">
        <v>0.0307868704809213</v>
      </c>
      <c r="AA83" s="141" t="n">
        <v>0.0308826090586933</v>
      </c>
      <c r="AB83" s="141" t="n">
        <v>0.0296272025823366</v>
      </c>
      <c r="AC83" s="141" t="n">
        <v>0.0289583846214441</v>
      </c>
      <c r="AD83" s="141" t="n">
        <v>0.0280926967823936</v>
      </c>
      <c r="AE83" s="141" t="n">
        <v>0.0280343291277871</v>
      </c>
      <c r="AF83" s="141" t="n">
        <v>0.0277671536118816</v>
      </c>
      <c r="AG83" s="141" t="n">
        <v>0.0269365747984173</v>
      </c>
      <c r="AH83" s="141" t="n">
        <v>0.0265816904774243</v>
      </c>
      <c r="AI83" s="141" t="n">
        <v>0.0257652284905652</v>
      </c>
      <c r="AJ83" s="141" t="n">
        <v>0.0246959272977093</v>
      </c>
      <c r="AK83" s="141" t="n">
        <v>0.0234689487114346</v>
      </c>
      <c r="AL83" s="141" t="n">
        <v>0.0228187730472563</v>
      </c>
      <c r="AM83" s="141" t="n">
        <v>0.0226486681988232</v>
      </c>
      <c r="AN83" s="141" t="n">
        <v>0.0219950959719131</v>
      </c>
      <c r="AO83" s="141" t="n">
        <v>0.0212944446802336</v>
      </c>
      <c r="AP83" s="141" t="n">
        <v>0.0208430002353643</v>
      </c>
    </row>
    <row r="84" customFormat="false" ht="12.75" hidden="false" customHeight="false" outlineLevel="0" collapsed="false">
      <c r="A84" s="140" t="n">
        <v>79</v>
      </c>
      <c r="B84" s="141" t="n">
        <v>0.0605885475191991</v>
      </c>
      <c r="C84" s="141" t="n">
        <v>0.0561622512269638</v>
      </c>
      <c r="D84" s="141" t="n">
        <v>0.0551187858174342</v>
      </c>
      <c r="E84" s="141" t="n">
        <v>0.0543646307142449</v>
      </c>
      <c r="F84" s="141" t="n">
        <v>0.053369133534663</v>
      </c>
      <c r="G84" s="141" t="n">
        <v>0.0530944563964021</v>
      </c>
      <c r="H84" s="141" t="n">
        <v>0.0508826679311357</v>
      </c>
      <c r="I84" s="141" t="n">
        <v>0.0491699761514706</v>
      </c>
      <c r="J84" s="141" t="n">
        <v>0.0485419532993373</v>
      </c>
      <c r="K84" s="141" t="n">
        <v>0.0474782735326381</v>
      </c>
      <c r="L84" s="141" t="n">
        <v>0.0462503458834915</v>
      </c>
      <c r="M84" s="141" t="n">
        <v>0.0445710974766943</v>
      </c>
      <c r="N84" s="141" t="n">
        <v>0.044051682405045</v>
      </c>
      <c r="O84" s="141" t="n">
        <v>0.0441935753483712</v>
      </c>
      <c r="P84" s="141" t="n">
        <v>0.0433558068155475</v>
      </c>
      <c r="Q84" s="141" t="n">
        <v>0.041573849587581</v>
      </c>
      <c r="R84" s="141" t="n">
        <v>0.0411958261080745</v>
      </c>
      <c r="S84" s="141" t="n">
        <v>0.0402031537173683</v>
      </c>
      <c r="T84" s="141" t="n">
        <v>0.0393306456211755</v>
      </c>
      <c r="U84" s="141" t="n">
        <v>0.0385238922147992</v>
      </c>
      <c r="V84" s="141" t="n">
        <v>0.0372527227873234</v>
      </c>
      <c r="W84" s="141" t="n">
        <v>0.0362407777211831</v>
      </c>
      <c r="X84" s="141" t="n">
        <v>0.0347655185753002</v>
      </c>
      <c r="Y84" s="141" t="n">
        <v>0.0341866695606953</v>
      </c>
      <c r="Z84" s="141" t="n">
        <v>0.0329814411850217</v>
      </c>
      <c r="AA84" s="141" t="n">
        <v>0.0330837282145887</v>
      </c>
      <c r="AB84" s="141" t="n">
        <v>0.0317423557838686</v>
      </c>
      <c r="AC84" s="141" t="n">
        <v>0.0310276529603056</v>
      </c>
      <c r="AD84" s="141" t="n">
        <v>0.0301024833636493</v>
      </c>
      <c r="AE84" s="141" t="n">
        <v>0.0300401015425867</v>
      </c>
      <c r="AF84" s="141" t="n">
        <v>0.0297545453411638</v>
      </c>
      <c r="AG84" s="141" t="n">
        <v>0.0288667624515599</v>
      </c>
      <c r="AH84" s="141" t="n">
        <v>0.0284874068963401</v>
      </c>
      <c r="AI84" s="141" t="n">
        <v>0.0276145776629139</v>
      </c>
      <c r="AJ84" s="141" t="n">
        <v>0.0264713090447027</v>
      </c>
      <c r="AK84" s="141" t="n">
        <v>0.0251592500773489</v>
      </c>
      <c r="AL84" s="141" t="n">
        <v>0.0244638994649528</v>
      </c>
      <c r="AM84" s="141" t="n">
        <v>0.0242819650029777</v>
      </c>
      <c r="AN84" s="141" t="n">
        <v>0.0235829002874788</v>
      </c>
      <c r="AO84" s="141" t="n">
        <v>0.0228334063231</v>
      </c>
      <c r="AP84" s="141" t="n">
        <v>0.0223504508296004</v>
      </c>
    </row>
    <row r="85" customFormat="false" ht="12.75" hidden="false" customHeight="false" outlineLevel="0" collapsed="false">
      <c r="A85" s="140" t="n">
        <v>80</v>
      </c>
      <c r="B85" s="141" t="n">
        <v>0.0679606256451916</v>
      </c>
      <c r="C85" s="141" t="n">
        <v>0.0631581414430227</v>
      </c>
      <c r="D85" s="141" t="n">
        <v>0.0620240011922997</v>
      </c>
      <c r="E85" s="141" t="n">
        <v>0.0612038227899523</v>
      </c>
      <c r="F85" s="141" t="n">
        <v>0.0601205359015103</v>
      </c>
      <c r="G85" s="141" t="n">
        <v>0.059821506642488</v>
      </c>
      <c r="H85" s="141" t="n">
        <v>0.0574115490835286</v>
      </c>
      <c r="I85" s="141" t="n">
        <v>0.0555428023869893</v>
      </c>
      <c r="J85" s="141" t="n">
        <v>0.0548569709760719</v>
      </c>
      <c r="K85" s="141" t="n">
        <v>0.0536946495159495</v>
      </c>
      <c r="L85" s="141" t="n">
        <v>0.0523516829084574</v>
      </c>
      <c r="M85" s="141" t="n">
        <v>0.0505130380086857</v>
      </c>
      <c r="N85" s="141" t="n">
        <v>0.0499438225941148</v>
      </c>
      <c r="O85" s="141" t="n">
        <v>0.0500993435431968</v>
      </c>
      <c r="P85" s="141" t="n">
        <v>0.0491808527667504</v>
      </c>
      <c r="Q85" s="141" t="n">
        <v>0.0472250832068314</v>
      </c>
      <c r="R85" s="141" t="n">
        <v>0.0468098094484095</v>
      </c>
      <c r="S85" s="141" t="n">
        <v>0.0457186750697372</v>
      </c>
      <c r="T85" s="141" t="n">
        <v>0.0447588398726225</v>
      </c>
      <c r="U85" s="141" t="n">
        <v>0.0438706742019566</v>
      </c>
      <c r="V85" s="141" t="n">
        <v>0.0424698964845266</v>
      </c>
      <c r="W85" s="141" t="n">
        <v>0.0413535802557933</v>
      </c>
      <c r="X85" s="141" t="n">
        <v>0.0397242075655453</v>
      </c>
      <c r="Y85" s="141" t="n">
        <v>0.039084237631651</v>
      </c>
      <c r="Z85" s="141" t="n">
        <v>0.037750535849252</v>
      </c>
      <c r="AA85" s="141" t="n">
        <v>0.037863790971543</v>
      </c>
      <c r="AB85" s="141" t="n">
        <v>0.036377610605087</v>
      </c>
      <c r="AC85" s="141" t="n">
        <v>0.035584873881952</v>
      </c>
      <c r="AD85" s="141" t="n">
        <v>0.0345577569421098</v>
      </c>
      <c r="AE85" s="141" t="n">
        <v>0.0344884624862599</v>
      </c>
      <c r="AF85" s="141" t="n">
        <v>0.0341712002620264</v>
      </c>
      <c r="AG85" s="141" t="n">
        <v>0.0331841747524584</v>
      </c>
      <c r="AH85" s="141" t="n">
        <v>0.0327620978429098</v>
      </c>
      <c r="AI85" s="141" t="n">
        <v>0.0317902427485293</v>
      </c>
      <c r="AJ85" s="141" t="n">
        <v>0.0305156802572959</v>
      </c>
      <c r="AK85" s="141" t="n">
        <v>0.0290506387181878</v>
      </c>
      <c r="AL85" s="141" t="n">
        <v>0.0282731743002015</v>
      </c>
      <c r="AM85" s="141" t="n">
        <v>0.0280696332491504</v>
      </c>
      <c r="AN85" s="141" t="n">
        <v>0.0272870669149634</v>
      </c>
      <c r="AO85" s="141" t="n">
        <v>0.0264471819233414</v>
      </c>
      <c r="AP85" s="141" t="n">
        <v>0.0259054933049809</v>
      </c>
    </row>
    <row r="86" customFormat="false" ht="12.75" hidden="false" customHeight="false" outlineLevel="0" collapsed="false">
      <c r="A86" s="140"/>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row>
    <row r="87" customFormat="false" ht="12.75" hidden="false" customHeight="false" outlineLevel="0" collapsed="false">
      <c r="A87" s="140"/>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row>
    <row r="88" customFormat="false" ht="12.75" hidden="false" customHeight="false" outlineLevel="0" collapsed="false">
      <c r="A88" s="140"/>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row>
    <row r="89" customFormat="false" ht="12.75" hidden="false" customHeight="false" outlineLevel="0" collapsed="false">
      <c r="A89" s="140"/>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row>
    <row r="90" customFormat="false" ht="12.75" hidden="false" customHeight="false" outlineLevel="0" collapsed="false">
      <c r="A90" s="140"/>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row>
    <row r="91" customFormat="false" ht="12.75" hidden="false" customHeight="false" outlineLevel="0" collapsed="false">
      <c r="A91" s="140"/>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row>
    <row r="92" customFormat="false" ht="12.75" hidden="false" customHeight="false" outlineLevel="0" collapsed="false">
      <c r="A92" s="140"/>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row>
    <row r="93" customFormat="false" ht="12.75" hidden="false" customHeight="false" outlineLevel="0" collapsed="false">
      <c r="A93" s="140"/>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row>
    <row r="94" customFormat="false" ht="12.75" hidden="false" customHeight="false" outlineLevel="0" collapsed="false">
      <c r="A94" s="140"/>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row>
    <row r="95" customFormat="false" ht="12.75" hidden="false" customHeight="false" outlineLevel="0" collapsed="false">
      <c r="A95" s="140"/>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row>
    <row r="96" customFormat="false" ht="12.75" hidden="false" customHeight="false" outlineLevel="0" collapsed="false">
      <c r="A96" s="140"/>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row>
    <row r="97" customFormat="false" ht="12.75" hidden="false" customHeight="false" outlineLevel="0" collapsed="false">
      <c r="A97" s="140"/>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row>
    <row r="98" customFormat="false" ht="12.75" hidden="false" customHeight="false" outlineLevel="0" collapsed="false">
      <c r="A98" s="140"/>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row>
    <row r="99" customFormat="false" ht="12.75" hidden="false" customHeight="false" outlineLevel="0" collapsed="false">
      <c r="A99" s="140"/>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row>
    <row r="100" customFormat="false" ht="12.75" hidden="false" customHeight="false" outlineLevel="0" collapsed="false">
      <c r="A100" s="140"/>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row>
    <row r="101" customFormat="false" ht="12.75" hidden="false" customHeight="false" outlineLevel="0" collapsed="false">
      <c r="A101" s="140"/>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row>
    <row r="102" customFormat="false" ht="12.75" hidden="false" customHeight="false" outlineLevel="0" collapsed="false">
      <c r="A102" s="140"/>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row>
    <row r="103" customFormat="false" ht="12.75" hidden="false" customHeight="false" outlineLevel="0" collapsed="false">
      <c r="A103" s="140"/>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row>
    <row r="104" customFormat="false" ht="12.75" hidden="false" customHeight="false" outlineLevel="0" collapsed="false">
      <c r="A104" s="140"/>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row>
    <row r="105" customFormat="false" ht="12.75" hidden="false" customHeight="false" outlineLevel="0" collapsed="false">
      <c r="A105" s="140"/>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row>
    <row r="106" customFormat="false" ht="12.75" hidden="false" customHeight="false" outlineLevel="0" collapsed="false">
      <c r="A106" s="140"/>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row>
    <row r="107" customFormat="false" ht="12.75" hidden="false" customHeight="false" outlineLevel="0" collapsed="false">
      <c r="A107" s="140"/>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row>
    <row r="108" customFormat="false" ht="12.75" hidden="false" customHeight="false" outlineLevel="0" collapsed="false">
      <c r="A108" s="140"/>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row>
    <row r="109" customFormat="false" ht="12.75" hidden="false" customHeight="false" outlineLevel="0" collapsed="false">
      <c r="A109" s="140"/>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row>
    <row r="110" customFormat="false" ht="12.75" hidden="false" customHeight="false" outlineLevel="0" collapsed="false">
      <c r="A110" s="140"/>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row>
    <row r="111" customFormat="false" ht="12.75" hidden="false" customHeight="false" outlineLevel="0" collapsed="false">
      <c r="A111" s="140"/>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row>
    <row r="112" customFormat="false" ht="12.75" hidden="false" customHeight="false" outlineLevel="0" collapsed="false">
      <c r="A112" s="140"/>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row>
    <row r="113" customFormat="false" ht="12.75" hidden="false" customHeight="false" outlineLevel="0" collapsed="false">
      <c r="A113" s="140"/>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row>
    <row r="114" customFormat="false" ht="12.75" hidden="false" customHeight="false" outlineLevel="0" collapsed="false">
      <c r="A114" s="140"/>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row>
    <row r="115" customFormat="false" ht="12.75" hidden="false" customHeight="false" outlineLevel="0" collapsed="false">
      <c r="A115" s="140"/>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row>
    <row r="116" customFormat="false" ht="12.75" hidden="false" customHeight="false" outlineLevel="0" collapsed="false">
      <c r="A116" s="140"/>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row>
    <row r="117" customFormat="false" ht="12.75" hidden="false" customHeight="false" outlineLevel="0" collapsed="false">
      <c r="A117" s="140"/>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row>
    <row r="118" customFormat="false" ht="12.75" hidden="false" customHeight="false" outlineLevel="0" collapsed="false">
      <c r="A118" s="140"/>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row>
    <row r="119" customFormat="false" ht="12.75" hidden="false" customHeight="false" outlineLevel="0" collapsed="false">
      <c r="A119" s="140"/>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row>
    <row r="120" customFormat="false" ht="12.75" hidden="false" customHeight="false" outlineLevel="0" collapsed="false">
      <c r="A120" s="140"/>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row>
    <row r="121" customFormat="false" ht="12.75" hidden="false" customHeight="false" outlineLevel="0" collapsed="false">
      <c r="A121" s="140"/>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row>
    <row r="122" customFormat="false" ht="12.75" hidden="false" customHeight="false" outlineLevel="0" collapsed="false">
      <c r="A122" s="140"/>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row>
    <row r="123" customFormat="false" ht="12.75" hidden="false" customHeight="false" outlineLevel="0" collapsed="false">
      <c r="A123" s="140"/>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row>
    <row r="124" customFormat="false" ht="12.75" hidden="false" customHeight="false" outlineLevel="0" collapsed="false">
      <c r="A124" s="140"/>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row>
    <row r="125" customFormat="false" ht="12.75" hidden="false" customHeight="false" outlineLevel="0" collapsed="false">
      <c r="A125" s="140"/>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row>
    <row r="126" customFormat="false" ht="12.75" hidden="false" customHeight="false" outlineLevel="0" collapsed="false">
      <c r="A126" s="140"/>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row>
    <row r="127" customFormat="false" ht="12.75" hidden="false" customHeight="false" outlineLevel="0" collapsed="false">
      <c r="A127" s="140"/>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row>
    <row r="128" customFormat="false" ht="12.75" hidden="false" customHeight="false" outlineLevel="0" collapsed="false">
      <c r="A128" s="140"/>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row>
    <row r="129" customFormat="false" ht="12.75" hidden="false" customHeight="false" outlineLevel="0" collapsed="false">
      <c r="A129" s="140"/>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row>
    <row r="130" customFormat="false" ht="12.75" hidden="false" customHeight="false" outlineLevel="0" collapsed="false">
      <c r="A130" s="140"/>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row>
    <row r="131" customFormat="false" ht="12.75" hidden="false" customHeight="false" outlineLevel="0" collapsed="false">
      <c r="A131" s="140"/>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row>
    <row r="132" customFormat="false" ht="12.75" hidden="false" customHeight="false" outlineLevel="0" collapsed="false">
      <c r="A132" s="140"/>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row>
    <row r="133" customFormat="false" ht="12.75" hidden="false" customHeight="false" outlineLevel="0" collapsed="false">
      <c r="A133" s="140"/>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row>
    <row r="134" customFormat="false" ht="12.75" hidden="false" customHeight="false" outlineLevel="0" collapsed="false">
      <c r="A134" s="140"/>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row>
    <row r="135" customFormat="false" ht="12.75" hidden="false" customHeight="false" outlineLevel="0" collapsed="false">
      <c r="A135" s="140"/>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row>
    <row r="136" customFormat="false" ht="12.75" hidden="false" customHeight="false" outlineLevel="0" collapsed="false">
      <c r="A136" s="140"/>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row>
    <row r="137" customFormat="false" ht="12.75" hidden="false" customHeight="false" outlineLevel="0" collapsed="false">
      <c r="A137" s="140"/>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row>
    <row r="138" customFormat="false" ht="12.75" hidden="false" customHeight="false" outlineLevel="0" collapsed="false">
      <c r="A138" s="140"/>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row>
    <row r="139" customFormat="false" ht="12.75" hidden="false" customHeight="false" outlineLevel="0" collapsed="false">
      <c r="A139" s="140"/>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row>
    <row r="140" customFormat="false" ht="12.75" hidden="false" customHeight="false" outlineLevel="0" collapsed="false">
      <c r="A140" s="140"/>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row>
    <row r="141" customFormat="false" ht="12.75" hidden="false" customHeight="false" outlineLevel="0" collapsed="false">
      <c r="A141" s="140"/>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row>
    <row r="142" customFormat="false" ht="12.75" hidden="false" customHeight="false" outlineLevel="0" collapsed="false">
      <c r="A142" s="140"/>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row>
    <row r="143" customFormat="false" ht="12.75" hidden="false" customHeight="false" outlineLevel="0" collapsed="false">
      <c r="A143" s="140"/>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row>
    <row r="144" customFormat="false" ht="12.75" hidden="false" customHeight="false" outlineLevel="0" collapsed="false">
      <c r="A144" s="140"/>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row>
    <row r="145" customFormat="false" ht="12.75" hidden="false" customHeight="false" outlineLevel="0" collapsed="false">
      <c r="A145" s="140"/>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row>
    <row r="146" customFormat="false" ht="12.75" hidden="false" customHeight="false" outlineLevel="0" collapsed="false">
      <c r="A146" s="140"/>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row>
    <row r="147" customFormat="false" ht="12.75" hidden="false" customHeight="false" outlineLevel="0" collapsed="false">
      <c r="A147" s="140"/>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row>
    <row r="148" customFormat="false" ht="12.75" hidden="false" customHeight="false" outlineLevel="0" collapsed="false">
      <c r="A148" s="140"/>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row>
    <row r="149" customFormat="false" ht="12.75" hidden="false" customHeight="false" outlineLevel="0" collapsed="false">
      <c r="A149" s="140"/>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row>
    <row r="150" customFormat="false" ht="12.75" hidden="false" customHeight="false" outlineLevel="0" collapsed="false">
      <c r="A150" s="140"/>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row>
    <row r="151" customFormat="false" ht="12.75" hidden="false" customHeight="false" outlineLevel="0" collapsed="false">
      <c r="A151" s="140"/>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row>
    <row r="152" customFormat="false" ht="12.75" hidden="false" customHeight="false" outlineLevel="0" collapsed="false">
      <c r="A152" s="140"/>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row>
    <row r="153" customFormat="false" ht="12.75" hidden="false" customHeight="false" outlineLevel="0" collapsed="false">
      <c r="A153" s="140"/>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row>
    <row r="154" customFormat="false" ht="12.75" hidden="false" customHeight="false" outlineLevel="0" collapsed="false">
      <c r="A154" s="140"/>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row>
    <row r="155" customFormat="false" ht="12.75" hidden="false" customHeight="false" outlineLevel="0" collapsed="false">
      <c r="A155" s="140"/>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row>
    <row r="156" customFormat="false" ht="12.75" hidden="false" customHeight="false" outlineLevel="0" collapsed="false">
      <c r="A156" s="140"/>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row>
    <row r="157" customFormat="false" ht="12.75" hidden="false" customHeight="false" outlineLevel="0" collapsed="false">
      <c r="A157" s="140"/>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row>
    <row r="158" customFormat="false" ht="12.75" hidden="false" customHeight="false" outlineLevel="0" collapsed="false">
      <c r="A158" s="140"/>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row>
    <row r="159" customFormat="false" ht="12.75" hidden="false" customHeight="false" outlineLevel="0" collapsed="false">
      <c r="A159" s="140"/>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row>
    <row r="160" customFormat="false" ht="12.75" hidden="false" customHeight="false" outlineLevel="0" collapsed="false">
      <c r="A160" s="140"/>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row>
    <row r="161" customFormat="false" ht="12.75" hidden="false" customHeight="false" outlineLevel="0" collapsed="false">
      <c r="A161" s="140"/>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row>
    <row r="162" customFormat="false" ht="12.75" hidden="false" customHeight="false" outlineLevel="0" collapsed="false">
      <c r="A162" s="140"/>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row>
    <row r="163" customFormat="false" ht="12.75" hidden="false" customHeight="false" outlineLevel="0" collapsed="false">
      <c r="A163" s="140"/>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row>
    <row r="164" customFormat="false" ht="12.75" hidden="false" customHeight="false" outlineLevel="0" collapsed="false">
      <c r="A164" s="140"/>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row>
    <row r="165" customFormat="false" ht="12.75" hidden="false" customHeight="false" outlineLevel="0" collapsed="false">
      <c r="A165" s="140"/>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row>
    <row r="166" customFormat="false" ht="12.75" hidden="false" customHeight="false" outlineLevel="0" collapsed="false">
      <c r="A166" s="140"/>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row>
    <row r="167" customFormat="false" ht="12.75" hidden="false" customHeight="false" outlineLevel="0" collapsed="false">
      <c r="A167" s="140"/>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row>
    <row r="168" customFormat="false" ht="12.75" hidden="false" customHeight="false" outlineLevel="0" collapsed="false">
      <c r="A168" s="140"/>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row>
    <row r="169" customFormat="false" ht="12.75" hidden="false" customHeight="false" outlineLevel="0" collapsed="false">
      <c r="A169" s="140"/>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row>
    <row r="170" customFormat="false" ht="12.75" hidden="false" customHeight="false" outlineLevel="0" collapsed="false">
      <c r="A170" s="140"/>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row>
    <row r="171" customFormat="false" ht="12.75" hidden="false" customHeight="false" outlineLevel="0" collapsed="false">
      <c r="A171" s="140"/>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row>
    <row r="172" customFormat="false" ht="12.75" hidden="false" customHeight="false" outlineLevel="0" collapsed="false">
      <c r="A172" s="140"/>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row>
    <row r="173" customFormat="false" ht="12.75" hidden="false" customHeight="false" outlineLevel="0" collapsed="false">
      <c r="A173" s="140"/>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row>
    <row r="174" customFormat="false" ht="12.75" hidden="false" customHeight="false" outlineLevel="0" collapsed="false">
      <c r="A174" s="140"/>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row>
    <row r="175" customFormat="false" ht="12.75" hidden="false" customHeight="false" outlineLevel="0" collapsed="false">
      <c r="A175" s="140"/>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row>
    <row r="176" customFormat="false" ht="12.75" hidden="false" customHeight="false" outlineLevel="0" collapsed="false">
      <c r="A176" s="140"/>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row>
    <row r="177" customFormat="false" ht="12.75" hidden="false" customHeight="false" outlineLevel="0" collapsed="false">
      <c r="A177" s="140"/>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row>
    <row r="178" customFormat="false" ht="12.75" hidden="false" customHeight="false" outlineLevel="0" collapsed="false">
      <c r="A178" s="140"/>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row>
    <row r="179" customFormat="false" ht="12.75" hidden="false" customHeight="false" outlineLevel="0" collapsed="false">
      <c r="A179" s="140"/>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row>
    <row r="180" customFormat="false" ht="12.75" hidden="false" customHeight="false" outlineLevel="0" collapsed="false">
      <c r="A180" s="140"/>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row>
    <row r="181" customFormat="false" ht="12.75" hidden="false" customHeight="false" outlineLevel="0" collapsed="false">
      <c r="A181" s="140"/>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row>
    <row r="182" customFormat="false" ht="12.75" hidden="false" customHeight="false" outlineLevel="0" collapsed="false">
      <c r="A182" s="140"/>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row>
    <row r="183" customFormat="false" ht="12.75" hidden="false" customHeight="false" outlineLevel="0" collapsed="false">
      <c r="A183" s="140"/>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row>
    <row r="184" customFormat="false" ht="12.75" hidden="false" customHeight="false" outlineLevel="0" collapsed="false">
      <c r="A184" s="140"/>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row>
    <row r="185" customFormat="false" ht="12.75" hidden="false" customHeight="false" outlineLevel="0" collapsed="false">
      <c r="A185" s="140"/>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row>
    <row r="186" customFormat="false" ht="12.75" hidden="false" customHeight="false" outlineLevel="0" collapsed="false">
      <c r="A186" s="140"/>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row>
    <row r="187" customFormat="false" ht="12.75" hidden="false" customHeight="false" outlineLevel="0" collapsed="false">
      <c r="A187" s="140"/>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row>
    <row r="188" customFormat="false" ht="12.75" hidden="false" customHeight="false" outlineLevel="0" collapsed="false">
      <c r="A188" s="140"/>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row>
    <row r="189" customFormat="false" ht="12.75" hidden="false" customHeight="false" outlineLevel="0" collapsed="false">
      <c r="A189" s="140"/>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row>
    <row r="190" customFormat="false" ht="12.75" hidden="false" customHeight="false" outlineLevel="0" collapsed="false">
      <c r="A190" s="140"/>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row>
    <row r="191" customFormat="false" ht="12.75" hidden="false" customHeight="false" outlineLevel="0" collapsed="false">
      <c r="A191" s="140"/>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row>
    <row r="192" customFormat="false" ht="12.75" hidden="false" customHeight="false" outlineLevel="0" collapsed="false">
      <c r="A192" s="140"/>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row>
    <row r="193" customFormat="false" ht="12.75" hidden="false" customHeight="false" outlineLevel="0" collapsed="false">
      <c r="A193" s="140"/>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row>
    <row r="194" customFormat="false" ht="12.75" hidden="false" customHeight="false" outlineLevel="0" collapsed="false">
      <c r="A194" s="140"/>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row>
    <row r="195" customFormat="false" ht="12.75" hidden="false" customHeight="false" outlineLevel="0" collapsed="false">
      <c r="A195" s="140"/>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row>
    <row r="196" customFormat="false" ht="12.75" hidden="false" customHeight="false" outlineLevel="0" collapsed="false">
      <c r="A196" s="140"/>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row>
    <row r="197" customFormat="false" ht="12.75" hidden="false" customHeight="false" outlineLevel="0" collapsed="false">
      <c r="A197" s="140"/>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row>
    <row r="198" customFormat="false" ht="12.75" hidden="false" customHeight="false" outlineLevel="0" collapsed="false">
      <c r="A198" s="140"/>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row>
    <row r="199" customFormat="false" ht="12.75" hidden="false" customHeight="false" outlineLevel="0" collapsed="false">
      <c r="A199" s="140"/>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row>
    <row r="200" customFormat="false" ht="12.75" hidden="false" customHeight="false" outlineLevel="0" collapsed="false">
      <c r="A200" s="140"/>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row>
    <row r="201" customFormat="false" ht="12.75" hidden="false" customHeight="false" outlineLevel="0" collapsed="false">
      <c r="A201" s="140"/>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row>
    <row r="202" customFormat="false" ht="12.75" hidden="false" customHeight="false" outlineLevel="0" collapsed="false">
      <c r="A202" s="140"/>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row>
    <row r="203" customFormat="false" ht="12.75" hidden="false" customHeight="false" outlineLevel="0" collapsed="false">
      <c r="A203" s="140"/>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row>
    <row r="204" customFormat="false" ht="12.75" hidden="false" customHeight="false" outlineLevel="0" collapsed="false">
      <c r="A204" s="140"/>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row>
    <row r="205" customFormat="false" ht="12.75" hidden="false" customHeight="false" outlineLevel="0" collapsed="false">
      <c r="A205" s="140"/>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row>
    <row r="206" customFormat="false" ht="12.75" hidden="false" customHeight="false" outlineLevel="0" collapsed="false">
      <c r="A206" s="140"/>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row>
    <row r="207" customFormat="false" ht="12.75" hidden="false" customHeight="false" outlineLevel="0" collapsed="false">
      <c r="A207" s="140"/>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row>
    <row r="208" customFormat="false" ht="12.75" hidden="false" customHeight="false" outlineLevel="0" collapsed="false">
      <c r="A208" s="140"/>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row>
    <row r="209" customFormat="false" ht="12.75" hidden="false" customHeight="false" outlineLevel="0" collapsed="false">
      <c r="A209" s="140"/>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row>
    <row r="210" customFormat="false" ht="12.75" hidden="false" customHeight="false" outlineLevel="0" collapsed="false">
      <c r="A210" s="140"/>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row>
    <row r="211" customFormat="false" ht="12.75" hidden="false" customHeight="false" outlineLevel="0" collapsed="false">
      <c r="A211" s="140"/>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row>
    <row r="212" customFormat="false" ht="12.75" hidden="false" customHeight="false" outlineLevel="0" collapsed="false">
      <c r="A212" s="140"/>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row>
    <row r="213" customFormat="false" ht="12.75" hidden="false" customHeight="false" outlineLevel="0" collapsed="false">
      <c r="A213" s="140"/>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row>
    <row r="214" customFormat="false" ht="12.75" hidden="false" customHeight="false" outlineLevel="0" collapsed="false">
      <c r="A214" s="140"/>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row>
    <row r="215" customFormat="false" ht="12.75" hidden="false" customHeight="false" outlineLevel="0" collapsed="false">
      <c r="A215" s="140"/>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row>
    <row r="216" customFormat="false" ht="12.75" hidden="false" customHeight="false" outlineLevel="0" collapsed="false">
      <c r="A216" s="140"/>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row>
    <row r="217" customFormat="false" ht="12.75" hidden="false" customHeight="false" outlineLevel="0" collapsed="false">
      <c r="A217" s="140"/>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row>
    <row r="218" customFormat="false" ht="12.75" hidden="false" customHeight="false" outlineLevel="0" collapsed="false">
      <c r="A218" s="140"/>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row>
    <row r="219" customFormat="false" ht="12.75" hidden="false" customHeight="false" outlineLevel="0" collapsed="false">
      <c r="A219" s="140"/>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row>
    <row r="220" customFormat="false" ht="12.75" hidden="false" customHeight="false" outlineLevel="0" collapsed="false">
      <c r="A220" s="140"/>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row>
    <row r="221" customFormat="false" ht="12.75" hidden="false" customHeight="false" outlineLevel="0" collapsed="false">
      <c r="A221" s="140"/>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row>
    <row r="222" customFormat="false" ht="12.75" hidden="false" customHeight="false" outlineLevel="0" collapsed="false">
      <c r="A222" s="140"/>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row>
    <row r="223" customFormat="false" ht="12.75" hidden="false" customHeight="false" outlineLevel="0" collapsed="false">
      <c r="A223" s="140"/>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row>
    <row r="224" customFormat="false" ht="12.75" hidden="false" customHeight="false" outlineLevel="0" collapsed="false">
      <c r="A224" s="140"/>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row>
    <row r="225" customFormat="false" ht="12.75" hidden="false" customHeight="false" outlineLevel="0" collapsed="false">
      <c r="A225" s="140"/>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row>
    <row r="226" customFormat="false" ht="12.75" hidden="false" customHeight="false" outlineLevel="0" collapsed="false">
      <c r="A226" s="140"/>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row>
    <row r="227" customFormat="false" ht="12.75" hidden="false" customHeight="false" outlineLevel="0" collapsed="false">
      <c r="A227" s="140"/>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row>
    <row r="228" customFormat="false" ht="12.75" hidden="false" customHeight="false" outlineLevel="0" collapsed="false">
      <c r="A228" s="140"/>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row>
    <row r="229" customFormat="false" ht="12.75" hidden="false" customHeight="false" outlineLevel="0" collapsed="false">
      <c r="A229" s="140"/>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row>
    <row r="230" customFormat="false" ht="12.75" hidden="false" customHeight="false" outlineLevel="0" collapsed="false">
      <c r="A230" s="140"/>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row>
    <row r="231" customFormat="false" ht="12.75" hidden="false" customHeight="false" outlineLevel="0" collapsed="false">
      <c r="A231" s="140"/>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row>
    <row r="232" customFormat="false" ht="12.75" hidden="false" customHeight="false" outlineLevel="0" collapsed="false">
      <c r="A232" s="140"/>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row>
    <row r="233" customFormat="false" ht="12.75" hidden="false" customHeight="false" outlineLevel="0" collapsed="false">
      <c r="A233" s="140"/>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row>
    <row r="234" customFormat="false" ht="12.75" hidden="false" customHeight="false" outlineLevel="0" collapsed="false">
      <c r="A234" s="140"/>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row>
    <row r="235" customFormat="false" ht="12.75" hidden="false" customHeight="false" outlineLevel="0" collapsed="false">
      <c r="A235" s="140"/>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row>
    <row r="236" customFormat="false" ht="12.75" hidden="false" customHeight="false" outlineLevel="0" collapsed="false">
      <c r="A236" s="140"/>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row>
    <row r="237" customFormat="false" ht="12.75" hidden="false" customHeight="false" outlineLevel="0" collapsed="false">
      <c r="A237" s="140"/>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row>
    <row r="238" customFormat="false" ht="12.75" hidden="false" customHeight="false" outlineLevel="0" collapsed="false">
      <c r="A238" s="140"/>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row>
    <row r="239" customFormat="false" ht="12.75" hidden="false" customHeight="false" outlineLevel="0" collapsed="false">
      <c r="A239" s="140"/>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row>
    <row r="240" customFormat="false" ht="12.75" hidden="false" customHeight="false" outlineLevel="0" collapsed="false">
      <c r="A240" s="140"/>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row>
    <row r="241" customFormat="false" ht="12.75" hidden="false" customHeight="false" outlineLevel="0" collapsed="false">
      <c r="A241" s="140"/>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row>
    <row r="242" customFormat="false" ht="12.75" hidden="false" customHeight="false" outlineLevel="0" collapsed="false">
      <c r="A242" s="140"/>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row>
    <row r="243" customFormat="false" ht="12.75" hidden="false" customHeight="false" outlineLevel="0" collapsed="false">
      <c r="A243" s="140"/>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row>
    <row r="244" customFormat="false" ht="12.75" hidden="false" customHeight="false" outlineLevel="0" collapsed="false">
      <c r="A244" s="140"/>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row>
    <row r="245" customFormat="false" ht="12.75" hidden="false" customHeight="false" outlineLevel="0" collapsed="false">
      <c r="A245" s="140"/>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row>
    <row r="246" customFormat="false" ht="12.75" hidden="false" customHeight="false" outlineLevel="0" collapsed="false">
      <c r="A246" s="140"/>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row>
    <row r="247" customFormat="false" ht="12.75" hidden="false" customHeight="false" outlineLevel="0" collapsed="false">
      <c r="A247" s="140"/>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row>
    <row r="248" customFormat="false" ht="12.75" hidden="false" customHeight="false" outlineLevel="0" collapsed="false">
      <c r="A248" s="140"/>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row>
    <row r="249" customFormat="false" ht="12.75" hidden="false" customHeight="false" outlineLevel="0" collapsed="false">
      <c r="A249" s="140"/>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row>
    <row r="250" customFormat="false" ht="12.75" hidden="false" customHeight="false" outlineLevel="0" collapsed="false">
      <c r="A250" s="140"/>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row>
    <row r="251" customFormat="false" ht="12.75" hidden="false" customHeight="false" outlineLevel="0" collapsed="false">
      <c r="A251" s="140"/>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row>
    <row r="252" customFormat="false" ht="12.75" hidden="false" customHeight="false" outlineLevel="0" collapsed="false">
      <c r="A252" s="140"/>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row>
    <row r="253" customFormat="false" ht="12.75" hidden="false" customHeight="false" outlineLevel="0" collapsed="false">
      <c r="A253" s="140"/>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row>
    <row r="254" customFormat="false" ht="12.75" hidden="false" customHeight="false" outlineLevel="0" collapsed="false">
      <c r="A254" s="140"/>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row>
    <row r="255" customFormat="false" ht="12.75" hidden="false" customHeight="false" outlineLevel="0" collapsed="false">
      <c r="A255" s="140"/>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row>
    <row r="256" customFormat="false" ht="12.75" hidden="false" customHeight="false" outlineLevel="0" collapsed="false">
      <c r="A256" s="140"/>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row>
    <row r="257" customFormat="false" ht="12.75" hidden="false" customHeight="false" outlineLevel="0" collapsed="false">
      <c r="A257" s="140"/>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row>
    <row r="258" customFormat="false" ht="12.75" hidden="false" customHeight="false" outlineLevel="0" collapsed="false">
      <c r="A258" s="140"/>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row>
    <row r="259" customFormat="false" ht="12.75" hidden="false" customHeight="false" outlineLevel="0" collapsed="false">
      <c r="A259" s="140"/>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row>
    <row r="260" customFormat="false" ht="12.75" hidden="false" customHeight="false" outlineLevel="0" collapsed="false">
      <c r="A260" s="140"/>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row>
    <row r="261" customFormat="false" ht="12.75" hidden="false" customHeight="false" outlineLevel="0" collapsed="false">
      <c r="A261" s="140"/>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row>
    <row r="262" customFormat="false" ht="12.75" hidden="false" customHeight="false" outlineLevel="0" collapsed="false">
      <c r="A262" s="140"/>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row>
    <row r="263" customFormat="false" ht="12.75" hidden="false" customHeight="false" outlineLevel="0" collapsed="false">
      <c r="A263" s="140"/>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row>
    <row r="264" customFormat="false" ht="12.75" hidden="false" customHeight="false" outlineLevel="0" collapsed="false">
      <c r="A264" s="140"/>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row>
    <row r="265" customFormat="false" ht="12.75" hidden="false" customHeight="false" outlineLevel="0" collapsed="false">
      <c r="A265" s="140"/>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row>
    <row r="266" customFormat="false" ht="12.75" hidden="false" customHeight="false" outlineLevel="0" collapsed="false">
      <c r="A266" s="140"/>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row>
    <row r="267" customFormat="false" ht="12.75" hidden="false" customHeight="false" outlineLevel="0" collapsed="false">
      <c r="A267" s="140"/>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row>
    <row r="268" customFormat="false" ht="12.75" hidden="false" customHeight="false" outlineLevel="0" collapsed="false">
      <c r="A268" s="140"/>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row>
    <row r="269" customFormat="false" ht="12.75" hidden="false" customHeight="false" outlineLevel="0" collapsed="false">
      <c r="A269" s="140"/>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row>
    <row r="270" customFormat="false" ht="12.75" hidden="false" customHeight="false" outlineLevel="0" collapsed="false">
      <c r="A270" s="140"/>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row>
    <row r="271" customFormat="false" ht="12.75" hidden="false" customHeight="false" outlineLevel="0" collapsed="false">
      <c r="A271" s="140"/>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row>
    <row r="272" customFormat="false" ht="12.75" hidden="false" customHeight="false" outlineLevel="0" collapsed="false">
      <c r="A272" s="140"/>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row>
    <row r="273" customFormat="false" ht="12.75" hidden="false" customHeight="false" outlineLevel="0" collapsed="false">
      <c r="A273" s="140"/>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row>
    <row r="274" customFormat="false" ht="12.75" hidden="false" customHeight="false" outlineLevel="0" collapsed="false">
      <c r="A274" s="140"/>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row>
    <row r="275" customFormat="false" ht="12.75" hidden="false" customHeight="false" outlineLevel="0" collapsed="false">
      <c r="A275" s="140"/>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row>
    <row r="276" customFormat="false" ht="12.75" hidden="false" customHeight="false" outlineLevel="0" collapsed="false">
      <c r="A276" s="140"/>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row>
    <row r="277" customFormat="false" ht="12.75" hidden="false" customHeight="false" outlineLevel="0" collapsed="false">
      <c r="A277" s="140"/>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row>
    <row r="278" customFormat="false" ht="12.75" hidden="false" customHeight="false" outlineLevel="0" collapsed="false">
      <c r="A278" s="140"/>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row>
    <row r="279" customFormat="false" ht="12.75" hidden="false" customHeight="false" outlineLevel="0" collapsed="false">
      <c r="A279" s="140"/>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row>
    <row r="280" customFormat="false" ht="12.75" hidden="false" customHeight="false" outlineLevel="0" collapsed="false">
      <c r="A280" s="140"/>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row>
    <row r="281" customFormat="false" ht="12.75" hidden="false" customHeight="false" outlineLevel="0" collapsed="false">
      <c r="A281" s="140"/>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row>
    <row r="282" customFormat="false" ht="12.75" hidden="false" customHeight="false" outlineLevel="0" collapsed="false">
      <c r="A282" s="140"/>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row>
    <row r="283" customFormat="false" ht="12.75" hidden="false" customHeight="false" outlineLevel="0" collapsed="false">
      <c r="A283" s="140"/>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row>
    <row r="284" customFormat="false" ht="12.75" hidden="false" customHeight="false" outlineLevel="0" collapsed="false">
      <c r="A284" s="140"/>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row>
    <row r="285" customFormat="false" ht="12.75" hidden="false" customHeight="false" outlineLevel="0" collapsed="false">
      <c r="A285" s="140"/>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row>
    <row r="286" customFormat="false" ht="12.75" hidden="false" customHeight="false" outlineLevel="0" collapsed="false">
      <c r="A286" s="140"/>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row>
    <row r="287" customFormat="false" ht="12.75" hidden="false" customHeight="false" outlineLevel="0" collapsed="false">
      <c r="A287" s="140"/>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row>
    <row r="288" customFormat="false" ht="12.75" hidden="false" customHeight="false" outlineLevel="0" collapsed="false">
      <c r="A288" s="140"/>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row>
    <row r="289" customFormat="false" ht="12.75" hidden="false" customHeight="false" outlineLevel="0" collapsed="false">
      <c r="A289" s="140"/>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row>
    <row r="290" customFormat="false" ht="12.75" hidden="false" customHeight="false" outlineLevel="0" collapsed="false">
      <c r="A290" s="140"/>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row>
    <row r="291" customFormat="false" ht="12.75" hidden="false" customHeight="false" outlineLevel="0" collapsed="false">
      <c r="A291" s="140"/>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row>
    <row r="292" customFormat="false" ht="12.75" hidden="false" customHeight="false" outlineLevel="0" collapsed="false">
      <c r="A292" s="140"/>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row>
    <row r="293" customFormat="false" ht="12.75" hidden="false" customHeight="false" outlineLevel="0" collapsed="false">
      <c r="A293" s="140"/>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row>
    <row r="294" customFormat="false" ht="12.75" hidden="false" customHeight="false" outlineLevel="0" collapsed="false">
      <c r="A294" s="140"/>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row>
    <row r="295" customFormat="false" ht="12.75" hidden="false" customHeight="false" outlineLevel="0" collapsed="false">
      <c r="A295" s="140"/>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row>
    <row r="296" customFormat="false" ht="12.75" hidden="false" customHeight="false" outlineLevel="0" collapsed="false">
      <c r="A296" s="140"/>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row>
    <row r="297" customFormat="false" ht="12.75" hidden="false" customHeight="false" outlineLevel="0" collapsed="false">
      <c r="A297" s="140"/>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row>
    <row r="298" customFormat="false" ht="12.75" hidden="false" customHeight="false" outlineLevel="0" collapsed="false">
      <c r="A298" s="140"/>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row>
    <row r="299" customFormat="false" ht="12.75" hidden="false" customHeight="false" outlineLevel="0" collapsed="false">
      <c r="A299" s="140"/>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row>
    <row r="300" customFormat="false" ht="12.75" hidden="false" customHeight="false" outlineLevel="0" collapsed="false">
      <c r="A300" s="140"/>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row>
    <row r="301" customFormat="false" ht="12.75" hidden="false" customHeight="false" outlineLevel="0" collapsed="false">
      <c r="A301" s="140"/>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row>
    <row r="302" customFormat="false" ht="12.75" hidden="false" customHeight="false" outlineLevel="0" collapsed="false">
      <c r="A302" s="140"/>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row>
    <row r="303" customFormat="false" ht="12.75" hidden="false" customHeight="false" outlineLevel="0" collapsed="false">
      <c r="A303" s="140"/>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row>
    <row r="304" customFormat="false" ht="12.75" hidden="false" customHeight="false" outlineLevel="0" collapsed="false">
      <c r="A304" s="140"/>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row>
    <row r="305" customFormat="false" ht="12.75" hidden="false" customHeight="false" outlineLevel="0" collapsed="false">
      <c r="A305" s="140"/>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row>
    <row r="306" customFormat="false" ht="12.75" hidden="false" customHeight="false" outlineLevel="0" collapsed="false">
      <c r="A306" s="140"/>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row>
    <row r="307" customFormat="false" ht="12.75" hidden="false" customHeight="false" outlineLevel="0" collapsed="false">
      <c r="A307" s="140"/>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row>
    <row r="308" customFormat="false" ht="12.75" hidden="false" customHeight="false" outlineLevel="0" collapsed="false">
      <c r="A308" s="140"/>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row>
    <row r="309" customFormat="false" ht="12.75" hidden="false" customHeight="false" outlineLevel="0" collapsed="false">
      <c r="A309" s="140"/>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row>
    <row r="310" customFormat="false" ht="12.75" hidden="false" customHeight="false" outlineLevel="0" collapsed="false">
      <c r="A310" s="140"/>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row>
    <row r="311" customFormat="false" ht="12.75" hidden="false" customHeight="false" outlineLevel="0" collapsed="false">
      <c r="A311" s="140"/>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row>
    <row r="312" customFormat="false" ht="12.75" hidden="false" customHeight="false" outlineLevel="0" collapsed="false">
      <c r="A312" s="140"/>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row>
    <row r="313" customFormat="false" ht="12.75" hidden="false" customHeight="false" outlineLevel="0" collapsed="false">
      <c r="A313" s="140"/>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row>
    <row r="314" customFormat="false" ht="12.75" hidden="false" customHeight="false" outlineLevel="0" collapsed="false">
      <c r="A314" s="140"/>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row>
    <row r="315" customFormat="false" ht="12.75" hidden="false" customHeight="false" outlineLevel="0" collapsed="false">
      <c r="A315" s="140"/>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row>
    <row r="316" customFormat="false" ht="12.75" hidden="false" customHeight="false" outlineLevel="0" collapsed="false">
      <c r="A316" s="140"/>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row>
    <row r="317" customFormat="false" ht="12.75" hidden="false" customHeight="false" outlineLevel="0" collapsed="false">
      <c r="A317" s="140"/>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row>
    <row r="318" customFormat="false" ht="12.75" hidden="false" customHeight="false" outlineLevel="0" collapsed="false">
      <c r="A318" s="140"/>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row>
    <row r="319" customFormat="false" ht="12.75" hidden="false" customHeight="false" outlineLevel="0" collapsed="false">
      <c r="A319" s="140"/>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row>
    <row r="320" customFormat="false" ht="12.75" hidden="false" customHeight="false" outlineLevel="0" collapsed="false">
      <c r="A320" s="140"/>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row>
    <row r="321" customFormat="false" ht="12.75" hidden="false" customHeight="false" outlineLevel="0" collapsed="false">
      <c r="A321" s="140"/>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row>
    <row r="322" customFormat="false" ht="12.75" hidden="false" customHeight="false" outlineLevel="0" collapsed="false">
      <c r="A322" s="140"/>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row>
    <row r="323" customFormat="false" ht="12.75" hidden="false" customHeight="false" outlineLevel="0" collapsed="false">
      <c r="A323" s="140"/>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row>
    <row r="324" customFormat="false" ht="12.75" hidden="false" customHeight="false" outlineLevel="0" collapsed="false">
      <c r="A324" s="140"/>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row>
    <row r="325" customFormat="false" ht="12.75" hidden="false" customHeight="false" outlineLevel="0" collapsed="false">
      <c r="A325" s="140"/>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row>
    <row r="326" customFormat="false" ht="12.75" hidden="false" customHeight="false" outlineLevel="0" collapsed="false">
      <c r="A326" s="140"/>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row>
    <row r="327" customFormat="false" ht="12.75" hidden="false" customHeight="false" outlineLevel="0" collapsed="false">
      <c r="A327" s="140"/>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row>
    <row r="328" customFormat="false" ht="12.75" hidden="false" customHeight="false" outlineLevel="0" collapsed="false">
      <c r="A328" s="140"/>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row>
    <row r="329" customFormat="false" ht="12.75" hidden="false" customHeight="false" outlineLevel="0" collapsed="false">
      <c r="A329" s="140"/>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row>
    <row r="330" customFormat="false" ht="12.75" hidden="false" customHeight="false" outlineLevel="0" collapsed="false">
      <c r="A330" s="140"/>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row>
    <row r="331" customFormat="false" ht="12.75" hidden="false" customHeight="false" outlineLevel="0" collapsed="false">
      <c r="A331" s="140"/>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row>
    <row r="332" customFormat="false" ht="12.75" hidden="false" customHeight="false" outlineLevel="0" collapsed="false">
      <c r="A332" s="140"/>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row>
    <row r="333" customFormat="false" ht="12.75" hidden="false" customHeight="false" outlineLevel="0" collapsed="false">
      <c r="A333" s="140"/>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row>
    <row r="334" customFormat="false" ht="12.75" hidden="false" customHeight="false" outlineLevel="0" collapsed="false">
      <c r="A334" s="140"/>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row>
    <row r="335" customFormat="false" ht="12.75" hidden="false" customHeight="false" outlineLevel="0" collapsed="false">
      <c r="A335" s="140"/>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row>
    <row r="336" customFormat="false" ht="12.75" hidden="false" customHeight="false" outlineLevel="0" collapsed="false">
      <c r="A336" s="140"/>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row>
    <row r="337" customFormat="false" ht="12.75" hidden="false" customHeight="false" outlineLevel="0" collapsed="false">
      <c r="A337" s="140"/>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row>
    <row r="338" customFormat="false" ht="12.75" hidden="false" customHeight="false" outlineLevel="0" collapsed="false">
      <c r="A338" s="140"/>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row>
    <row r="339" customFormat="false" ht="12.75" hidden="false" customHeight="false" outlineLevel="0" collapsed="false">
      <c r="A339" s="140"/>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row>
    <row r="340" customFormat="false" ht="12.75" hidden="false" customHeight="false" outlineLevel="0" collapsed="false">
      <c r="A340" s="140"/>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row>
    <row r="341" customFormat="false" ht="12.75" hidden="false" customHeight="false" outlineLevel="0" collapsed="false">
      <c r="A341" s="140"/>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row>
    <row r="342" customFormat="false" ht="12.75" hidden="false" customHeight="false" outlineLevel="0" collapsed="false">
      <c r="A342" s="140"/>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row>
    <row r="343" customFormat="false" ht="12.75" hidden="false" customHeight="false" outlineLevel="0" collapsed="false">
      <c r="A343" s="140"/>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row>
    <row r="344" customFormat="false" ht="12.75" hidden="false" customHeight="false" outlineLevel="0" collapsed="false">
      <c r="A344" s="140"/>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row>
    <row r="345" customFormat="false" ht="12.75" hidden="false" customHeight="false" outlineLevel="0" collapsed="false">
      <c r="A345" s="140"/>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row>
    <row r="346" customFormat="false" ht="12.75" hidden="false" customHeight="false" outlineLevel="0" collapsed="false">
      <c r="A346" s="140"/>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row>
    <row r="347" customFormat="false" ht="12.75" hidden="false" customHeight="false" outlineLevel="0" collapsed="false">
      <c r="A347" s="140"/>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row>
    <row r="348" customFormat="false" ht="12.75" hidden="false" customHeight="false" outlineLevel="0" collapsed="false">
      <c r="A348" s="140"/>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row>
    <row r="349" customFormat="false" ht="12.75" hidden="false" customHeight="false" outlineLevel="0" collapsed="false">
      <c r="A349" s="140"/>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row>
    <row r="350" customFormat="false" ht="12.75" hidden="false" customHeight="false" outlineLevel="0" collapsed="false">
      <c r="A350" s="140"/>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row>
    <row r="351" customFormat="false" ht="12.75" hidden="false" customHeight="false" outlineLevel="0" collapsed="false">
      <c r="A351" s="140"/>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row>
    <row r="352" customFormat="false" ht="12.75" hidden="false" customHeight="false" outlineLevel="0" collapsed="false">
      <c r="A352" s="140"/>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row>
    <row r="353" customFormat="false" ht="12.75" hidden="false" customHeight="false" outlineLevel="0" collapsed="false">
      <c r="A353" s="140"/>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row>
    <row r="354" customFormat="false" ht="12.75" hidden="false" customHeight="false" outlineLevel="0" collapsed="false">
      <c r="A354" s="140"/>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row>
    <row r="355" customFormat="false" ht="12.75" hidden="false" customHeight="false" outlineLevel="0" collapsed="false">
      <c r="A355" s="140"/>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row>
    <row r="356" customFormat="false" ht="12.75" hidden="false" customHeight="false" outlineLevel="0" collapsed="false">
      <c r="A356" s="140"/>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row>
    <row r="357" customFormat="false" ht="12.75" hidden="false" customHeight="false" outlineLevel="0" collapsed="false">
      <c r="A357" s="140"/>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row>
    <row r="358" customFormat="false" ht="12.75" hidden="false" customHeight="false" outlineLevel="0" collapsed="false">
      <c r="A358" s="140"/>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row>
    <row r="359" customFormat="false" ht="12.75" hidden="false" customHeight="false" outlineLevel="0" collapsed="false">
      <c r="A359" s="140"/>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row>
    <row r="360" customFormat="false" ht="12.75" hidden="false" customHeight="false" outlineLevel="0" collapsed="false">
      <c r="A360" s="140"/>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row>
    <row r="361" customFormat="false" ht="12.75" hidden="false" customHeight="false" outlineLevel="0" collapsed="false">
      <c r="A361" s="140"/>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row>
    <row r="362" customFormat="false" ht="12.75" hidden="false" customHeight="false" outlineLevel="0" collapsed="false">
      <c r="A362" s="140"/>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row>
    <row r="363" customFormat="false" ht="12.75" hidden="false" customHeight="false" outlineLevel="0" collapsed="false">
      <c r="A363" s="140"/>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row>
    <row r="364" customFormat="false" ht="12.75" hidden="false" customHeight="false" outlineLevel="0" collapsed="false">
      <c r="A364" s="140"/>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row>
    <row r="365" customFormat="false" ht="12.75" hidden="false" customHeight="false" outlineLevel="0" collapsed="false">
      <c r="A365" s="140"/>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row>
    <row r="366" customFormat="false" ht="12.75" hidden="false" customHeight="false" outlineLevel="0" collapsed="false">
      <c r="A366" s="140"/>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row>
    <row r="367" customFormat="false" ht="12.75" hidden="false" customHeight="false" outlineLevel="0" collapsed="false">
      <c r="A367" s="140"/>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row>
    <row r="368" customFormat="false" ht="12.75" hidden="false" customHeight="false" outlineLevel="0" collapsed="false">
      <c r="A368" s="140"/>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row>
    <row r="369" customFormat="false" ht="12.75" hidden="false" customHeight="false" outlineLevel="0" collapsed="false">
      <c r="A369" s="140"/>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row>
    <row r="370" customFormat="false" ht="12.75" hidden="false" customHeight="false" outlineLevel="0" collapsed="false">
      <c r="A370" s="140"/>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row>
    <row r="371" customFormat="false" ht="12.75" hidden="false" customHeight="false" outlineLevel="0" collapsed="false">
      <c r="A371" s="140"/>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row>
    <row r="372" customFormat="false" ht="12.75" hidden="false" customHeight="false" outlineLevel="0" collapsed="false">
      <c r="A372" s="140"/>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row>
    <row r="373" customFormat="false" ht="12.75" hidden="false" customHeight="false" outlineLevel="0" collapsed="false">
      <c r="A373" s="140"/>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row>
    <row r="374" customFormat="false" ht="12.75" hidden="false" customHeight="false" outlineLevel="0" collapsed="false">
      <c r="A374" s="140"/>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row>
    <row r="375" customFormat="false" ht="12.75" hidden="false" customHeight="false" outlineLevel="0" collapsed="false">
      <c r="A375" s="140"/>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row>
    <row r="376" customFormat="false" ht="12.75" hidden="false" customHeight="false" outlineLevel="0" collapsed="false">
      <c r="A376" s="140"/>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row>
    <row r="377" customFormat="false" ht="12.75" hidden="false" customHeight="false" outlineLevel="0" collapsed="false">
      <c r="A377" s="140"/>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row>
    <row r="378" customFormat="false" ht="12.75" hidden="false" customHeight="false" outlineLevel="0" collapsed="false">
      <c r="A378" s="140"/>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row>
    <row r="379" customFormat="false" ht="12.75" hidden="false" customHeight="false" outlineLevel="0" collapsed="false">
      <c r="A379" s="140"/>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row>
    <row r="380" customFormat="false" ht="12.75" hidden="false" customHeight="false" outlineLevel="0" collapsed="false">
      <c r="A380" s="140"/>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row>
    <row r="381" customFormat="false" ht="12.75" hidden="false" customHeight="false" outlineLevel="0" collapsed="false">
      <c r="A381" s="140"/>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row>
    <row r="382" customFormat="false" ht="12.75" hidden="false" customHeight="false" outlineLevel="0" collapsed="false">
      <c r="A382" s="140"/>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row>
    <row r="383" customFormat="false" ht="12.75" hidden="false" customHeight="false" outlineLevel="0" collapsed="false">
      <c r="A383" s="140"/>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row>
    <row r="384" customFormat="false" ht="12.75" hidden="false" customHeight="false" outlineLevel="0" collapsed="false">
      <c r="A384" s="140"/>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row>
    <row r="385" customFormat="false" ht="12.75" hidden="false" customHeight="false" outlineLevel="0" collapsed="false">
      <c r="A385" s="140"/>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row>
    <row r="386" customFormat="false" ht="12.75" hidden="false" customHeight="false" outlineLevel="0" collapsed="false">
      <c r="A386" s="140"/>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row>
    <row r="387" customFormat="false" ht="12.75" hidden="false" customHeight="false" outlineLevel="0" collapsed="false">
      <c r="A387" s="140"/>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row>
    <row r="388" customFormat="false" ht="12.75" hidden="false" customHeight="false" outlineLevel="0" collapsed="false">
      <c r="A388" s="140"/>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row>
    <row r="389" customFormat="false" ht="12.75" hidden="false" customHeight="false" outlineLevel="0" collapsed="false">
      <c r="A389" s="140"/>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row>
    <row r="390" customFormat="false" ht="12.75" hidden="false" customHeight="false" outlineLevel="0" collapsed="false">
      <c r="A390" s="140"/>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row>
    <row r="391" customFormat="false" ht="12.75" hidden="false" customHeight="false" outlineLevel="0" collapsed="false">
      <c r="A391" s="140"/>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row>
    <row r="392" customFormat="false" ht="12.75" hidden="false" customHeight="false" outlineLevel="0" collapsed="false">
      <c r="A392" s="140"/>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row>
    <row r="393" customFormat="false" ht="12.75" hidden="false" customHeight="false" outlineLevel="0" collapsed="false">
      <c r="A393" s="140"/>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row>
    <row r="394" customFormat="false" ht="12.75" hidden="false" customHeight="false" outlineLevel="0" collapsed="false">
      <c r="A394" s="140"/>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row>
    <row r="395" customFormat="false" ht="12.75" hidden="false" customHeight="false" outlineLevel="0" collapsed="false">
      <c r="A395" s="140"/>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row>
    <row r="396" customFormat="false" ht="12.75" hidden="false" customHeight="false" outlineLevel="0" collapsed="false">
      <c r="A396" s="140"/>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row>
    <row r="397" customFormat="false" ht="12.75" hidden="false" customHeight="false" outlineLevel="0" collapsed="false">
      <c r="A397" s="140"/>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row>
    <row r="398" customFormat="false" ht="12.75" hidden="false" customHeight="false" outlineLevel="0" collapsed="false">
      <c r="A398" s="140"/>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row>
    <row r="399" customFormat="false" ht="12.75" hidden="false" customHeight="false" outlineLevel="0" collapsed="false">
      <c r="A399" s="140"/>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row>
    <row r="400" customFormat="false" ht="12.75" hidden="false" customHeight="false" outlineLevel="0" collapsed="false">
      <c r="A400" s="140"/>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row>
    <row r="401" customFormat="false" ht="12.75" hidden="false" customHeight="false" outlineLevel="0" collapsed="false">
      <c r="A401" s="140"/>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row>
    <row r="402" customFormat="false" ht="12.75" hidden="false" customHeight="false" outlineLevel="0" collapsed="false">
      <c r="A402" s="140"/>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row>
    <row r="403" customFormat="false" ht="12.75" hidden="false" customHeight="false" outlineLevel="0" collapsed="false">
      <c r="A403" s="140"/>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row>
    <row r="404" customFormat="false" ht="12.75" hidden="false" customHeight="false" outlineLevel="0" collapsed="false">
      <c r="A404" s="140"/>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row>
    <row r="405" customFormat="false" ht="12.75" hidden="false" customHeight="false" outlineLevel="0" collapsed="false">
      <c r="A405" s="140"/>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row>
    <row r="406" customFormat="false" ht="12.75" hidden="false" customHeight="false" outlineLevel="0" collapsed="false">
      <c r="A406" s="140"/>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row>
    <row r="407" customFormat="false" ht="12.75" hidden="false" customHeight="false" outlineLevel="0" collapsed="false">
      <c r="A407" s="140"/>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row>
    <row r="408" customFormat="false" ht="12.75" hidden="false" customHeight="false" outlineLevel="0" collapsed="false">
      <c r="A408" s="140"/>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row>
    <row r="409" customFormat="false" ht="12.75" hidden="false" customHeight="false" outlineLevel="0" collapsed="false">
      <c r="A409" s="140"/>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row>
    <row r="410" customFormat="false" ht="12.75" hidden="false" customHeight="false" outlineLevel="0" collapsed="false">
      <c r="A410" s="140"/>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row>
    <row r="411" customFormat="false" ht="12.75" hidden="false" customHeight="false" outlineLevel="0" collapsed="false">
      <c r="A411" s="140"/>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row>
    <row r="412" customFormat="false" ht="12.75" hidden="false" customHeight="false" outlineLevel="0" collapsed="false">
      <c r="A412" s="140"/>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row>
    <row r="413" customFormat="false" ht="12.75" hidden="false" customHeight="false" outlineLevel="0" collapsed="false">
      <c r="A413" s="140"/>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row>
    <row r="414" customFormat="false" ht="12.75" hidden="false" customHeight="false" outlineLevel="0" collapsed="false">
      <c r="A414" s="140"/>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row>
    <row r="415" customFormat="false" ht="12.75" hidden="false" customHeight="false" outlineLevel="0" collapsed="false">
      <c r="A415" s="140"/>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row>
    <row r="416" customFormat="false" ht="12.75" hidden="false" customHeight="false" outlineLevel="0" collapsed="false">
      <c r="A416" s="140"/>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row>
    <row r="417" customFormat="false" ht="12.75" hidden="false" customHeight="false" outlineLevel="0" collapsed="false">
      <c r="A417" s="140"/>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row>
    <row r="418" customFormat="false" ht="12.75" hidden="false" customHeight="false" outlineLevel="0" collapsed="false">
      <c r="A418" s="140"/>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row>
    <row r="419" customFormat="false" ht="12.75" hidden="false" customHeight="false" outlineLevel="0" collapsed="false">
      <c r="A419" s="140"/>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row>
    <row r="420" customFormat="false" ht="12.75" hidden="false" customHeight="false" outlineLevel="0" collapsed="false">
      <c r="A420" s="140"/>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row>
    <row r="421" customFormat="false" ht="12.75" hidden="false" customHeight="false" outlineLevel="0" collapsed="false">
      <c r="A421" s="140"/>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row>
    <row r="422" customFormat="false" ht="12.75" hidden="false" customHeight="false" outlineLevel="0" collapsed="false">
      <c r="A422" s="140"/>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row>
    <row r="423" customFormat="false" ht="12.75" hidden="false" customHeight="false" outlineLevel="0" collapsed="false">
      <c r="A423" s="140"/>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row>
    <row r="424" customFormat="false" ht="12.75" hidden="false" customHeight="false" outlineLevel="0" collapsed="false">
      <c r="A424" s="140"/>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row>
    <row r="425" customFormat="false" ht="12.75" hidden="false" customHeight="false" outlineLevel="0" collapsed="false">
      <c r="A425" s="140"/>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row>
    <row r="426" customFormat="false" ht="12.75" hidden="false" customHeight="false" outlineLevel="0" collapsed="false">
      <c r="A426" s="140"/>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row>
    <row r="427" customFormat="false" ht="12.75" hidden="false" customHeight="false" outlineLevel="0" collapsed="false">
      <c r="A427" s="140"/>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row>
    <row r="428" customFormat="false" ht="12.75" hidden="false" customHeight="false" outlineLevel="0" collapsed="false">
      <c r="A428" s="140"/>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row>
    <row r="429" customFormat="false" ht="12.75" hidden="false" customHeight="false" outlineLevel="0" collapsed="false">
      <c r="A429" s="140"/>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row>
    <row r="430" customFormat="false" ht="12.75" hidden="false" customHeight="false" outlineLevel="0" collapsed="false">
      <c r="A430" s="140"/>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row>
    <row r="431" customFormat="false" ht="12.75" hidden="false" customHeight="false" outlineLevel="0" collapsed="false">
      <c r="A431" s="140"/>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row>
    <row r="432" customFormat="false" ht="12.75" hidden="false" customHeight="false" outlineLevel="0" collapsed="false">
      <c r="A432" s="140"/>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row>
    <row r="433" customFormat="false" ht="12.75" hidden="false" customHeight="false" outlineLevel="0" collapsed="false">
      <c r="A433" s="140"/>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row>
    <row r="434" customFormat="false" ht="12.75" hidden="false" customHeight="false" outlineLevel="0" collapsed="false">
      <c r="A434" s="140"/>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row>
    <row r="435" customFormat="false" ht="12.75" hidden="false" customHeight="false" outlineLevel="0" collapsed="false">
      <c r="A435" s="140"/>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row>
    <row r="436" customFormat="false" ht="12.75" hidden="false" customHeight="false" outlineLevel="0" collapsed="false">
      <c r="A436" s="140"/>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row>
    <row r="437" customFormat="false" ht="12.75" hidden="false" customHeight="false" outlineLevel="0" collapsed="false">
      <c r="A437" s="140"/>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row>
    <row r="438" customFormat="false" ht="12.75" hidden="false" customHeight="false" outlineLevel="0" collapsed="false">
      <c r="A438" s="140"/>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row>
    <row r="439" customFormat="false" ht="12.75" hidden="false" customHeight="false" outlineLevel="0" collapsed="false">
      <c r="A439" s="140"/>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row>
    <row r="440" customFormat="false" ht="12.75" hidden="false" customHeight="false" outlineLevel="0" collapsed="false">
      <c r="A440" s="140"/>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row>
    <row r="441" customFormat="false" ht="12.75" hidden="false" customHeight="false" outlineLevel="0" collapsed="false">
      <c r="A441" s="140"/>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row>
    <row r="442" customFormat="false" ht="12.75" hidden="false" customHeight="false" outlineLevel="0" collapsed="false">
      <c r="A442" s="140"/>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row>
    <row r="443" customFormat="false" ht="12.75" hidden="false" customHeight="false" outlineLevel="0" collapsed="false">
      <c r="A443" s="140"/>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row>
    <row r="444" customFormat="false" ht="12.75" hidden="false" customHeight="false" outlineLevel="0" collapsed="false">
      <c r="A444" s="140"/>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row>
    <row r="445" customFormat="false" ht="12.75" hidden="false" customHeight="false" outlineLevel="0" collapsed="false">
      <c r="A445" s="140"/>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row>
    <row r="446" customFormat="false" ht="12.75" hidden="false" customHeight="false" outlineLevel="0" collapsed="false">
      <c r="A446" s="140"/>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row>
    <row r="447" customFormat="false" ht="12.75" hidden="false" customHeight="false" outlineLevel="0" collapsed="false">
      <c r="A447" s="140"/>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row>
    <row r="448" customFormat="false" ht="12.75" hidden="false" customHeight="false" outlineLevel="0" collapsed="false">
      <c r="A448" s="140"/>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row>
    <row r="449" customFormat="false" ht="12.75" hidden="false" customHeight="false" outlineLevel="0" collapsed="false">
      <c r="A449" s="140"/>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row>
    <row r="450" customFormat="false" ht="12.75" hidden="false" customHeight="false" outlineLevel="0" collapsed="false">
      <c r="A450" s="140"/>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row>
    <row r="451" customFormat="false" ht="12.75" hidden="false" customHeight="false" outlineLevel="0" collapsed="false">
      <c r="A451" s="140"/>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row>
    <row r="452" customFormat="false" ht="12.75" hidden="false" customHeight="false" outlineLevel="0" collapsed="false">
      <c r="A452" s="140"/>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row>
    <row r="453" customFormat="false" ht="12.75" hidden="false" customHeight="false" outlineLevel="0" collapsed="false">
      <c r="A453" s="140"/>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row>
    <row r="454" customFormat="false" ht="12.75" hidden="false" customHeight="false" outlineLevel="0" collapsed="false">
      <c r="A454" s="140"/>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row>
    <row r="455" customFormat="false" ht="12.75" hidden="false" customHeight="false" outlineLevel="0" collapsed="false">
      <c r="A455" s="140"/>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row>
    <row r="456" customFormat="false" ht="12.75" hidden="false" customHeight="false" outlineLevel="0" collapsed="false">
      <c r="A456" s="140"/>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row>
    <row r="457" customFormat="false" ht="12.75" hidden="false" customHeight="false" outlineLevel="0" collapsed="false">
      <c r="A457" s="140"/>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row>
    <row r="458" customFormat="false" ht="12.75" hidden="false" customHeight="false" outlineLevel="0" collapsed="false">
      <c r="A458" s="140"/>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row>
    <row r="459" customFormat="false" ht="12.75" hidden="false" customHeight="false" outlineLevel="0" collapsed="false">
      <c r="A459" s="140"/>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row>
    <row r="460" customFormat="false" ht="12.75" hidden="false" customHeight="false" outlineLevel="0" collapsed="false">
      <c r="A460" s="140"/>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row>
    <row r="461" customFormat="false" ht="12.75" hidden="false" customHeight="false" outlineLevel="0" collapsed="false">
      <c r="A461" s="140"/>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row>
    <row r="462" customFormat="false" ht="12.75" hidden="false" customHeight="false" outlineLevel="0" collapsed="false">
      <c r="A462" s="140"/>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row>
    <row r="463" customFormat="false" ht="12.75" hidden="false" customHeight="false" outlineLevel="0" collapsed="false">
      <c r="A463" s="140"/>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row>
    <row r="464" customFormat="false" ht="12.75" hidden="false" customHeight="false" outlineLevel="0" collapsed="false">
      <c r="A464" s="140"/>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row>
    <row r="465" customFormat="false" ht="12.75" hidden="false" customHeight="false" outlineLevel="0" collapsed="false">
      <c r="A465" s="140"/>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row>
    <row r="466" customFormat="false" ht="12.75" hidden="false" customHeight="false" outlineLevel="0" collapsed="false">
      <c r="A466" s="140"/>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row>
    <row r="467" customFormat="false" ht="12.75" hidden="false" customHeight="false" outlineLevel="0" collapsed="false">
      <c r="A467" s="140"/>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row>
    <row r="468" customFormat="false" ht="12.75" hidden="false" customHeight="false" outlineLevel="0" collapsed="false">
      <c r="A468" s="140"/>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row>
    <row r="469" customFormat="false" ht="12.75" hidden="false" customHeight="false" outlineLevel="0" collapsed="false">
      <c r="A469" s="140"/>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row>
    <row r="470" customFormat="false" ht="12.75" hidden="false" customHeight="false" outlineLevel="0" collapsed="false">
      <c r="A470" s="140"/>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row>
    <row r="471" customFormat="false" ht="12.75" hidden="false" customHeight="false" outlineLevel="0" collapsed="false">
      <c r="A471" s="140"/>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row>
    <row r="472" customFormat="false" ht="12.75" hidden="false" customHeight="false" outlineLevel="0" collapsed="false">
      <c r="A472" s="140"/>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row>
    <row r="473" customFormat="false" ht="12.75" hidden="false" customHeight="false" outlineLevel="0" collapsed="false">
      <c r="A473" s="140"/>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row>
    <row r="474" customFormat="false" ht="12.75" hidden="false" customHeight="false" outlineLevel="0" collapsed="false">
      <c r="A474" s="140"/>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row>
    <row r="475" customFormat="false" ht="12.75" hidden="false" customHeight="false" outlineLevel="0" collapsed="false">
      <c r="A475" s="140"/>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row>
    <row r="476" customFormat="false" ht="12.75" hidden="false" customHeight="false" outlineLevel="0" collapsed="false">
      <c r="A476" s="140"/>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row>
    <row r="477" customFormat="false" ht="12.75" hidden="false" customHeight="false" outlineLevel="0" collapsed="false">
      <c r="A477" s="140"/>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row>
    <row r="478" customFormat="false" ht="12.75" hidden="false" customHeight="false" outlineLevel="0" collapsed="false">
      <c r="A478" s="140"/>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row>
    <row r="479" customFormat="false" ht="12.75" hidden="false" customHeight="false" outlineLevel="0" collapsed="false">
      <c r="A479" s="140"/>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row>
    <row r="480" customFormat="false" ht="12.75" hidden="false" customHeight="false" outlineLevel="0" collapsed="false">
      <c r="A480" s="140"/>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row>
    <row r="481" customFormat="false" ht="12.75" hidden="false" customHeight="false" outlineLevel="0" collapsed="false">
      <c r="A481" s="140"/>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row>
    <row r="482" customFormat="false" ht="12.75" hidden="false" customHeight="false" outlineLevel="0" collapsed="false">
      <c r="A482" s="140"/>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row>
    <row r="483" customFormat="false" ht="12.75" hidden="false" customHeight="false" outlineLevel="0" collapsed="false">
      <c r="A483" s="140"/>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row>
    <row r="484" customFormat="false" ht="12.75" hidden="false" customHeight="false" outlineLevel="0" collapsed="false">
      <c r="A484" s="140"/>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row>
    <row r="485" customFormat="false" ht="12.75" hidden="false" customHeight="false" outlineLevel="0" collapsed="false">
      <c r="A485" s="140"/>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row>
    <row r="486" customFormat="false" ht="12.75" hidden="false" customHeight="false" outlineLevel="0" collapsed="false">
      <c r="A486" s="140"/>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row>
    <row r="487" customFormat="false" ht="12.75" hidden="false" customHeight="false" outlineLevel="0" collapsed="false">
      <c r="A487" s="140"/>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row>
    <row r="488" customFormat="false" ht="12.75" hidden="false" customHeight="false" outlineLevel="0" collapsed="false">
      <c r="A488" s="140"/>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row>
    <row r="489" customFormat="false" ht="12.75" hidden="false" customHeight="false" outlineLevel="0" collapsed="false">
      <c r="A489" s="140"/>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row>
    <row r="490" customFormat="false" ht="12.75" hidden="false" customHeight="false" outlineLevel="0" collapsed="false">
      <c r="A490" s="140"/>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row>
    <row r="491" customFormat="false" ht="12.75" hidden="false" customHeight="false" outlineLevel="0" collapsed="false">
      <c r="A491" s="140"/>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row>
    <row r="492" customFormat="false" ht="12.75" hidden="false" customHeight="false" outlineLevel="0" collapsed="false">
      <c r="A492" s="140"/>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row>
    <row r="493" customFormat="false" ht="12.75" hidden="false" customHeight="false" outlineLevel="0" collapsed="false">
      <c r="A493" s="140"/>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row>
    <row r="494" customFormat="false" ht="12.75" hidden="false" customHeight="false" outlineLevel="0" collapsed="false">
      <c r="A494" s="140"/>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row>
    <row r="495" customFormat="false" ht="12.75" hidden="false" customHeight="false" outlineLevel="0" collapsed="false">
      <c r="A495" s="140"/>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row>
    <row r="496" customFormat="false" ht="12.75" hidden="false" customHeight="false" outlineLevel="0" collapsed="false">
      <c r="A496" s="140"/>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row>
    <row r="497" customFormat="false" ht="12.75" hidden="false" customHeight="false" outlineLevel="0" collapsed="false">
      <c r="A497" s="140"/>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row>
    <row r="498" customFormat="false" ht="12.75" hidden="false" customHeight="false" outlineLevel="0" collapsed="false">
      <c r="A498" s="140"/>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row>
    <row r="499" customFormat="false" ht="12.75" hidden="false" customHeight="false" outlineLevel="0" collapsed="false">
      <c r="A499" s="140"/>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row>
    <row r="500" customFormat="false" ht="12.75" hidden="false" customHeight="false" outlineLevel="0" collapsed="false">
      <c r="A500" s="140"/>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row>
    <row r="501" customFormat="false" ht="12.75" hidden="false" customHeight="false" outlineLevel="0" collapsed="false">
      <c r="A501" s="140"/>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row>
    <row r="502" customFormat="false" ht="12.75" hidden="false" customHeight="false" outlineLevel="0" collapsed="false">
      <c r="A502" s="140"/>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row>
    <row r="503" customFormat="false" ht="12.75" hidden="false" customHeight="false" outlineLevel="0" collapsed="false">
      <c r="A503" s="140"/>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row>
    <row r="504" customFormat="false" ht="12.75" hidden="false" customHeight="false" outlineLevel="0" collapsed="false">
      <c r="A504" s="140"/>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row>
    <row r="505" customFormat="false" ht="12.75" hidden="false" customHeight="false" outlineLevel="0" collapsed="false">
      <c r="A505" s="140"/>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row>
    <row r="506" customFormat="false" ht="12.75" hidden="false" customHeight="false" outlineLevel="0" collapsed="false">
      <c r="A506" s="140"/>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row>
    <row r="507" customFormat="false" ht="12.75" hidden="false" customHeight="false" outlineLevel="0" collapsed="false">
      <c r="A507" s="140"/>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row>
    <row r="508" customFormat="false" ht="12.75" hidden="false" customHeight="false" outlineLevel="0" collapsed="false">
      <c r="A508" s="140"/>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row>
    <row r="509" customFormat="false" ht="12.75" hidden="false" customHeight="false" outlineLevel="0" collapsed="false">
      <c r="A509" s="140"/>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row>
    <row r="510" customFormat="false" ht="12.75" hidden="false" customHeight="false" outlineLevel="0" collapsed="false">
      <c r="A510" s="140"/>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row>
    <row r="511" customFormat="false" ht="12.75" hidden="false" customHeight="false" outlineLevel="0" collapsed="false">
      <c r="A511" s="140"/>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row>
    <row r="512" customFormat="false" ht="12.75" hidden="false" customHeight="false" outlineLevel="0" collapsed="false">
      <c r="A512" s="140"/>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row>
    <row r="513" customFormat="false" ht="12.75" hidden="false" customHeight="false" outlineLevel="0" collapsed="false">
      <c r="A513" s="140"/>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row>
    <row r="514" customFormat="false" ht="12.75" hidden="false" customHeight="false" outlineLevel="0" collapsed="false">
      <c r="A514" s="140"/>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row>
    <row r="515" customFormat="false" ht="12.75" hidden="false" customHeight="false" outlineLevel="0" collapsed="false">
      <c r="A515" s="140"/>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row>
    <row r="516" customFormat="false" ht="12.75" hidden="false" customHeight="false" outlineLevel="0" collapsed="false">
      <c r="A516" s="140"/>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row>
    <row r="517" customFormat="false" ht="12.75" hidden="false" customHeight="false" outlineLevel="0" collapsed="false">
      <c r="A517" s="140"/>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row>
    <row r="518" customFormat="false" ht="12.75" hidden="false" customHeight="false" outlineLevel="0" collapsed="false">
      <c r="A518" s="140"/>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row>
    <row r="519" customFormat="false" ht="12.75" hidden="false" customHeight="false" outlineLevel="0" collapsed="false">
      <c r="A519" s="140"/>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row>
    <row r="520" customFormat="false" ht="12.75" hidden="false" customHeight="false" outlineLevel="0" collapsed="false">
      <c r="A520" s="140"/>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row>
    <row r="521" customFormat="false" ht="12.75" hidden="false" customHeight="false" outlineLevel="0" collapsed="false">
      <c r="A521" s="140"/>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row>
    <row r="522" customFormat="false" ht="12.75" hidden="false" customHeight="false" outlineLevel="0" collapsed="false">
      <c r="A522" s="140"/>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row>
    <row r="523" customFormat="false" ht="12.75" hidden="false" customHeight="false" outlineLevel="0" collapsed="false">
      <c r="A523" s="140"/>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row>
    <row r="524" customFormat="false" ht="12.75" hidden="false" customHeight="false" outlineLevel="0" collapsed="false">
      <c r="A524" s="140"/>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row>
    <row r="525" customFormat="false" ht="12.75" hidden="false" customHeight="false" outlineLevel="0" collapsed="false">
      <c r="A525" s="140"/>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row>
    <row r="526" customFormat="false" ht="12.75" hidden="false" customHeight="false" outlineLevel="0" collapsed="false">
      <c r="A526" s="140"/>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row>
    <row r="527" customFormat="false" ht="12.75" hidden="false" customHeight="false" outlineLevel="0" collapsed="false">
      <c r="A527" s="140"/>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row>
    <row r="528" customFormat="false" ht="12.75" hidden="false" customHeight="false" outlineLevel="0" collapsed="false">
      <c r="A528" s="140"/>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row>
    <row r="529" customFormat="false" ht="12.75" hidden="false" customHeight="false" outlineLevel="0" collapsed="false">
      <c r="A529" s="140"/>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row>
    <row r="530" customFormat="false" ht="12.75" hidden="false" customHeight="false" outlineLevel="0" collapsed="false">
      <c r="A530" s="140"/>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row>
    <row r="531" customFormat="false" ht="12.75" hidden="false" customHeight="false" outlineLevel="0" collapsed="false">
      <c r="A531" s="140"/>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row>
    <row r="532" customFormat="false" ht="12.75" hidden="false" customHeight="false" outlineLevel="0" collapsed="false">
      <c r="A532" s="140"/>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row>
    <row r="533" customFormat="false" ht="12.75" hidden="false" customHeight="false" outlineLevel="0" collapsed="false">
      <c r="A533" s="140"/>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row>
    <row r="534" customFormat="false" ht="12.75" hidden="false" customHeight="false" outlineLevel="0" collapsed="false">
      <c r="A534" s="140"/>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row>
    <row r="535" customFormat="false" ht="12.75" hidden="false" customHeight="false" outlineLevel="0" collapsed="false">
      <c r="A535" s="140"/>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row>
    <row r="536" customFormat="false" ht="12.75" hidden="false" customHeight="false" outlineLevel="0" collapsed="false">
      <c r="A536" s="140"/>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row>
    <row r="537" customFormat="false" ht="12.75" hidden="false" customHeight="false" outlineLevel="0" collapsed="false">
      <c r="A537" s="140"/>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row>
    <row r="538" customFormat="false" ht="12.75" hidden="false" customHeight="false" outlineLevel="0" collapsed="false">
      <c r="A538" s="140"/>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row>
    <row r="539" customFormat="false" ht="12.75" hidden="false" customHeight="false" outlineLevel="0" collapsed="false">
      <c r="A539" s="140"/>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row>
    <row r="540" customFormat="false" ht="12.75" hidden="false" customHeight="false" outlineLevel="0" collapsed="false">
      <c r="A540" s="140"/>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row>
    <row r="541" customFormat="false" ht="12.75" hidden="false" customHeight="false" outlineLevel="0" collapsed="false">
      <c r="A541" s="140"/>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row>
    <row r="542" customFormat="false" ht="12.75" hidden="false" customHeight="false" outlineLevel="0" collapsed="false">
      <c r="A542" s="140"/>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row>
    <row r="543" customFormat="false" ht="12.75" hidden="false" customHeight="false" outlineLevel="0" collapsed="false">
      <c r="A543" s="140"/>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row>
    <row r="544" customFormat="false" ht="12.75" hidden="false" customHeight="false" outlineLevel="0" collapsed="false">
      <c r="A544" s="140"/>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row>
    <row r="545" customFormat="false" ht="12.75" hidden="false" customHeight="false" outlineLevel="0" collapsed="false">
      <c r="A545" s="140"/>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row>
    <row r="546" customFormat="false" ht="12.75" hidden="false" customHeight="false" outlineLevel="0" collapsed="false">
      <c r="A546" s="140"/>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row>
    <row r="547" customFormat="false" ht="12.75" hidden="false" customHeight="false" outlineLevel="0" collapsed="false">
      <c r="A547" s="140"/>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row>
    <row r="548" customFormat="false" ht="12.75" hidden="false" customHeight="false" outlineLevel="0" collapsed="false">
      <c r="A548" s="140"/>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row>
    <row r="549" customFormat="false" ht="12.75" hidden="false" customHeight="false" outlineLevel="0" collapsed="false">
      <c r="A549" s="140"/>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row>
    <row r="550" customFormat="false" ht="12.75" hidden="false" customHeight="false" outlineLevel="0" collapsed="false">
      <c r="A550" s="140"/>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row>
    <row r="551" customFormat="false" ht="12.75" hidden="false" customHeight="false" outlineLevel="0" collapsed="false">
      <c r="A551" s="140"/>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row>
    <row r="552" customFormat="false" ht="12.75" hidden="false" customHeight="false" outlineLevel="0" collapsed="false">
      <c r="A552" s="140"/>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row>
    <row r="553" customFormat="false" ht="12.75" hidden="false" customHeight="false" outlineLevel="0" collapsed="false">
      <c r="A553" s="140"/>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row>
    <row r="554" customFormat="false" ht="12.75" hidden="false" customHeight="false" outlineLevel="0" collapsed="false">
      <c r="A554" s="140"/>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row>
    <row r="555" customFormat="false" ht="12.75" hidden="false" customHeight="false" outlineLevel="0" collapsed="false">
      <c r="A555" s="140"/>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row>
    <row r="556" customFormat="false" ht="12.75" hidden="false" customHeight="false" outlineLevel="0" collapsed="false">
      <c r="A556" s="140"/>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row>
    <row r="557" customFormat="false" ht="12.75" hidden="false" customHeight="false" outlineLevel="0" collapsed="false">
      <c r="A557" s="140"/>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row>
    <row r="558" customFormat="false" ht="12.75" hidden="false" customHeight="false" outlineLevel="0" collapsed="false">
      <c r="A558" s="140"/>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row>
    <row r="559" customFormat="false" ht="12.75" hidden="false" customHeight="false" outlineLevel="0" collapsed="false">
      <c r="A559" s="140"/>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row>
    <row r="560" customFormat="false" ht="12.75" hidden="false" customHeight="false" outlineLevel="0" collapsed="false">
      <c r="A560" s="140"/>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row>
    <row r="561" customFormat="false" ht="12.75" hidden="false" customHeight="false" outlineLevel="0" collapsed="false">
      <c r="A561" s="140"/>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row>
    <row r="562" customFormat="false" ht="12.75" hidden="false" customHeight="false" outlineLevel="0" collapsed="false">
      <c r="A562" s="140"/>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row>
    <row r="563" customFormat="false" ht="12.75" hidden="false" customHeight="false" outlineLevel="0" collapsed="false">
      <c r="A563" s="140"/>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row>
    <row r="564" customFormat="false" ht="12.75" hidden="false" customHeight="false" outlineLevel="0" collapsed="false">
      <c r="A564" s="140"/>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row>
    <row r="565" customFormat="false" ht="12.75" hidden="false" customHeight="false" outlineLevel="0" collapsed="false">
      <c r="A565" s="140"/>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row>
    <row r="566" customFormat="false" ht="12.75" hidden="false" customHeight="false" outlineLevel="0" collapsed="false">
      <c r="A566" s="140"/>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row>
    <row r="567" customFormat="false" ht="12.75" hidden="false" customHeight="false" outlineLevel="0" collapsed="false">
      <c r="A567" s="140"/>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row>
    <row r="568" customFormat="false" ht="12.75" hidden="false" customHeight="false" outlineLevel="0" collapsed="false">
      <c r="A568" s="140"/>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row>
    <row r="569" customFormat="false" ht="12.75" hidden="false" customHeight="false" outlineLevel="0" collapsed="false">
      <c r="A569" s="140"/>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row>
    <row r="570" customFormat="false" ht="12.75" hidden="false" customHeight="false" outlineLevel="0" collapsed="false">
      <c r="A570" s="140"/>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row>
    <row r="571" customFormat="false" ht="12.75" hidden="false" customHeight="false" outlineLevel="0" collapsed="false">
      <c r="A571" s="140"/>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row>
    <row r="572" customFormat="false" ht="12.75" hidden="false" customHeight="false" outlineLevel="0" collapsed="false">
      <c r="A572" s="140"/>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row>
    <row r="573" customFormat="false" ht="12.75" hidden="false" customHeight="false" outlineLevel="0" collapsed="false">
      <c r="A573" s="140"/>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row>
    <row r="574" customFormat="false" ht="12.75" hidden="false" customHeight="false" outlineLevel="0" collapsed="false">
      <c r="A574" s="140"/>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row>
    <row r="575" customFormat="false" ht="12.75" hidden="false" customHeight="false" outlineLevel="0" collapsed="false">
      <c r="A575" s="140"/>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row>
    <row r="576" customFormat="false" ht="12.75" hidden="false" customHeight="false" outlineLevel="0" collapsed="false">
      <c r="A576" s="140"/>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row>
    <row r="577" customFormat="false" ht="12.75" hidden="false" customHeight="false" outlineLevel="0" collapsed="false">
      <c r="A577" s="140"/>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row>
    <row r="578" customFormat="false" ht="12.75" hidden="false" customHeight="false" outlineLevel="0" collapsed="false">
      <c r="A578" s="140"/>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row>
    <row r="579" customFormat="false" ht="12.75" hidden="false" customHeight="false" outlineLevel="0" collapsed="false">
      <c r="A579" s="140"/>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row>
    <row r="580" customFormat="false" ht="12.75" hidden="false" customHeight="false" outlineLevel="0" collapsed="false">
      <c r="A580" s="140"/>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row>
    <row r="581" customFormat="false" ht="12.75" hidden="false" customHeight="false" outlineLevel="0" collapsed="false">
      <c r="A581" s="140"/>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row>
    <row r="582" customFormat="false" ht="12.75" hidden="false" customHeight="false" outlineLevel="0" collapsed="false">
      <c r="A582" s="140"/>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row>
    <row r="583" customFormat="false" ht="12.75" hidden="false" customHeight="false" outlineLevel="0" collapsed="false">
      <c r="A583" s="140"/>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row>
    <row r="584" customFormat="false" ht="12.75" hidden="false" customHeight="false" outlineLevel="0" collapsed="false">
      <c r="A584" s="140"/>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row>
    <row r="585" customFormat="false" ht="12.75" hidden="false" customHeight="false" outlineLevel="0" collapsed="false">
      <c r="A585" s="140"/>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row>
    <row r="586" customFormat="false" ht="12.75" hidden="false" customHeight="false" outlineLevel="0" collapsed="false">
      <c r="A586" s="140"/>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row>
    <row r="587" customFormat="false" ht="12.75" hidden="false" customHeight="false" outlineLevel="0" collapsed="false">
      <c r="A587" s="140"/>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row>
    <row r="588" customFormat="false" ht="12.75" hidden="false" customHeight="false" outlineLevel="0" collapsed="false">
      <c r="A588" s="140"/>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row>
    <row r="589" customFormat="false" ht="12.75" hidden="false" customHeight="false" outlineLevel="0" collapsed="false">
      <c r="A589" s="140"/>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row>
    <row r="590" customFormat="false" ht="12.75" hidden="false" customHeight="false" outlineLevel="0" collapsed="false">
      <c r="A590" s="140"/>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row>
    <row r="591" customFormat="false" ht="12.75" hidden="false" customHeight="false" outlineLevel="0" collapsed="false">
      <c r="A591" s="140"/>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row>
    <row r="592" customFormat="false" ht="12.75" hidden="false" customHeight="false" outlineLevel="0" collapsed="false">
      <c r="A592" s="140"/>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row>
    <row r="593" customFormat="false" ht="12.75" hidden="false" customHeight="false" outlineLevel="0" collapsed="false">
      <c r="A593" s="140"/>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row>
    <row r="594" customFormat="false" ht="12.75" hidden="false" customHeight="false" outlineLevel="0" collapsed="false">
      <c r="A594" s="140"/>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row>
    <row r="595" customFormat="false" ht="12.75" hidden="false" customHeight="false" outlineLevel="0" collapsed="false">
      <c r="A595" s="140"/>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row>
    <row r="596" customFormat="false" ht="12.75" hidden="false" customHeight="false" outlineLevel="0" collapsed="false">
      <c r="A596" s="140"/>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row>
    <row r="597" customFormat="false" ht="12.75" hidden="false" customHeight="false" outlineLevel="0" collapsed="false">
      <c r="A597" s="140"/>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row>
    <row r="598" customFormat="false" ht="12.75" hidden="false" customHeight="false" outlineLevel="0" collapsed="false">
      <c r="A598" s="140"/>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row>
    <row r="599" customFormat="false" ht="12.75" hidden="false" customHeight="false" outlineLevel="0" collapsed="false">
      <c r="A599" s="140"/>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row>
    <row r="600" customFormat="false" ht="12.75" hidden="false" customHeight="false" outlineLevel="0" collapsed="false">
      <c r="A600" s="140"/>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row>
    <row r="601" customFormat="false" ht="12.75" hidden="false" customHeight="false" outlineLevel="0" collapsed="false">
      <c r="A601" s="140"/>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row>
    <row r="602" customFormat="false" ht="12.75" hidden="false" customHeight="false" outlineLevel="0" collapsed="false">
      <c r="A602" s="140"/>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row>
    <row r="603" customFormat="false" ht="12.75" hidden="false" customHeight="false" outlineLevel="0" collapsed="false">
      <c r="A603" s="140"/>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row>
    <row r="604" customFormat="false" ht="12.75" hidden="false" customHeight="false" outlineLevel="0" collapsed="false">
      <c r="A604" s="140"/>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row>
    <row r="605" customFormat="false" ht="12.75" hidden="false" customHeight="false" outlineLevel="0" collapsed="false">
      <c r="A605" s="140"/>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row>
    <row r="606" customFormat="false" ht="12.75" hidden="false" customHeight="false" outlineLevel="0" collapsed="false">
      <c r="A606" s="140"/>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row>
    <row r="607" customFormat="false" ht="12.75" hidden="false" customHeight="false" outlineLevel="0" collapsed="false">
      <c r="A607" s="140"/>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row>
    <row r="608" customFormat="false" ht="12.75" hidden="false" customHeight="false" outlineLevel="0" collapsed="false">
      <c r="A608" s="140"/>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row>
    <row r="609" customFormat="false" ht="12.75" hidden="false" customHeight="false" outlineLevel="0" collapsed="false">
      <c r="A609" s="140"/>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row>
    <row r="610" customFormat="false" ht="12.75" hidden="false" customHeight="false" outlineLevel="0" collapsed="false">
      <c r="A610" s="140"/>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row>
    <row r="611" customFormat="false" ht="12.75" hidden="false" customHeight="false" outlineLevel="0" collapsed="false">
      <c r="A611" s="140"/>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row>
    <row r="612" customFormat="false" ht="12.75" hidden="false" customHeight="false" outlineLevel="0" collapsed="false">
      <c r="A612" s="140"/>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row>
    <row r="613" customFormat="false" ht="12.75" hidden="false" customHeight="false" outlineLevel="0" collapsed="false">
      <c r="A613" s="140"/>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row>
    <row r="614" customFormat="false" ht="12.75" hidden="false" customHeight="false" outlineLevel="0" collapsed="false">
      <c r="A614" s="140"/>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row>
    <row r="615" customFormat="false" ht="12.75" hidden="false" customHeight="false" outlineLevel="0" collapsed="false">
      <c r="A615" s="140"/>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row>
    <row r="616" customFormat="false" ht="12.75" hidden="false" customHeight="false" outlineLevel="0" collapsed="false">
      <c r="A616" s="140"/>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row>
    <row r="617" customFormat="false" ht="12.75" hidden="false" customHeight="false" outlineLevel="0" collapsed="false">
      <c r="A617" s="140"/>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row>
    <row r="618" customFormat="false" ht="12.75" hidden="false" customHeight="false" outlineLevel="0" collapsed="false">
      <c r="A618" s="140"/>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row>
    <row r="619" customFormat="false" ht="12.75" hidden="false" customHeight="false" outlineLevel="0" collapsed="false">
      <c r="A619" s="140"/>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row>
    <row r="620" customFormat="false" ht="12.75" hidden="false" customHeight="false" outlineLevel="0" collapsed="false">
      <c r="A620" s="140"/>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row>
    <row r="621" customFormat="false" ht="12.75" hidden="false" customHeight="false" outlineLevel="0" collapsed="false">
      <c r="A621" s="140"/>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row>
    <row r="622" customFormat="false" ht="12.75" hidden="false" customHeight="false" outlineLevel="0" collapsed="false">
      <c r="A622" s="140"/>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row>
    <row r="623" customFormat="false" ht="12.75" hidden="false" customHeight="false" outlineLevel="0" collapsed="false">
      <c r="A623" s="140"/>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row>
    <row r="624" customFormat="false" ht="12.75" hidden="false" customHeight="false" outlineLevel="0" collapsed="false">
      <c r="A624" s="140"/>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row>
    <row r="625" customFormat="false" ht="12.75" hidden="false" customHeight="false" outlineLevel="0" collapsed="false">
      <c r="A625" s="140"/>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row>
    <row r="626" customFormat="false" ht="12.75" hidden="false" customHeight="false" outlineLevel="0" collapsed="false">
      <c r="A626" s="140"/>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row>
    <row r="627" customFormat="false" ht="12.75" hidden="false" customHeight="false" outlineLevel="0" collapsed="false">
      <c r="A627" s="140"/>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row>
    <row r="628" customFormat="false" ht="12.75" hidden="false" customHeight="false" outlineLevel="0" collapsed="false">
      <c r="A628" s="140"/>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row>
    <row r="629" customFormat="false" ht="12.75" hidden="false" customHeight="false" outlineLevel="0" collapsed="false">
      <c r="A629" s="140"/>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row>
    <row r="630" customFormat="false" ht="12.75" hidden="false" customHeight="false" outlineLevel="0" collapsed="false">
      <c r="A630" s="140"/>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row>
    <row r="631" customFormat="false" ht="12.75" hidden="false" customHeight="false" outlineLevel="0" collapsed="false">
      <c r="A631" s="140"/>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row>
    <row r="632" customFormat="false" ht="12.75" hidden="false" customHeight="false" outlineLevel="0" collapsed="false">
      <c r="A632" s="140"/>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row>
    <row r="633" customFormat="false" ht="12.75" hidden="false" customHeight="false" outlineLevel="0" collapsed="false">
      <c r="A633" s="140"/>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row>
    <row r="634" customFormat="false" ht="12.75" hidden="false" customHeight="false" outlineLevel="0" collapsed="false">
      <c r="A634" s="140"/>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row>
    <row r="635" customFormat="false" ht="12.75" hidden="false" customHeight="false" outlineLevel="0" collapsed="false">
      <c r="A635" s="140"/>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row>
    <row r="636" customFormat="false" ht="12.75" hidden="false" customHeight="false" outlineLevel="0" collapsed="false">
      <c r="A636" s="140"/>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row>
    <row r="637" customFormat="false" ht="12.75" hidden="false" customHeight="false" outlineLevel="0" collapsed="false">
      <c r="A637" s="140"/>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row>
    <row r="638" customFormat="false" ht="12.75" hidden="false" customHeight="false" outlineLevel="0" collapsed="false">
      <c r="A638" s="140"/>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row>
    <row r="639" customFormat="false" ht="12.75" hidden="false" customHeight="false" outlineLevel="0" collapsed="false">
      <c r="A639" s="140"/>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row>
    <row r="640" customFormat="false" ht="12.75" hidden="false" customHeight="false" outlineLevel="0" collapsed="false">
      <c r="A640" s="140"/>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row>
    <row r="641" customFormat="false" ht="12.75" hidden="false" customHeight="false" outlineLevel="0" collapsed="false">
      <c r="A641" s="140"/>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row>
    <row r="642" customFormat="false" ht="12.75" hidden="false" customHeight="false" outlineLevel="0" collapsed="false">
      <c r="A642" s="140"/>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row>
    <row r="643" customFormat="false" ht="12.75" hidden="false" customHeight="false" outlineLevel="0" collapsed="false">
      <c r="A643" s="140"/>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row>
    <row r="644" customFormat="false" ht="12.75" hidden="false" customHeight="false" outlineLevel="0" collapsed="false">
      <c r="A644" s="140"/>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row>
    <row r="645" customFormat="false" ht="12.75" hidden="false" customHeight="false" outlineLevel="0" collapsed="false">
      <c r="A645" s="140"/>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row>
    <row r="646" customFormat="false" ht="12.75" hidden="false" customHeight="false" outlineLevel="0" collapsed="false">
      <c r="A646" s="140"/>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row>
    <row r="647" customFormat="false" ht="12.75" hidden="false" customHeight="false" outlineLevel="0" collapsed="false">
      <c r="A647" s="140"/>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row>
    <row r="648" customFormat="false" ht="12.75" hidden="false" customHeight="false" outlineLevel="0" collapsed="false">
      <c r="A648" s="140"/>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row>
    <row r="649" customFormat="false" ht="12.75" hidden="false" customHeight="false" outlineLevel="0" collapsed="false">
      <c r="A649" s="140"/>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row>
    <row r="650" customFormat="false" ht="12.75" hidden="false" customHeight="false" outlineLevel="0" collapsed="false">
      <c r="A650" s="140"/>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row>
    <row r="651" customFormat="false" ht="12.75" hidden="false" customHeight="false" outlineLevel="0" collapsed="false">
      <c r="A651" s="140"/>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row>
    <row r="652" customFormat="false" ht="12.75" hidden="false" customHeight="false" outlineLevel="0" collapsed="false">
      <c r="A652" s="140"/>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row>
    <row r="653" customFormat="false" ht="12.75" hidden="false" customHeight="false" outlineLevel="0" collapsed="false">
      <c r="A653" s="140"/>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row>
    <row r="654" customFormat="false" ht="12.75" hidden="false" customHeight="false" outlineLevel="0" collapsed="false">
      <c r="A654" s="140"/>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row>
    <row r="655" customFormat="false" ht="12.75" hidden="false" customHeight="false" outlineLevel="0" collapsed="false">
      <c r="A655" s="140"/>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row>
    <row r="656" customFormat="false" ht="12.75" hidden="false" customHeight="false" outlineLevel="0" collapsed="false">
      <c r="A656" s="140"/>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row>
    <row r="657" customFormat="false" ht="12.75" hidden="false" customHeight="false" outlineLevel="0" collapsed="false">
      <c r="A657" s="140"/>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row>
    <row r="658" customFormat="false" ht="12.75" hidden="false" customHeight="false" outlineLevel="0" collapsed="false">
      <c r="A658" s="140"/>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row>
    <row r="659" customFormat="false" ht="12.75" hidden="false" customHeight="false" outlineLevel="0" collapsed="false">
      <c r="A659" s="140"/>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row>
    <row r="660" customFormat="false" ht="12.75" hidden="false" customHeight="false" outlineLevel="0" collapsed="false">
      <c r="A660" s="140"/>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row>
    <row r="661" customFormat="false" ht="12.75" hidden="false" customHeight="false" outlineLevel="0" collapsed="false">
      <c r="A661" s="140"/>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row>
    <row r="662" customFormat="false" ht="12.75" hidden="false" customHeight="false" outlineLevel="0" collapsed="false">
      <c r="A662" s="140"/>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row>
    <row r="663" customFormat="false" ht="12.75" hidden="false" customHeight="false" outlineLevel="0" collapsed="false">
      <c r="A663" s="140"/>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row>
    <row r="664" customFormat="false" ht="12.75" hidden="false" customHeight="false" outlineLevel="0" collapsed="false">
      <c r="A664" s="140"/>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row>
    <row r="665" customFormat="false" ht="12.75" hidden="false" customHeight="false" outlineLevel="0" collapsed="false">
      <c r="A665" s="140"/>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row>
    <row r="666" customFormat="false" ht="12.75" hidden="false" customHeight="false" outlineLevel="0" collapsed="false">
      <c r="A666" s="140"/>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row>
    <row r="667" customFormat="false" ht="12.75" hidden="false" customHeight="false" outlineLevel="0" collapsed="false">
      <c r="A667" s="140"/>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row>
    <row r="668" customFormat="false" ht="12.75" hidden="false" customHeight="false" outlineLevel="0" collapsed="false">
      <c r="A668" s="140"/>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row>
    <row r="669" customFormat="false" ht="12.75" hidden="false" customHeight="false" outlineLevel="0" collapsed="false">
      <c r="A669" s="140"/>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row>
    <row r="670" customFormat="false" ht="12.75" hidden="false" customHeight="false" outlineLevel="0" collapsed="false">
      <c r="A670" s="140"/>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row>
    <row r="671" customFormat="false" ht="12.75" hidden="false" customHeight="false" outlineLevel="0" collapsed="false">
      <c r="A671" s="140"/>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row>
    <row r="672" customFormat="false" ht="12.75" hidden="false" customHeight="false" outlineLevel="0" collapsed="false">
      <c r="A672" s="140"/>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row>
    <row r="673" customFormat="false" ht="12.75" hidden="false" customHeight="false" outlineLevel="0" collapsed="false">
      <c r="A673" s="140"/>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row>
    <row r="674" customFormat="false" ht="12.75" hidden="false" customHeight="false" outlineLevel="0" collapsed="false">
      <c r="A674" s="140"/>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row>
    <row r="675" customFormat="false" ht="12.75" hidden="false" customHeight="false" outlineLevel="0" collapsed="false">
      <c r="A675" s="140"/>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row>
    <row r="676" customFormat="false" ht="12.75" hidden="false" customHeight="false" outlineLevel="0" collapsed="false">
      <c r="A676" s="140"/>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row>
    <row r="677" customFormat="false" ht="12.75" hidden="false" customHeight="false" outlineLevel="0" collapsed="false">
      <c r="A677" s="140"/>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row>
    <row r="678" customFormat="false" ht="12.75" hidden="false" customHeight="false" outlineLevel="0" collapsed="false">
      <c r="A678" s="140"/>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row>
    <row r="679" customFormat="false" ht="12.75" hidden="false" customHeight="false" outlineLevel="0" collapsed="false">
      <c r="A679" s="140"/>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row>
    <row r="680" customFormat="false" ht="12.75" hidden="false" customHeight="false" outlineLevel="0" collapsed="false">
      <c r="A680" s="140"/>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row>
    <row r="681" customFormat="false" ht="12.75" hidden="false" customHeight="false" outlineLevel="0" collapsed="false">
      <c r="A681" s="140"/>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row>
    <row r="682" customFormat="false" ht="12.75" hidden="false" customHeight="false" outlineLevel="0" collapsed="false">
      <c r="A682" s="140"/>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row>
    <row r="683" customFormat="false" ht="12.75" hidden="false" customHeight="false" outlineLevel="0" collapsed="false">
      <c r="A683" s="140"/>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row>
    <row r="684" customFormat="false" ht="12.75" hidden="false" customHeight="false" outlineLevel="0" collapsed="false">
      <c r="A684" s="140"/>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row>
    <row r="685" customFormat="false" ht="12.75" hidden="false" customHeight="false" outlineLevel="0" collapsed="false">
      <c r="A685" s="140"/>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row>
    <row r="686" customFormat="false" ht="12.75" hidden="false" customHeight="false" outlineLevel="0" collapsed="false">
      <c r="A686" s="140"/>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row>
    <row r="687" customFormat="false" ht="12.75" hidden="false" customHeight="false" outlineLevel="0" collapsed="false">
      <c r="A687" s="140"/>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row>
    <row r="688" customFormat="false" ht="12.75" hidden="false" customHeight="false" outlineLevel="0" collapsed="false">
      <c r="A688" s="140"/>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row>
    <row r="689" customFormat="false" ht="12.75" hidden="false" customHeight="false" outlineLevel="0" collapsed="false">
      <c r="A689" s="140"/>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row>
    <row r="690" customFormat="false" ht="12.75" hidden="false" customHeight="false" outlineLevel="0" collapsed="false">
      <c r="A690" s="140"/>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row>
    <row r="691" customFormat="false" ht="12.75" hidden="false" customHeight="false" outlineLevel="0" collapsed="false">
      <c r="A691" s="140"/>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row>
    <row r="692" customFormat="false" ht="12.75" hidden="false" customHeight="false" outlineLevel="0" collapsed="false">
      <c r="A692" s="140"/>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row>
    <row r="693" customFormat="false" ht="12.75" hidden="false" customHeight="false" outlineLevel="0" collapsed="false">
      <c r="A693" s="140"/>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row>
    <row r="694" customFormat="false" ht="12.75" hidden="false" customHeight="false" outlineLevel="0" collapsed="false">
      <c r="A694" s="140"/>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row>
    <row r="695" customFormat="false" ht="12.75" hidden="false" customHeight="false" outlineLevel="0" collapsed="false">
      <c r="A695" s="140"/>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row>
    <row r="696" customFormat="false" ht="12.75" hidden="false" customHeight="false" outlineLevel="0" collapsed="false">
      <c r="A696" s="140"/>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row>
    <row r="697" customFormat="false" ht="12.75" hidden="false" customHeight="false" outlineLevel="0" collapsed="false">
      <c r="A697" s="140"/>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row>
    <row r="698" customFormat="false" ht="12.75" hidden="false" customHeight="false" outlineLevel="0" collapsed="false">
      <c r="A698" s="140"/>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row>
    <row r="699" customFormat="false" ht="12.75" hidden="false" customHeight="false" outlineLevel="0" collapsed="false">
      <c r="A699" s="140"/>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row>
    <row r="700" customFormat="false" ht="12.75" hidden="false" customHeight="false" outlineLevel="0" collapsed="false">
      <c r="A700" s="140"/>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row>
    <row r="701" customFormat="false" ht="12.75" hidden="false" customHeight="false" outlineLevel="0" collapsed="false">
      <c r="A701" s="140"/>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row>
    <row r="702" customFormat="false" ht="12.75" hidden="false" customHeight="false" outlineLevel="0" collapsed="false">
      <c r="A702" s="140"/>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row>
    <row r="703" customFormat="false" ht="12.75" hidden="false" customHeight="false" outlineLevel="0" collapsed="false">
      <c r="A703" s="140"/>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row>
    <row r="704" customFormat="false" ht="12.75" hidden="false" customHeight="false" outlineLevel="0" collapsed="false">
      <c r="A704" s="140"/>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row>
    <row r="705" customFormat="false" ht="12.75" hidden="false" customHeight="false" outlineLevel="0" collapsed="false">
      <c r="A705" s="140"/>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row>
    <row r="706" customFormat="false" ht="12.75" hidden="false" customHeight="false" outlineLevel="0" collapsed="false">
      <c r="A706" s="140"/>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row>
    <row r="707" customFormat="false" ht="12.75" hidden="false" customHeight="false" outlineLevel="0" collapsed="false">
      <c r="A707" s="140"/>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row>
    <row r="708" customFormat="false" ht="12.75" hidden="false" customHeight="false" outlineLevel="0" collapsed="false">
      <c r="A708" s="140"/>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row>
    <row r="709" customFormat="false" ht="12.75" hidden="false" customHeight="false" outlineLevel="0" collapsed="false">
      <c r="A709" s="140"/>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row>
    <row r="710" customFormat="false" ht="12.75" hidden="false" customHeight="false" outlineLevel="0" collapsed="false">
      <c r="A710" s="140"/>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row>
    <row r="711" customFormat="false" ht="12.75" hidden="false" customHeight="false" outlineLevel="0" collapsed="false">
      <c r="A711" s="140"/>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row>
    <row r="712" customFormat="false" ht="12.75" hidden="false" customHeight="false" outlineLevel="0" collapsed="false">
      <c r="A712" s="140"/>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row>
    <row r="713" customFormat="false" ht="12.75" hidden="false" customHeight="false" outlineLevel="0" collapsed="false">
      <c r="A713" s="140"/>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row>
    <row r="714" customFormat="false" ht="12.75" hidden="false" customHeight="false" outlineLevel="0" collapsed="false">
      <c r="A714" s="140"/>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row>
    <row r="715" customFormat="false" ht="12.75" hidden="false" customHeight="false" outlineLevel="0" collapsed="false">
      <c r="A715" s="140"/>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row>
    <row r="716" customFormat="false" ht="12.75" hidden="false" customHeight="false" outlineLevel="0" collapsed="false">
      <c r="A716" s="140"/>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row>
    <row r="717" customFormat="false" ht="12.75" hidden="false" customHeight="false" outlineLevel="0" collapsed="false">
      <c r="A717" s="140"/>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row>
    <row r="718" customFormat="false" ht="12.75" hidden="false" customHeight="false" outlineLevel="0" collapsed="false">
      <c r="A718" s="140"/>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row>
    <row r="719" customFormat="false" ht="12.75" hidden="false" customHeight="false" outlineLevel="0" collapsed="false">
      <c r="A719" s="140"/>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row>
    <row r="720" customFormat="false" ht="12.75" hidden="false" customHeight="false" outlineLevel="0" collapsed="false">
      <c r="A720" s="140"/>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row>
    <row r="721" customFormat="false" ht="12.75" hidden="false" customHeight="false" outlineLevel="0" collapsed="false">
      <c r="A721" s="140"/>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row>
    <row r="722" customFormat="false" ht="12.75" hidden="false" customHeight="false" outlineLevel="0" collapsed="false">
      <c r="A722" s="140"/>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row>
    <row r="723" customFormat="false" ht="12.75" hidden="false" customHeight="false" outlineLevel="0" collapsed="false">
      <c r="A723" s="140"/>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row>
    <row r="724" customFormat="false" ht="12.75" hidden="false" customHeight="false" outlineLevel="0" collapsed="false">
      <c r="A724" s="140"/>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row>
    <row r="725" customFormat="false" ht="12.75" hidden="false" customHeight="false" outlineLevel="0" collapsed="false">
      <c r="A725" s="140"/>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row>
    <row r="726" customFormat="false" ht="12.75" hidden="false" customHeight="false" outlineLevel="0" collapsed="false">
      <c r="A726" s="140"/>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row>
    <row r="727" customFormat="false" ht="12.75" hidden="false" customHeight="false" outlineLevel="0" collapsed="false">
      <c r="A727" s="140"/>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row>
    <row r="728" customFormat="false" ht="12.75" hidden="false" customHeight="false" outlineLevel="0" collapsed="false">
      <c r="A728" s="140"/>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row>
    <row r="729" customFormat="false" ht="12.75" hidden="false" customHeight="false" outlineLevel="0" collapsed="false">
      <c r="A729" s="140"/>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row>
    <row r="730" customFormat="false" ht="12.75" hidden="false" customHeight="false" outlineLevel="0" collapsed="false">
      <c r="A730" s="140"/>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row>
    <row r="731" customFormat="false" ht="12.75" hidden="false" customHeight="false" outlineLevel="0" collapsed="false">
      <c r="A731" s="140"/>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row>
    <row r="732" customFormat="false" ht="12.75" hidden="false" customHeight="false" outlineLevel="0" collapsed="false">
      <c r="A732" s="140"/>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row>
    <row r="733" customFormat="false" ht="12.75" hidden="false" customHeight="false" outlineLevel="0" collapsed="false">
      <c r="A733" s="140"/>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row>
    <row r="734" customFormat="false" ht="12.75" hidden="false" customHeight="false" outlineLevel="0" collapsed="false">
      <c r="A734" s="140"/>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row>
    <row r="735" customFormat="false" ht="12.75" hidden="false" customHeight="false" outlineLevel="0" collapsed="false">
      <c r="A735" s="140"/>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row>
    <row r="736" customFormat="false" ht="12.75" hidden="false" customHeight="false" outlineLevel="0" collapsed="false">
      <c r="A736" s="140"/>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row>
    <row r="737" customFormat="false" ht="12.75" hidden="false" customHeight="false" outlineLevel="0" collapsed="false">
      <c r="A737" s="140"/>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row>
    <row r="738" customFormat="false" ht="12.75" hidden="false" customHeight="false" outlineLevel="0" collapsed="false">
      <c r="A738" s="140"/>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row>
    <row r="739" customFormat="false" ht="12.75" hidden="false" customHeight="false" outlineLevel="0" collapsed="false">
      <c r="A739" s="140"/>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row>
    <row r="740" customFormat="false" ht="12.75" hidden="false" customHeight="false" outlineLevel="0" collapsed="false">
      <c r="A740" s="140"/>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row>
    <row r="741" customFormat="false" ht="12.75" hidden="false" customHeight="false" outlineLevel="0" collapsed="false">
      <c r="A741" s="140"/>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row>
    <row r="742" customFormat="false" ht="12.75" hidden="false" customHeight="false" outlineLevel="0" collapsed="false">
      <c r="A742" s="140"/>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row>
    <row r="743" customFormat="false" ht="12.75" hidden="false" customHeight="false" outlineLevel="0" collapsed="false">
      <c r="A743" s="140"/>
      <c r="B743" s="141"/>
      <c r="C743" s="141"/>
      <c r="D743" s="141"/>
      <c r="E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row>
    <row r="744" customFormat="false" ht="12.75" hidden="false" customHeight="false" outlineLevel="0" collapsed="false">
      <c r="A744" s="140"/>
      <c r="B744" s="141"/>
      <c r="C744" s="141"/>
      <c r="D744" s="141"/>
      <c r="E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row>
    <row r="745" customFormat="false" ht="12.75" hidden="false" customHeight="false" outlineLevel="0" collapsed="false">
      <c r="A745" s="140"/>
      <c r="B745" s="141"/>
      <c r="C745" s="141"/>
      <c r="D745" s="141"/>
      <c r="E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row>
    <row r="746" customFormat="false" ht="12.75" hidden="false" customHeight="false" outlineLevel="0" collapsed="false">
      <c r="A746" s="140"/>
      <c r="B746" s="141"/>
      <c r="C746" s="141"/>
      <c r="D746" s="141"/>
      <c r="E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row>
    <row r="747" customFormat="false" ht="12.75" hidden="false" customHeight="false" outlineLevel="0" collapsed="false">
      <c r="A747" s="140"/>
      <c r="B747" s="141"/>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row>
    <row r="748" customFormat="false" ht="12.75" hidden="false" customHeight="false" outlineLevel="0" collapsed="false">
      <c r="A748" s="140"/>
      <c r="B748" s="141"/>
      <c r="C748" s="141"/>
      <c r="D748" s="141"/>
      <c r="E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row>
    <row r="749" customFormat="false" ht="12.75" hidden="false" customHeight="false" outlineLevel="0" collapsed="false">
      <c r="A749" s="140"/>
      <c r="B749" s="141"/>
      <c r="C749" s="141"/>
      <c r="D749" s="141"/>
      <c r="E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row>
    <row r="750" customFormat="false" ht="12.75" hidden="false" customHeight="false" outlineLevel="0" collapsed="false">
      <c r="A750" s="140"/>
      <c r="B750" s="141"/>
      <c r="C750" s="141"/>
      <c r="D750" s="141"/>
      <c r="E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row>
    <row r="751" customFormat="false" ht="12.75" hidden="false" customHeight="false" outlineLevel="0" collapsed="false">
      <c r="A751" s="140"/>
      <c r="B751" s="141"/>
      <c r="C751" s="141"/>
      <c r="D751" s="141"/>
      <c r="E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row>
    <row r="752" customFormat="false" ht="12.75" hidden="false" customHeight="false" outlineLevel="0" collapsed="false">
      <c r="A752" s="140"/>
      <c r="B752" s="141"/>
      <c r="C752" s="141"/>
      <c r="D752" s="141"/>
      <c r="E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row>
    <row r="753" customFormat="false" ht="12.75" hidden="false" customHeight="false" outlineLevel="0" collapsed="false">
      <c r="A753" s="140"/>
      <c r="B753" s="141"/>
      <c r="C753" s="141"/>
      <c r="D753" s="141"/>
      <c r="E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row>
    <row r="754" customFormat="false" ht="12.75" hidden="false" customHeight="false" outlineLevel="0" collapsed="false">
      <c r="A754" s="140"/>
      <c r="B754" s="141"/>
      <c r="C754" s="141"/>
      <c r="D754" s="141"/>
      <c r="E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row>
    <row r="755" customFormat="false" ht="12.75" hidden="false" customHeight="false" outlineLevel="0" collapsed="false">
      <c r="A755" s="140"/>
      <c r="B755" s="141"/>
      <c r="C755" s="141"/>
      <c r="D755" s="141"/>
      <c r="E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row>
    <row r="756" customFormat="false" ht="12.75" hidden="false" customHeight="false" outlineLevel="0" collapsed="false">
      <c r="A756" s="140"/>
      <c r="B756" s="141"/>
      <c r="C756" s="141"/>
      <c r="D756" s="141"/>
      <c r="E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row>
    <row r="757" customFormat="false" ht="12.75" hidden="false" customHeight="false" outlineLevel="0" collapsed="false">
      <c r="A757" s="140"/>
      <c r="B757" s="141"/>
      <c r="C757" s="141"/>
      <c r="D757" s="141"/>
      <c r="E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row>
    <row r="758" customFormat="false" ht="12.75" hidden="false" customHeight="false" outlineLevel="0" collapsed="false">
      <c r="A758" s="140"/>
      <c r="B758" s="141"/>
      <c r="C758" s="141"/>
      <c r="D758" s="141"/>
      <c r="E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row>
    <row r="759" customFormat="false" ht="12.75" hidden="false" customHeight="false" outlineLevel="0" collapsed="false">
      <c r="A759" s="140"/>
      <c r="B759" s="141"/>
      <c r="C759" s="141"/>
      <c r="D759" s="141"/>
      <c r="E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row>
    <row r="760" customFormat="false" ht="12.75" hidden="false" customHeight="false" outlineLevel="0" collapsed="false">
      <c r="A760" s="140"/>
      <c r="B760" s="141"/>
      <c r="C760" s="141"/>
      <c r="D760" s="141"/>
      <c r="E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row>
    <row r="761" customFormat="false" ht="12.75" hidden="false" customHeight="false" outlineLevel="0" collapsed="false">
      <c r="A761" s="140"/>
      <c r="B761" s="141"/>
      <c r="C761" s="141"/>
      <c r="D761" s="141"/>
      <c r="E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row>
    <row r="762" customFormat="false" ht="12.75" hidden="false" customHeight="false" outlineLevel="0" collapsed="false">
      <c r="A762" s="140"/>
      <c r="B762" s="141"/>
      <c r="C762" s="141"/>
      <c r="D762" s="141"/>
      <c r="E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row>
    <row r="763" customFormat="false" ht="12.75" hidden="false" customHeight="false" outlineLevel="0" collapsed="false">
      <c r="A763" s="140"/>
      <c r="B763" s="141"/>
      <c r="C763" s="141"/>
      <c r="D763" s="141"/>
      <c r="E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row>
    <row r="764" customFormat="false" ht="12.75" hidden="false" customHeight="false" outlineLevel="0" collapsed="false">
      <c r="A764" s="140"/>
      <c r="B764" s="141"/>
      <c r="C764" s="141"/>
      <c r="D764" s="141"/>
      <c r="E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row>
    <row r="765" customFormat="false" ht="12.75" hidden="false" customHeight="false" outlineLevel="0" collapsed="false">
      <c r="A765" s="140"/>
      <c r="B765" s="141"/>
      <c r="C765" s="141"/>
      <c r="D765" s="141"/>
      <c r="E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row>
    <row r="766" customFormat="false" ht="12.75" hidden="false" customHeight="false" outlineLevel="0" collapsed="false">
      <c r="A766" s="140"/>
      <c r="B766" s="141"/>
      <c r="C766" s="141"/>
      <c r="D766" s="141"/>
      <c r="E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row>
    <row r="767" customFormat="false" ht="12.75" hidden="false" customHeight="false" outlineLevel="0" collapsed="false">
      <c r="A767" s="140"/>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row>
    <row r="768" customFormat="false" ht="12.75" hidden="false" customHeight="false" outlineLevel="0" collapsed="false">
      <c r="A768" s="140"/>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row>
    <row r="769" customFormat="false" ht="12.75" hidden="false" customHeight="false" outlineLevel="0" collapsed="false">
      <c r="A769" s="140"/>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row>
    <row r="770" customFormat="false" ht="12.75" hidden="false" customHeight="false" outlineLevel="0" collapsed="false">
      <c r="A770" s="140"/>
      <c r="B770" s="141"/>
      <c r="C770" s="141"/>
      <c r="D770" s="141"/>
      <c r="E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row>
    <row r="771" customFormat="false" ht="12.75" hidden="false" customHeight="false" outlineLevel="0" collapsed="false">
      <c r="A771" s="140"/>
      <c r="B771" s="141"/>
      <c r="C771" s="141"/>
      <c r="D771" s="141"/>
      <c r="E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row>
    <row r="772" customFormat="false" ht="12.75" hidden="false" customHeight="false" outlineLevel="0" collapsed="false">
      <c r="A772" s="140"/>
      <c r="B772" s="141"/>
      <c r="C772" s="141"/>
      <c r="D772" s="141"/>
      <c r="E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row>
    <row r="773" customFormat="false" ht="12.75" hidden="false" customHeight="false" outlineLevel="0" collapsed="false">
      <c r="A773" s="140"/>
      <c r="B773" s="141"/>
      <c r="C773" s="141"/>
      <c r="D773" s="141"/>
      <c r="E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row>
    <row r="774" customFormat="false" ht="12.75" hidden="false" customHeight="false" outlineLevel="0" collapsed="false">
      <c r="A774" s="140"/>
      <c r="B774" s="141"/>
      <c r="C774" s="141"/>
      <c r="D774" s="141"/>
      <c r="E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row>
    <row r="775" customFormat="false" ht="12.75" hidden="false" customHeight="false" outlineLevel="0" collapsed="false">
      <c r="A775" s="140"/>
      <c r="B775" s="141"/>
      <c r="C775" s="141"/>
      <c r="D775" s="141"/>
      <c r="E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row>
    <row r="776" customFormat="false" ht="12.75" hidden="false" customHeight="false" outlineLevel="0" collapsed="false">
      <c r="A776" s="140"/>
      <c r="B776" s="141"/>
      <c r="C776" s="141"/>
      <c r="D776" s="141"/>
      <c r="E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row>
    <row r="777" customFormat="false" ht="12.75" hidden="false" customHeight="false" outlineLevel="0" collapsed="false">
      <c r="A777" s="140"/>
      <c r="B777" s="141"/>
      <c r="C777" s="141"/>
      <c r="D777" s="141"/>
      <c r="E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row>
    <row r="778" customFormat="false" ht="12.75" hidden="false" customHeight="false" outlineLevel="0" collapsed="false">
      <c r="A778" s="140"/>
      <c r="B778" s="141"/>
      <c r="C778" s="141"/>
      <c r="D778" s="141"/>
      <c r="E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row>
    <row r="779" customFormat="false" ht="12.75" hidden="false" customHeight="false" outlineLevel="0" collapsed="false">
      <c r="A779" s="140"/>
      <c r="B779" s="141"/>
      <c r="C779" s="141"/>
      <c r="D779" s="141"/>
      <c r="E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row>
    <row r="780" customFormat="false" ht="12.75" hidden="false" customHeight="false" outlineLevel="0" collapsed="false">
      <c r="A780" s="140"/>
      <c r="B780" s="141"/>
      <c r="C780" s="141"/>
      <c r="D780" s="141"/>
      <c r="E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row>
    <row r="781" customFormat="false" ht="12.75" hidden="false" customHeight="false" outlineLevel="0" collapsed="false">
      <c r="A781" s="140"/>
      <c r="B781" s="141"/>
      <c r="C781" s="141"/>
      <c r="D781" s="141"/>
      <c r="E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row>
    <row r="782" customFormat="false" ht="12.75" hidden="false" customHeight="false" outlineLevel="0" collapsed="false">
      <c r="A782" s="140"/>
      <c r="B782" s="141"/>
      <c r="C782" s="141"/>
      <c r="D782" s="141"/>
      <c r="E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row>
    <row r="783" customFormat="false" ht="12.75" hidden="false" customHeight="false" outlineLevel="0" collapsed="false">
      <c r="A783" s="140"/>
      <c r="B783" s="141"/>
      <c r="C783" s="141"/>
      <c r="D783" s="141"/>
      <c r="E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row>
    <row r="784" customFormat="false" ht="12.75" hidden="false" customHeight="false" outlineLevel="0" collapsed="false">
      <c r="A784" s="140"/>
      <c r="B784" s="141"/>
      <c r="C784" s="141"/>
      <c r="D784" s="141"/>
      <c r="E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row>
    <row r="785" customFormat="false" ht="12.75" hidden="false" customHeight="false" outlineLevel="0" collapsed="false">
      <c r="A785" s="140"/>
      <c r="B785" s="141"/>
      <c r="C785" s="141"/>
      <c r="D785" s="141"/>
      <c r="E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row>
    <row r="786" customFormat="false" ht="12.75" hidden="false" customHeight="false" outlineLevel="0" collapsed="false">
      <c r="A786" s="140"/>
      <c r="B786" s="141"/>
      <c r="C786" s="141"/>
      <c r="D786" s="141"/>
      <c r="E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row>
    <row r="787" customFormat="false" ht="12.75" hidden="false" customHeight="false" outlineLevel="0" collapsed="false">
      <c r="A787" s="140"/>
      <c r="B787" s="141"/>
      <c r="C787" s="141"/>
      <c r="D787" s="141"/>
      <c r="E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row>
    <row r="788" customFormat="false" ht="12.75" hidden="false" customHeight="false" outlineLevel="0" collapsed="false">
      <c r="A788" s="140"/>
      <c r="B788" s="141"/>
      <c r="C788" s="141"/>
      <c r="D788" s="141"/>
      <c r="E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row>
    <row r="789" customFormat="false" ht="12.75" hidden="false" customHeight="false" outlineLevel="0" collapsed="false">
      <c r="A789" s="140"/>
      <c r="B789" s="141"/>
      <c r="C789" s="141"/>
      <c r="D789" s="141"/>
      <c r="E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row>
    <row r="790" customFormat="false" ht="12.75" hidden="false" customHeight="false" outlineLevel="0" collapsed="false">
      <c r="A790" s="140"/>
      <c r="B790" s="141"/>
      <c r="C790" s="141"/>
      <c r="D790" s="141"/>
      <c r="E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row>
    <row r="791" customFormat="false" ht="12.75" hidden="false" customHeight="false" outlineLevel="0" collapsed="false">
      <c r="A791" s="140"/>
      <c r="B791" s="141"/>
      <c r="C791" s="141"/>
      <c r="D791" s="141"/>
      <c r="E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row>
    <row r="792" customFormat="false" ht="12.75" hidden="false" customHeight="false" outlineLevel="0" collapsed="false">
      <c r="A792" s="140"/>
      <c r="B792" s="141"/>
      <c r="C792" s="141"/>
      <c r="D792" s="141"/>
      <c r="E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row>
    <row r="793" customFormat="false" ht="12.75" hidden="false" customHeight="false" outlineLevel="0" collapsed="false">
      <c r="A793" s="140"/>
      <c r="B793" s="141"/>
      <c r="C793" s="141"/>
      <c r="D793" s="141"/>
      <c r="E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row>
    <row r="794" customFormat="false" ht="12.75" hidden="false" customHeight="false" outlineLevel="0" collapsed="false">
      <c r="A794" s="140"/>
      <c r="B794" s="141"/>
      <c r="C794" s="141"/>
      <c r="D794" s="141"/>
      <c r="E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row>
    <row r="795" customFormat="false" ht="12.75" hidden="false" customHeight="false" outlineLevel="0" collapsed="false">
      <c r="A795" s="140"/>
      <c r="B795" s="141"/>
      <c r="C795" s="141"/>
      <c r="D795" s="141"/>
      <c r="E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row>
    <row r="796" customFormat="false" ht="12.75" hidden="false" customHeight="false" outlineLevel="0" collapsed="false">
      <c r="A796" s="140"/>
      <c r="B796" s="141"/>
      <c r="C796" s="141"/>
      <c r="D796" s="141"/>
      <c r="E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row>
    <row r="797" customFormat="false" ht="12.75" hidden="false" customHeight="false" outlineLevel="0" collapsed="false">
      <c r="A797" s="140"/>
      <c r="B797" s="141"/>
      <c r="C797" s="141"/>
      <c r="D797" s="141"/>
      <c r="E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row>
    <row r="798" customFormat="false" ht="12.75" hidden="false" customHeight="false" outlineLevel="0" collapsed="false">
      <c r="A798" s="140"/>
      <c r="B798" s="141"/>
      <c r="C798" s="141"/>
      <c r="D798" s="141"/>
      <c r="E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row>
    <row r="799" customFormat="false" ht="12.75" hidden="false" customHeight="false" outlineLevel="0" collapsed="false">
      <c r="A799" s="140"/>
      <c r="B799" s="141"/>
      <c r="C799" s="141"/>
      <c r="D799" s="141"/>
      <c r="E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row>
    <row r="800" customFormat="false" ht="12.75" hidden="false" customHeight="false" outlineLevel="0" collapsed="false">
      <c r="A800" s="140"/>
      <c r="B800" s="141"/>
      <c r="C800" s="141"/>
      <c r="D800" s="141"/>
      <c r="E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row>
    <row r="801" customFormat="false" ht="12.75" hidden="false" customHeight="false" outlineLevel="0" collapsed="false">
      <c r="A801" s="140"/>
      <c r="B801" s="141"/>
      <c r="C801" s="141"/>
      <c r="D801" s="141"/>
      <c r="E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row>
    <row r="802" customFormat="false" ht="12.75" hidden="false" customHeight="false" outlineLevel="0" collapsed="false">
      <c r="A802" s="140"/>
      <c r="B802" s="141"/>
      <c r="C802" s="141"/>
      <c r="D802" s="141"/>
      <c r="E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row>
    <row r="803" customFormat="false" ht="12.75" hidden="false" customHeight="false" outlineLevel="0" collapsed="false">
      <c r="A803" s="140"/>
      <c r="B803" s="141"/>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row>
    <row r="804" customFormat="false" ht="12.75" hidden="false" customHeight="false" outlineLevel="0" collapsed="false">
      <c r="A804" s="140"/>
      <c r="B804" s="141"/>
      <c r="C804" s="141"/>
      <c r="D804" s="141"/>
      <c r="E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row>
    <row r="805" customFormat="false" ht="12.75" hidden="false" customHeight="false" outlineLevel="0" collapsed="false">
      <c r="A805" s="140"/>
      <c r="B805" s="141"/>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row>
    <row r="806" customFormat="false" ht="12.75" hidden="false" customHeight="false" outlineLevel="0" collapsed="false">
      <c r="A806" s="140"/>
      <c r="B806" s="141"/>
      <c r="C806" s="141"/>
      <c r="D806" s="141"/>
      <c r="E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row>
    <row r="807" customFormat="false" ht="12.75" hidden="false" customHeight="false" outlineLevel="0" collapsed="false">
      <c r="A807" s="140"/>
      <c r="B807" s="141"/>
      <c r="C807" s="141"/>
      <c r="D807" s="141"/>
      <c r="E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row>
    <row r="808" customFormat="false" ht="12.75" hidden="false" customHeight="false" outlineLevel="0" collapsed="false">
      <c r="A808" s="140"/>
      <c r="B808" s="141"/>
      <c r="C808" s="141"/>
      <c r="D808" s="141"/>
      <c r="E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row>
    <row r="809" customFormat="false" ht="12.75" hidden="false" customHeight="false" outlineLevel="0" collapsed="false">
      <c r="A809" s="140"/>
      <c r="B809" s="141"/>
      <c r="C809" s="141"/>
      <c r="D809" s="141"/>
      <c r="E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row>
    <row r="810" customFormat="false" ht="12.75" hidden="false" customHeight="false" outlineLevel="0" collapsed="false">
      <c r="A810" s="140"/>
      <c r="B810" s="141"/>
      <c r="C810" s="141"/>
      <c r="D810" s="141"/>
      <c r="E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row>
    <row r="811" customFormat="false" ht="12.75" hidden="false" customHeight="false" outlineLevel="0" collapsed="false">
      <c r="A811" s="140"/>
      <c r="B811" s="141"/>
      <c r="C811" s="141"/>
      <c r="D811" s="141"/>
      <c r="E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row>
    <row r="812" customFormat="false" ht="12.75" hidden="false" customHeight="false" outlineLevel="0" collapsed="false">
      <c r="A812" s="140"/>
      <c r="B812" s="141"/>
      <c r="C812" s="141"/>
      <c r="D812" s="141"/>
      <c r="E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row>
    <row r="813" customFormat="false" ht="12.75" hidden="false" customHeight="false" outlineLevel="0" collapsed="false">
      <c r="A813" s="140"/>
      <c r="B813" s="141"/>
      <c r="C813" s="141"/>
      <c r="D813" s="141"/>
      <c r="E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row>
    <row r="814" customFormat="false" ht="12.75" hidden="false" customHeight="false" outlineLevel="0" collapsed="false">
      <c r="A814" s="140"/>
      <c r="B814" s="141"/>
      <c r="C814" s="141"/>
      <c r="D814" s="141"/>
      <c r="E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row>
    <row r="815" customFormat="false" ht="12.75" hidden="false" customHeight="false" outlineLevel="0" collapsed="false">
      <c r="A815" s="140"/>
      <c r="B815" s="141"/>
      <c r="C815" s="141"/>
      <c r="D815" s="141"/>
      <c r="E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row>
    <row r="816" customFormat="false" ht="12.75" hidden="false" customHeight="false" outlineLevel="0" collapsed="false">
      <c r="A816" s="140"/>
      <c r="B816" s="141"/>
      <c r="C816" s="141"/>
      <c r="D816" s="141"/>
      <c r="E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row>
    <row r="817" customFormat="false" ht="12.75" hidden="false" customHeight="false" outlineLevel="0" collapsed="false">
      <c r="A817" s="140"/>
      <c r="B817" s="141"/>
      <c r="C817" s="141"/>
      <c r="D817" s="141"/>
      <c r="E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row>
    <row r="818" customFormat="false" ht="12.75" hidden="false" customHeight="false" outlineLevel="0" collapsed="false">
      <c r="A818" s="140"/>
      <c r="B818" s="141"/>
      <c r="C818" s="141"/>
      <c r="D818" s="141"/>
      <c r="E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row>
    <row r="819" customFormat="false" ht="12.75" hidden="false" customHeight="false" outlineLevel="0" collapsed="false">
      <c r="A819" s="140"/>
      <c r="B819" s="141"/>
      <c r="C819" s="141"/>
      <c r="D819" s="141"/>
      <c r="E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row>
    <row r="820" customFormat="false" ht="12.75" hidden="false" customHeight="false" outlineLevel="0" collapsed="false">
      <c r="A820" s="140"/>
      <c r="B820" s="141"/>
      <c r="C820" s="141"/>
      <c r="D820" s="141"/>
      <c r="E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row>
    <row r="821" customFormat="false" ht="12.75" hidden="false" customHeight="false" outlineLevel="0" collapsed="false">
      <c r="A821" s="140"/>
      <c r="B821" s="141"/>
      <c r="C821" s="141"/>
      <c r="D821" s="141"/>
      <c r="E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row>
    <row r="822" customFormat="false" ht="12.75" hidden="false" customHeight="false" outlineLevel="0" collapsed="false">
      <c r="A822" s="140"/>
      <c r="B822" s="141"/>
      <c r="C822" s="141"/>
      <c r="D822" s="141"/>
      <c r="E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row>
    <row r="823" customFormat="false" ht="12.75" hidden="false" customHeight="false" outlineLevel="0" collapsed="false">
      <c r="A823" s="140"/>
      <c r="B823" s="141"/>
      <c r="C823" s="141"/>
      <c r="D823" s="141"/>
      <c r="E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row>
    <row r="824" customFormat="false" ht="12.75" hidden="false" customHeight="false" outlineLevel="0" collapsed="false">
      <c r="A824" s="140"/>
      <c r="B824" s="141"/>
      <c r="C824" s="141"/>
      <c r="D824" s="141"/>
      <c r="E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row>
    <row r="825" customFormat="false" ht="12.75" hidden="false" customHeight="false" outlineLevel="0" collapsed="false">
      <c r="A825" s="140"/>
      <c r="B825" s="141"/>
      <c r="C825" s="141"/>
      <c r="D825" s="141"/>
      <c r="E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row>
    <row r="826" customFormat="false" ht="12.75" hidden="false" customHeight="false" outlineLevel="0" collapsed="false">
      <c r="A826" s="140"/>
      <c r="B826" s="141"/>
      <c r="C826" s="141"/>
      <c r="D826" s="141"/>
      <c r="E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row>
    <row r="827" customFormat="false" ht="12.75" hidden="false" customHeight="false" outlineLevel="0" collapsed="false">
      <c r="A827" s="140"/>
      <c r="B827" s="141"/>
      <c r="C827" s="141"/>
      <c r="D827" s="141"/>
      <c r="E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row>
    <row r="828" customFormat="false" ht="12.75" hidden="false" customHeight="false" outlineLevel="0" collapsed="false">
      <c r="A828" s="140"/>
      <c r="B828" s="141"/>
      <c r="C828" s="141"/>
      <c r="D828" s="141"/>
      <c r="E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row>
    <row r="829" customFormat="false" ht="12.75" hidden="false" customHeight="false" outlineLevel="0" collapsed="false">
      <c r="A829" s="140"/>
      <c r="B829" s="141"/>
      <c r="C829" s="141"/>
      <c r="D829" s="141"/>
      <c r="E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row>
    <row r="830" customFormat="false" ht="12.75" hidden="false" customHeight="false" outlineLevel="0" collapsed="false">
      <c r="A830" s="140"/>
      <c r="B830" s="141"/>
      <c r="C830" s="141"/>
      <c r="D830" s="141"/>
      <c r="E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row>
    <row r="831" customFormat="false" ht="12.75" hidden="false" customHeight="false" outlineLevel="0" collapsed="false">
      <c r="A831" s="140"/>
      <c r="B831" s="141"/>
      <c r="C831" s="141"/>
      <c r="D831" s="141"/>
      <c r="E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row>
    <row r="832" customFormat="false" ht="12.75" hidden="false" customHeight="false" outlineLevel="0" collapsed="false">
      <c r="A832" s="140"/>
      <c r="B832" s="141"/>
      <c r="C832" s="141"/>
      <c r="D832" s="141"/>
      <c r="E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row>
    <row r="833" customFormat="false" ht="12.75" hidden="false" customHeight="false" outlineLevel="0" collapsed="false">
      <c r="A833" s="140"/>
      <c r="B833" s="141"/>
      <c r="C833" s="141"/>
      <c r="D833" s="141"/>
      <c r="E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row>
    <row r="834" customFormat="false" ht="12.75" hidden="false" customHeight="false" outlineLevel="0" collapsed="false">
      <c r="A834" s="140"/>
      <c r="B834" s="141"/>
      <c r="C834" s="141"/>
      <c r="D834" s="141"/>
      <c r="E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row>
    <row r="835" customFormat="false" ht="12.75" hidden="false" customHeight="false" outlineLevel="0" collapsed="false">
      <c r="A835" s="140"/>
      <c r="B835" s="141"/>
      <c r="C835" s="141"/>
      <c r="D835" s="141"/>
      <c r="E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row>
    <row r="836" customFormat="false" ht="12.75" hidden="false" customHeight="false" outlineLevel="0" collapsed="false">
      <c r="A836" s="140"/>
      <c r="B836" s="141"/>
      <c r="C836" s="141"/>
      <c r="D836" s="141"/>
      <c r="E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row>
    <row r="837" customFormat="false" ht="12.75" hidden="false" customHeight="false" outlineLevel="0" collapsed="false">
      <c r="A837" s="140"/>
      <c r="B837" s="141"/>
      <c r="C837" s="141"/>
      <c r="D837" s="141"/>
      <c r="E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row>
    <row r="838" customFormat="false" ht="12.75" hidden="false" customHeight="false" outlineLevel="0" collapsed="false">
      <c r="A838" s="140"/>
      <c r="B838" s="141"/>
      <c r="C838" s="141"/>
      <c r="D838" s="141"/>
      <c r="E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row>
    <row r="839" customFormat="false" ht="12.75" hidden="false" customHeight="false" outlineLevel="0" collapsed="false">
      <c r="A839" s="140"/>
      <c r="B839" s="141"/>
      <c r="C839" s="141"/>
      <c r="D839" s="141"/>
      <c r="E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row>
    <row r="840" customFormat="false" ht="12.75" hidden="false" customHeight="false" outlineLevel="0" collapsed="false">
      <c r="A840" s="140"/>
      <c r="B840" s="141"/>
      <c r="C840" s="141"/>
      <c r="D840" s="141"/>
      <c r="E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row>
    <row r="841" customFormat="false" ht="12.75" hidden="false" customHeight="false" outlineLevel="0" collapsed="false">
      <c r="A841" s="140"/>
      <c r="B841" s="141"/>
      <c r="C841" s="141"/>
      <c r="D841" s="141"/>
      <c r="E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row>
    <row r="842" customFormat="false" ht="12.75" hidden="false" customHeight="false" outlineLevel="0" collapsed="false">
      <c r="A842" s="140"/>
      <c r="B842" s="141"/>
      <c r="C842" s="141"/>
      <c r="D842" s="141"/>
      <c r="E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row>
    <row r="843" customFormat="false" ht="12.75" hidden="false" customHeight="false" outlineLevel="0" collapsed="false">
      <c r="A843" s="140"/>
      <c r="B843" s="141"/>
      <c r="C843" s="141"/>
      <c r="D843" s="141"/>
      <c r="E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row>
    <row r="844" customFormat="false" ht="12.75" hidden="false" customHeight="false" outlineLevel="0" collapsed="false">
      <c r="A844" s="140"/>
      <c r="B844" s="141"/>
      <c r="C844" s="141"/>
      <c r="D844" s="141"/>
      <c r="E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row>
    <row r="845" customFormat="false" ht="12.75" hidden="false" customHeight="false" outlineLevel="0" collapsed="false">
      <c r="A845" s="140"/>
      <c r="B845" s="141"/>
      <c r="C845" s="141"/>
      <c r="D845" s="141"/>
      <c r="E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row>
    <row r="846" customFormat="false" ht="12.75" hidden="false" customHeight="false" outlineLevel="0" collapsed="false">
      <c r="A846" s="140"/>
      <c r="B846" s="141"/>
      <c r="C846" s="141"/>
      <c r="D846" s="141"/>
      <c r="E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row>
    <row r="847" customFormat="false" ht="12.75" hidden="false" customHeight="false" outlineLevel="0" collapsed="false">
      <c r="A847" s="140"/>
      <c r="B847" s="141"/>
      <c r="C847" s="141"/>
      <c r="D847" s="141"/>
      <c r="E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row>
    <row r="848" customFormat="false" ht="12.75" hidden="false" customHeight="false" outlineLevel="0" collapsed="false">
      <c r="A848" s="140"/>
      <c r="B848" s="141"/>
      <c r="C848" s="141"/>
      <c r="D848" s="141"/>
      <c r="E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row>
    <row r="849" customFormat="false" ht="12.75" hidden="false" customHeight="false" outlineLevel="0" collapsed="false">
      <c r="A849" s="140"/>
      <c r="B849" s="141"/>
      <c r="C849" s="141"/>
      <c r="D849" s="141"/>
      <c r="E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row>
    <row r="850" customFormat="false" ht="12.75" hidden="false" customHeight="false" outlineLevel="0" collapsed="false">
      <c r="A850" s="140"/>
      <c r="B850" s="141"/>
      <c r="C850" s="141"/>
      <c r="D850" s="141"/>
      <c r="E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row>
    <row r="851" customFormat="false" ht="12.75" hidden="false" customHeight="false" outlineLevel="0" collapsed="false">
      <c r="A851" s="140"/>
      <c r="B851" s="141"/>
      <c r="C851" s="141"/>
      <c r="D851" s="141"/>
      <c r="E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row>
    <row r="852" customFormat="false" ht="12.75" hidden="false" customHeight="false" outlineLevel="0" collapsed="false">
      <c r="A852" s="140"/>
      <c r="B852" s="141"/>
      <c r="C852" s="141"/>
      <c r="D852" s="141"/>
      <c r="E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row>
    <row r="853" customFormat="false" ht="12.75" hidden="false" customHeight="false" outlineLevel="0" collapsed="false">
      <c r="A853" s="140"/>
      <c r="B853" s="141"/>
      <c r="C853" s="141"/>
      <c r="D853" s="141"/>
      <c r="E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row>
    <row r="854" customFormat="false" ht="12.75" hidden="false" customHeight="false" outlineLevel="0" collapsed="false">
      <c r="A854" s="140"/>
      <c r="B854" s="141"/>
      <c r="C854" s="141"/>
      <c r="D854" s="141"/>
      <c r="E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row>
    <row r="855" customFormat="false" ht="12.75" hidden="false" customHeight="false" outlineLevel="0" collapsed="false">
      <c r="A855" s="140"/>
      <c r="B855" s="141"/>
      <c r="C855" s="141"/>
      <c r="D855" s="141"/>
      <c r="E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row>
    <row r="856" customFormat="false" ht="12.75" hidden="false" customHeight="false" outlineLevel="0" collapsed="false">
      <c r="A856" s="140"/>
      <c r="B856" s="141"/>
      <c r="C856" s="141"/>
      <c r="D856" s="141"/>
      <c r="E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row>
    <row r="857" customFormat="false" ht="12.75" hidden="false" customHeight="false" outlineLevel="0" collapsed="false">
      <c r="A857" s="140"/>
      <c r="B857" s="141"/>
      <c r="C857" s="141"/>
      <c r="D857" s="141"/>
      <c r="E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row>
    <row r="858" customFormat="false" ht="12.75" hidden="false" customHeight="false" outlineLevel="0" collapsed="false">
      <c r="A858" s="140"/>
      <c r="B858" s="141"/>
      <c r="C858" s="141"/>
      <c r="D858" s="141"/>
      <c r="E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row>
    <row r="859" customFormat="false" ht="12.75" hidden="false" customHeight="false" outlineLevel="0" collapsed="false">
      <c r="A859" s="140"/>
      <c r="B859" s="141"/>
      <c r="C859" s="141"/>
      <c r="D859" s="141"/>
      <c r="E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row>
    <row r="860" customFormat="false" ht="12.75" hidden="false" customHeight="false" outlineLevel="0" collapsed="false">
      <c r="A860" s="140"/>
      <c r="B860" s="141"/>
      <c r="C860" s="141"/>
      <c r="D860" s="141"/>
      <c r="E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row>
    <row r="861" customFormat="false" ht="12.75" hidden="false" customHeight="false" outlineLevel="0" collapsed="false">
      <c r="A861" s="140"/>
      <c r="B861" s="141"/>
      <c r="C861" s="141"/>
      <c r="D861" s="141"/>
      <c r="E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row>
    <row r="862" customFormat="false" ht="12.75" hidden="false" customHeight="false" outlineLevel="0" collapsed="false">
      <c r="A862" s="140"/>
      <c r="B862" s="141"/>
      <c r="C862" s="141"/>
      <c r="D862" s="141"/>
      <c r="E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row>
    <row r="863" customFormat="false" ht="12.75" hidden="false" customHeight="false" outlineLevel="0" collapsed="false">
      <c r="A863" s="140"/>
      <c r="B863" s="141"/>
      <c r="C863" s="141"/>
      <c r="D863" s="141"/>
      <c r="E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row>
    <row r="864" customFormat="false" ht="12.75" hidden="false" customHeight="false" outlineLevel="0" collapsed="false">
      <c r="A864" s="140"/>
      <c r="B864" s="141"/>
      <c r="C864" s="141"/>
      <c r="D864" s="141"/>
      <c r="E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row>
    <row r="865" customFormat="false" ht="12.75" hidden="false" customHeight="false" outlineLevel="0" collapsed="false">
      <c r="A865" s="140"/>
      <c r="B865" s="141"/>
      <c r="C865" s="141"/>
      <c r="D865" s="141"/>
      <c r="E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row>
    <row r="866" customFormat="false" ht="12.75" hidden="false" customHeight="false" outlineLevel="0" collapsed="false">
      <c r="A866" s="140"/>
      <c r="B866" s="141"/>
      <c r="C866" s="141"/>
      <c r="D866" s="141"/>
      <c r="E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row>
    <row r="867" customFormat="false" ht="12.75" hidden="false" customHeight="false" outlineLevel="0" collapsed="false">
      <c r="A867" s="140"/>
      <c r="B867" s="141"/>
      <c r="C867" s="141"/>
      <c r="D867" s="141"/>
      <c r="E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row>
    <row r="868" customFormat="false" ht="12.75" hidden="false" customHeight="false" outlineLevel="0" collapsed="false">
      <c r="A868" s="140"/>
      <c r="B868" s="141"/>
      <c r="C868" s="141"/>
      <c r="D868" s="141"/>
      <c r="E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row>
    <row r="869" customFormat="false" ht="12.75" hidden="false" customHeight="false" outlineLevel="0" collapsed="false">
      <c r="A869" s="140"/>
      <c r="B869" s="141"/>
      <c r="C869" s="141"/>
      <c r="D869" s="141"/>
      <c r="E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row>
    <row r="870" customFormat="false" ht="12.75" hidden="false" customHeight="false" outlineLevel="0" collapsed="false">
      <c r="A870" s="140"/>
      <c r="B870" s="141"/>
      <c r="C870" s="141"/>
      <c r="D870" s="141"/>
      <c r="E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row>
    <row r="871" customFormat="false" ht="12.75" hidden="false" customHeight="false" outlineLevel="0" collapsed="false">
      <c r="A871" s="140"/>
      <c r="B871" s="141"/>
      <c r="C871" s="141"/>
      <c r="D871" s="141"/>
      <c r="E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row>
    <row r="872" customFormat="false" ht="12.75" hidden="false" customHeight="false" outlineLevel="0" collapsed="false">
      <c r="A872" s="140"/>
      <c r="B872" s="141"/>
      <c r="C872" s="141"/>
      <c r="D872" s="141"/>
      <c r="E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row>
    <row r="873" customFormat="false" ht="12.75" hidden="false" customHeight="false" outlineLevel="0" collapsed="false">
      <c r="A873" s="140"/>
      <c r="B873" s="141"/>
      <c r="C873" s="141"/>
      <c r="D873" s="141"/>
      <c r="E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row>
    <row r="874" customFormat="false" ht="12.75" hidden="false" customHeight="false" outlineLevel="0" collapsed="false">
      <c r="A874" s="140"/>
      <c r="B874" s="141"/>
      <c r="C874" s="141"/>
      <c r="D874" s="141"/>
      <c r="E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row>
    <row r="875" customFormat="false" ht="12.75" hidden="false" customHeight="false" outlineLevel="0" collapsed="false">
      <c r="A875" s="140"/>
      <c r="B875" s="141"/>
      <c r="C875" s="141"/>
      <c r="D875" s="141"/>
      <c r="E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row>
    <row r="876" customFormat="false" ht="12.75" hidden="false" customHeight="false" outlineLevel="0" collapsed="false">
      <c r="A876" s="140"/>
      <c r="B876" s="141"/>
      <c r="C876" s="141"/>
      <c r="D876" s="141"/>
      <c r="E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row>
    <row r="877" customFormat="false" ht="12.75" hidden="false" customHeight="false" outlineLevel="0" collapsed="false">
      <c r="A877" s="140"/>
      <c r="B877" s="141"/>
      <c r="C877" s="141"/>
      <c r="D877" s="141"/>
      <c r="E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row>
    <row r="878" customFormat="false" ht="12.75" hidden="false" customHeight="false" outlineLevel="0" collapsed="false">
      <c r="A878" s="140"/>
      <c r="B878" s="141"/>
      <c r="C878" s="141"/>
      <c r="D878" s="141"/>
      <c r="E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row>
    <row r="879" customFormat="false" ht="12.75" hidden="false" customHeight="false" outlineLevel="0" collapsed="false">
      <c r="A879" s="140"/>
      <c r="B879" s="141"/>
      <c r="C879" s="141"/>
      <c r="D879" s="141"/>
      <c r="E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row>
    <row r="880" customFormat="false" ht="12.75" hidden="false" customHeight="false" outlineLevel="0" collapsed="false">
      <c r="A880" s="140"/>
      <c r="B880" s="141"/>
      <c r="C880" s="141"/>
      <c r="D880" s="141"/>
      <c r="E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row>
    <row r="881" customFormat="false" ht="12.75" hidden="false" customHeight="false" outlineLevel="0" collapsed="false">
      <c r="A881" s="140"/>
      <c r="B881" s="141"/>
      <c r="C881" s="141"/>
      <c r="D881" s="141"/>
      <c r="E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row>
    <row r="882" customFormat="false" ht="12.75" hidden="false" customHeight="false" outlineLevel="0" collapsed="false">
      <c r="A882" s="140"/>
      <c r="B882" s="141"/>
      <c r="C882" s="141"/>
      <c r="D882" s="141"/>
      <c r="E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row>
    <row r="883" customFormat="false" ht="12.75" hidden="false" customHeight="false" outlineLevel="0" collapsed="false">
      <c r="A883" s="140"/>
      <c r="B883" s="141"/>
      <c r="C883" s="141"/>
      <c r="D883" s="141"/>
      <c r="E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row>
    <row r="884" customFormat="false" ht="12.75" hidden="false" customHeight="false" outlineLevel="0" collapsed="false">
      <c r="A884" s="140"/>
      <c r="B884" s="141"/>
      <c r="C884" s="141"/>
      <c r="D884" s="141"/>
      <c r="E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row>
    <row r="885" customFormat="false" ht="12.75" hidden="false" customHeight="false" outlineLevel="0" collapsed="false">
      <c r="A885" s="140"/>
      <c r="B885" s="141"/>
      <c r="C885" s="141"/>
      <c r="D885" s="141"/>
      <c r="E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row>
    <row r="886" customFormat="false" ht="12.75" hidden="false" customHeight="false" outlineLevel="0" collapsed="false">
      <c r="A886" s="140"/>
      <c r="B886" s="141"/>
      <c r="C886" s="141"/>
      <c r="D886" s="141"/>
      <c r="E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row>
    <row r="887" customFormat="false" ht="12.75" hidden="false" customHeight="false" outlineLevel="0" collapsed="false">
      <c r="A887" s="140"/>
      <c r="B887" s="141"/>
      <c r="C887" s="141"/>
      <c r="D887" s="141"/>
      <c r="E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row>
    <row r="888" customFormat="false" ht="12.75" hidden="false" customHeight="false" outlineLevel="0" collapsed="false">
      <c r="A888" s="140"/>
      <c r="B888" s="141"/>
      <c r="C888" s="141"/>
      <c r="D888" s="141"/>
      <c r="E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row>
    <row r="889" customFormat="false" ht="12.75" hidden="false" customHeight="false" outlineLevel="0" collapsed="false">
      <c r="A889" s="140"/>
      <c r="B889" s="141"/>
      <c r="C889" s="141"/>
      <c r="D889" s="141"/>
      <c r="E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row>
    <row r="890" customFormat="false" ht="12.75" hidden="false" customHeight="false" outlineLevel="0" collapsed="false">
      <c r="A890" s="140"/>
      <c r="B890" s="141"/>
      <c r="C890" s="141"/>
      <c r="D890" s="141"/>
      <c r="E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row>
    <row r="891" customFormat="false" ht="12.75" hidden="false" customHeight="false" outlineLevel="0" collapsed="false">
      <c r="A891" s="140"/>
      <c r="B891" s="141"/>
      <c r="C891" s="141"/>
      <c r="D891" s="141"/>
      <c r="E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row>
    <row r="892" customFormat="false" ht="12.75" hidden="false" customHeight="false" outlineLevel="0" collapsed="false">
      <c r="A892" s="140"/>
      <c r="B892" s="141"/>
      <c r="C892" s="141"/>
      <c r="D892" s="141"/>
      <c r="E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row>
    <row r="893" customFormat="false" ht="12.75" hidden="false" customHeight="false" outlineLevel="0" collapsed="false">
      <c r="A893" s="140"/>
      <c r="B893" s="141"/>
      <c r="C893" s="141"/>
      <c r="D893" s="141"/>
      <c r="E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row>
    <row r="894" customFormat="false" ht="12.75" hidden="false" customHeight="false" outlineLevel="0" collapsed="false">
      <c r="A894" s="140"/>
      <c r="B894" s="141"/>
      <c r="C894" s="141"/>
      <c r="D894" s="141"/>
      <c r="E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row>
    <row r="895" customFormat="false" ht="12.75" hidden="false" customHeight="false" outlineLevel="0" collapsed="false">
      <c r="A895" s="140"/>
      <c r="B895" s="141"/>
      <c r="C895" s="141"/>
      <c r="D895" s="141"/>
      <c r="E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row>
    <row r="896" customFormat="false" ht="12.75" hidden="false" customHeight="false" outlineLevel="0" collapsed="false">
      <c r="A896" s="140"/>
      <c r="B896" s="141"/>
      <c r="C896" s="141"/>
      <c r="D896" s="141"/>
      <c r="E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row>
    <row r="897" customFormat="false" ht="12.75" hidden="false" customHeight="false" outlineLevel="0" collapsed="false">
      <c r="A897" s="140"/>
      <c r="B897" s="141"/>
      <c r="C897" s="141"/>
      <c r="D897" s="141"/>
      <c r="E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row>
    <row r="898" customFormat="false" ht="12.75" hidden="false" customHeight="false" outlineLevel="0" collapsed="false">
      <c r="A898" s="140"/>
      <c r="B898" s="141"/>
      <c r="C898" s="141"/>
      <c r="D898" s="141"/>
      <c r="E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row>
    <row r="899" customFormat="false" ht="12.75" hidden="false" customHeight="false" outlineLevel="0" collapsed="false">
      <c r="A899" s="140"/>
      <c r="B899" s="141"/>
      <c r="C899" s="141"/>
      <c r="D899" s="141"/>
      <c r="E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row>
    <row r="900" customFormat="false" ht="12.75" hidden="false" customHeight="false" outlineLevel="0" collapsed="false">
      <c r="A900" s="140"/>
      <c r="B900" s="141"/>
      <c r="C900" s="141"/>
      <c r="D900" s="141"/>
      <c r="E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row>
    <row r="901" customFormat="false" ht="12.75" hidden="false" customHeight="false" outlineLevel="0" collapsed="false">
      <c r="A901" s="140"/>
      <c r="B901" s="141"/>
      <c r="C901" s="141"/>
      <c r="D901" s="141"/>
      <c r="E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row>
    <row r="902" customFormat="false" ht="12.75" hidden="false" customHeight="false" outlineLevel="0" collapsed="false">
      <c r="A902" s="140"/>
      <c r="B902" s="141"/>
      <c r="C902" s="141"/>
      <c r="D902" s="141"/>
      <c r="E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row>
    <row r="903" customFormat="false" ht="12.75" hidden="false" customHeight="false" outlineLevel="0" collapsed="false">
      <c r="A903" s="140"/>
      <c r="B903" s="141"/>
      <c r="C903" s="141"/>
      <c r="D903" s="141"/>
      <c r="E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row>
    <row r="904" customFormat="false" ht="12.75" hidden="false" customHeight="false" outlineLevel="0" collapsed="false">
      <c r="A904" s="140"/>
      <c r="B904" s="141"/>
      <c r="C904" s="141"/>
      <c r="D904" s="141"/>
      <c r="E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row>
    <row r="905" customFormat="false" ht="12.75" hidden="false" customHeight="false" outlineLevel="0" collapsed="false">
      <c r="A905" s="140"/>
      <c r="B905" s="141"/>
      <c r="C905" s="141"/>
      <c r="D905" s="141"/>
      <c r="E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row>
    <row r="906" customFormat="false" ht="12.75" hidden="false" customHeight="false" outlineLevel="0" collapsed="false">
      <c r="A906" s="140"/>
      <c r="B906" s="141"/>
      <c r="C906" s="141"/>
      <c r="D906" s="141"/>
      <c r="E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row>
    <row r="907" customFormat="false" ht="12.75" hidden="false" customHeight="false" outlineLevel="0" collapsed="false">
      <c r="A907" s="140"/>
      <c r="B907" s="141"/>
      <c r="C907" s="141"/>
      <c r="D907" s="141"/>
      <c r="E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row>
    <row r="908" customFormat="false" ht="12.75" hidden="false" customHeight="false" outlineLevel="0" collapsed="false">
      <c r="A908" s="140"/>
      <c r="B908" s="141"/>
      <c r="C908" s="141"/>
      <c r="D908" s="141"/>
      <c r="E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row>
    <row r="909" customFormat="false" ht="12.75" hidden="false" customHeight="false" outlineLevel="0" collapsed="false">
      <c r="A909" s="140"/>
      <c r="B909" s="141"/>
      <c r="C909" s="141"/>
      <c r="D909" s="141"/>
      <c r="E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row>
    <row r="910" customFormat="false" ht="12.75" hidden="false" customHeight="false" outlineLevel="0" collapsed="false">
      <c r="A910" s="140"/>
      <c r="B910" s="141"/>
      <c r="C910" s="141"/>
      <c r="D910" s="141"/>
      <c r="E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row>
    <row r="911" customFormat="false" ht="12.75" hidden="false" customHeight="false" outlineLevel="0" collapsed="false">
      <c r="A911" s="140"/>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row>
    <row r="912" customFormat="false" ht="12.75" hidden="false" customHeight="false" outlineLevel="0" collapsed="false">
      <c r="A912" s="140"/>
      <c r="B912" s="141"/>
      <c r="C912" s="141"/>
      <c r="D912" s="141"/>
      <c r="E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row>
    <row r="913" customFormat="false" ht="12.75" hidden="false" customHeight="false" outlineLevel="0" collapsed="false">
      <c r="A913" s="140"/>
      <c r="B913" s="141"/>
      <c r="C913" s="141"/>
      <c r="D913" s="141"/>
      <c r="E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row>
    <row r="914" customFormat="false" ht="12.75" hidden="false" customHeight="false" outlineLevel="0" collapsed="false">
      <c r="A914" s="140"/>
      <c r="B914" s="141"/>
      <c r="C914" s="141"/>
      <c r="D914" s="141"/>
      <c r="E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row>
    <row r="915" customFormat="false" ht="12.75" hidden="false" customHeight="false" outlineLevel="0" collapsed="false">
      <c r="A915" s="140"/>
      <c r="B915" s="141"/>
      <c r="C915" s="141"/>
      <c r="D915" s="141"/>
      <c r="E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row>
    <row r="916" customFormat="false" ht="12.75" hidden="false" customHeight="false" outlineLevel="0" collapsed="false">
      <c r="A916" s="140"/>
      <c r="B916" s="141"/>
      <c r="C916" s="141"/>
      <c r="D916" s="141"/>
      <c r="E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row>
    <row r="917" customFormat="false" ht="12.75" hidden="false" customHeight="false" outlineLevel="0" collapsed="false">
      <c r="A917" s="140"/>
      <c r="B917" s="141"/>
      <c r="C917" s="141"/>
      <c r="D917" s="141"/>
      <c r="E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row>
    <row r="918" customFormat="false" ht="12.75" hidden="false" customHeight="false" outlineLevel="0" collapsed="false">
      <c r="A918" s="140"/>
      <c r="B918" s="141"/>
      <c r="C918" s="141"/>
      <c r="D918" s="141"/>
      <c r="E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row>
    <row r="919" customFormat="false" ht="12.75" hidden="false" customHeight="false" outlineLevel="0" collapsed="false">
      <c r="A919" s="140"/>
      <c r="B919" s="141"/>
      <c r="C919" s="141"/>
      <c r="D919" s="141"/>
      <c r="E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row>
    <row r="920" customFormat="false" ht="12.75" hidden="false" customHeight="false" outlineLevel="0" collapsed="false">
      <c r="A920" s="140"/>
      <c r="B920" s="141"/>
      <c r="C920" s="141"/>
      <c r="D920" s="141"/>
      <c r="E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row>
    <row r="921" customFormat="false" ht="12.75" hidden="false" customHeight="false" outlineLevel="0" collapsed="false">
      <c r="A921" s="140"/>
      <c r="B921" s="141"/>
      <c r="C921" s="141"/>
      <c r="D921" s="141"/>
      <c r="E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row>
    <row r="922" customFormat="false" ht="12.75" hidden="false" customHeight="false" outlineLevel="0" collapsed="false">
      <c r="A922" s="140"/>
      <c r="B922" s="141"/>
      <c r="C922" s="141"/>
      <c r="D922" s="141"/>
      <c r="E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row>
    <row r="923" customFormat="false" ht="12.75" hidden="false" customHeight="false" outlineLevel="0" collapsed="false">
      <c r="A923" s="140"/>
      <c r="B923" s="141"/>
      <c r="C923" s="141"/>
      <c r="D923" s="141"/>
      <c r="E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row>
    <row r="924" customFormat="false" ht="12.75" hidden="false" customHeight="false" outlineLevel="0" collapsed="false">
      <c r="A924" s="140"/>
      <c r="B924" s="141"/>
      <c r="C924" s="141"/>
      <c r="D924" s="141"/>
      <c r="E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row>
    <row r="925" customFormat="false" ht="12.75" hidden="false" customHeight="false" outlineLevel="0" collapsed="false">
      <c r="A925" s="140"/>
      <c r="B925" s="141"/>
      <c r="C925" s="141"/>
      <c r="D925" s="141"/>
      <c r="E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row>
    <row r="926" customFormat="false" ht="12.75" hidden="false" customHeight="false" outlineLevel="0" collapsed="false">
      <c r="A926" s="140"/>
      <c r="B926" s="141"/>
      <c r="C926" s="141"/>
      <c r="D926" s="141"/>
      <c r="E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row>
    <row r="927" customFormat="false" ht="12.75" hidden="false" customHeight="false" outlineLevel="0" collapsed="false">
      <c r="A927" s="140"/>
      <c r="B927" s="141"/>
      <c r="C927" s="141"/>
      <c r="D927" s="141"/>
      <c r="E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row>
    <row r="928" customFormat="false" ht="12.75" hidden="false" customHeight="false" outlineLevel="0" collapsed="false">
      <c r="A928" s="140"/>
      <c r="B928" s="141"/>
      <c r="C928" s="141"/>
      <c r="D928" s="141"/>
      <c r="E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row>
    <row r="929" customFormat="false" ht="12.75" hidden="false" customHeight="false" outlineLevel="0" collapsed="false">
      <c r="A929" s="140"/>
      <c r="B929" s="141"/>
      <c r="C929" s="141"/>
      <c r="D929" s="141"/>
      <c r="E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row>
    <row r="930" customFormat="false" ht="12.75" hidden="false" customHeight="false" outlineLevel="0" collapsed="false">
      <c r="A930" s="140"/>
      <c r="B930" s="141"/>
      <c r="C930" s="141"/>
      <c r="D930" s="141"/>
      <c r="E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row>
    <row r="931" customFormat="false" ht="12.75" hidden="false" customHeight="false" outlineLevel="0" collapsed="false">
      <c r="A931" s="140"/>
      <c r="B931" s="141"/>
      <c r="C931" s="141"/>
      <c r="D931" s="141"/>
      <c r="E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row>
    <row r="932" customFormat="false" ht="12.75" hidden="false" customHeight="false" outlineLevel="0" collapsed="false">
      <c r="A932" s="140"/>
      <c r="B932" s="141"/>
      <c r="C932" s="141"/>
      <c r="D932" s="141"/>
      <c r="E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row>
    <row r="933" customFormat="false" ht="12.75" hidden="false" customHeight="false" outlineLevel="0" collapsed="false">
      <c r="A933" s="140"/>
      <c r="B933" s="141"/>
      <c r="C933" s="141"/>
      <c r="D933" s="141"/>
      <c r="E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row>
    <row r="934" customFormat="false" ht="12.75" hidden="false" customHeight="false" outlineLevel="0" collapsed="false">
      <c r="A934" s="140"/>
      <c r="B934" s="141"/>
      <c r="C934" s="141"/>
      <c r="D934" s="141"/>
      <c r="E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row>
    <row r="935" customFormat="false" ht="12.75" hidden="false" customHeight="false" outlineLevel="0" collapsed="false">
      <c r="A935" s="140"/>
      <c r="B935" s="141"/>
      <c r="C935" s="141"/>
      <c r="D935" s="141"/>
      <c r="E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row>
    <row r="936" customFormat="false" ht="12.75" hidden="false" customHeight="false" outlineLevel="0" collapsed="false">
      <c r="A936" s="140"/>
      <c r="B936" s="141"/>
      <c r="C936" s="141"/>
      <c r="D936" s="141"/>
      <c r="E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row>
    <row r="937" customFormat="false" ht="12.75" hidden="false" customHeight="false" outlineLevel="0" collapsed="false">
      <c r="A937" s="140"/>
      <c r="B937" s="141"/>
      <c r="C937" s="141"/>
      <c r="D937" s="141"/>
      <c r="E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row>
    <row r="938" customFormat="false" ht="12.75" hidden="false" customHeight="false" outlineLevel="0" collapsed="false">
      <c r="A938" s="140"/>
      <c r="B938" s="141"/>
      <c r="C938" s="141"/>
      <c r="D938" s="141"/>
      <c r="E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row>
    <row r="939" customFormat="false" ht="12.75" hidden="false" customHeight="false" outlineLevel="0" collapsed="false">
      <c r="A939" s="140"/>
      <c r="B939" s="141"/>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row>
    <row r="940" customFormat="false" ht="12.75" hidden="false" customHeight="false" outlineLevel="0" collapsed="false">
      <c r="A940" s="140"/>
      <c r="B940" s="141"/>
      <c r="C940" s="141"/>
      <c r="D940" s="141"/>
      <c r="E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row>
    <row r="941" customFormat="false" ht="12.75" hidden="false" customHeight="false" outlineLevel="0" collapsed="false">
      <c r="A941" s="140"/>
      <c r="B941" s="141"/>
      <c r="C941" s="141"/>
      <c r="D941" s="141"/>
      <c r="E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row>
    <row r="942" customFormat="false" ht="12.75" hidden="false" customHeight="false" outlineLevel="0" collapsed="false">
      <c r="A942" s="140"/>
      <c r="B942" s="141"/>
      <c r="C942" s="141"/>
      <c r="D942" s="141"/>
      <c r="E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row>
    <row r="943" customFormat="false" ht="12.75" hidden="false" customHeight="false" outlineLevel="0" collapsed="false">
      <c r="A943" s="140"/>
      <c r="B943" s="141"/>
      <c r="C943" s="141"/>
      <c r="D943" s="141"/>
      <c r="E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row>
    <row r="944" customFormat="false" ht="12.75" hidden="false" customHeight="false" outlineLevel="0" collapsed="false">
      <c r="A944" s="140"/>
      <c r="B944" s="141"/>
      <c r="C944" s="141"/>
      <c r="D944" s="141"/>
      <c r="E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row>
    <row r="945" customFormat="false" ht="12.75" hidden="false" customHeight="false" outlineLevel="0" collapsed="false">
      <c r="A945" s="140"/>
      <c r="B945" s="141"/>
      <c r="C945" s="141"/>
      <c r="D945" s="141"/>
      <c r="E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row>
    <row r="946" customFormat="false" ht="12.75" hidden="false" customHeight="false" outlineLevel="0" collapsed="false">
      <c r="A946" s="140"/>
      <c r="B946" s="141"/>
      <c r="C946" s="141"/>
      <c r="D946" s="141"/>
      <c r="E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row>
    <row r="947" customFormat="false" ht="12.75" hidden="false" customHeight="false" outlineLevel="0" collapsed="false">
      <c r="A947" s="140"/>
      <c r="B947" s="141"/>
      <c r="C947" s="141"/>
      <c r="D947" s="141"/>
      <c r="E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row>
    <row r="948" customFormat="false" ht="12.75" hidden="false" customHeight="false" outlineLevel="0" collapsed="false">
      <c r="A948" s="140"/>
      <c r="B948" s="141"/>
      <c r="C948" s="141"/>
      <c r="D948" s="141"/>
      <c r="E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row>
    <row r="949" customFormat="false" ht="12.75" hidden="false" customHeight="false" outlineLevel="0" collapsed="false">
      <c r="A949" s="140"/>
      <c r="B949" s="141"/>
      <c r="C949" s="141"/>
      <c r="D949" s="141"/>
      <c r="E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row>
    <row r="950" customFormat="false" ht="12.75" hidden="false" customHeight="false" outlineLevel="0" collapsed="false">
      <c r="A950" s="140"/>
      <c r="B950" s="141"/>
      <c r="C950" s="141"/>
      <c r="D950" s="141"/>
      <c r="E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row>
    <row r="951" customFormat="false" ht="12.75" hidden="false" customHeight="false" outlineLevel="0" collapsed="false">
      <c r="A951" s="140"/>
      <c r="B951" s="141"/>
      <c r="C951" s="141"/>
      <c r="D951" s="141"/>
      <c r="E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row>
    <row r="952" customFormat="false" ht="12.75" hidden="false" customHeight="false" outlineLevel="0" collapsed="false">
      <c r="A952" s="140"/>
      <c r="B952" s="141"/>
      <c r="C952" s="141"/>
      <c r="D952" s="141"/>
      <c r="E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row>
    <row r="953" customFormat="false" ht="12.75" hidden="false" customHeight="false" outlineLevel="0" collapsed="false">
      <c r="A953" s="140"/>
      <c r="B953" s="141"/>
      <c r="C953" s="141"/>
      <c r="D953" s="141"/>
      <c r="E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row>
    <row r="954" customFormat="false" ht="12.75" hidden="false" customHeight="false" outlineLevel="0" collapsed="false">
      <c r="A954" s="140"/>
      <c r="B954" s="141"/>
      <c r="C954" s="141"/>
      <c r="D954" s="141"/>
      <c r="E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row>
    <row r="955" customFormat="false" ht="12.75" hidden="false" customHeight="false" outlineLevel="0" collapsed="false">
      <c r="A955" s="140"/>
      <c r="B955" s="141"/>
      <c r="C955" s="141"/>
      <c r="D955" s="141"/>
      <c r="E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row>
    <row r="956" customFormat="false" ht="12.75" hidden="false" customHeight="false" outlineLevel="0" collapsed="false">
      <c r="A956" s="140"/>
      <c r="B956" s="141"/>
      <c r="C956" s="141"/>
      <c r="D956" s="141"/>
      <c r="E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row>
    <row r="957" customFormat="false" ht="12.75" hidden="false" customHeight="false" outlineLevel="0" collapsed="false">
      <c r="A957" s="140"/>
      <c r="B957" s="141"/>
      <c r="C957" s="141"/>
      <c r="D957" s="141"/>
      <c r="E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row>
    <row r="958" customFormat="false" ht="12.75" hidden="false" customHeight="false" outlineLevel="0" collapsed="false">
      <c r="A958" s="140"/>
      <c r="B958" s="141"/>
      <c r="C958" s="141"/>
      <c r="D958" s="141"/>
      <c r="E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row>
    <row r="959" customFormat="false" ht="12.75" hidden="false" customHeight="false" outlineLevel="0" collapsed="false">
      <c r="A959" s="140"/>
      <c r="B959" s="141"/>
      <c r="C959" s="141"/>
      <c r="D959" s="141"/>
      <c r="E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row>
    <row r="960" customFormat="false" ht="12.75" hidden="false" customHeight="false" outlineLevel="0" collapsed="false">
      <c r="A960" s="140"/>
      <c r="B960" s="141"/>
      <c r="C960" s="141"/>
      <c r="D960" s="141"/>
      <c r="E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row>
    <row r="961" customFormat="false" ht="12.75" hidden="false" customHeight="false" outlineLevel="0" collapsed="false">
      <c r="A961" s="140"/>
      <c r="B961" s="141"/>
      <c r="C961" s="141"/>
      <c r="D961" s="141"/>
      <c r="E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row>
    <row r="962" customFormat="false" ht="12.75" hidden="false" customHeight="false" outlineLevel="0" collapsed="false">
      <c r="A962" s="140"/>
      <c r="B962" s="141"/>
      <c r="C962" s="141"/>
      <c r="D962" s="141"/>
      <c r="E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row>
    <row r="963" customFormat="false" ht="12.75" hidden="false" customHeight="false" outlineLevel="0" collapsed="false">
      <c r="A963" s="140"/>
      <c r="B963" s="141"/>
      <c r="C963" s="141"/>
      <c r="D963" s="141"/>
      <c r="E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row>
    <row r="964" customFormat="false" ht="12.75" hidden="false" customHeight="false" outlineLevel="0" collapsed="false">
      <c r="A964" s="140"/>
      <c r="B964" s="141"/>
      <c r="C964" s="141"/>
      <c r="D964" s="141"/>
      <c r="E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row>
    <row r="965" customFormat="false" ht="12.75" hidden="false" customHeight="false" outlineLevel="0" collapsed="false">
      <c r="A965" s="140"/>
      <c r="B965" s="141"/>
      <c r="C965" s="141"/>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row>
    <row r="966" customFormat="false" ht="12.75" hidden="false" customHeight="false" outlineLevel="0" collapsed="false">
      <c r="A966" s="140"/>
      <c r="B966" s="141"/>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row>
    <row r="967" customFormat="false" ht="12.75" hidden="false" customHeight="false" outlineLevel="0" collapsed="false">
      <c r="A967" s="140"/>
      <c r="B967" s="141"/>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row>
    <row r="968" customFormat="false" ht="12.75" hidden="false" customHeight="false" outlineLevel="0" collapsed="false">
      <c r="A968" s="140"/>
      <c r="B968" s="141"/>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row>
    <row r="969" customFormat="false" ht="12.75" hidden="false" customHeight="false" outlineLevel="0" collapsed="false">
      <c r="A969" s="140"/>
      <c r="B969" s="141"/>
      <c r="C969" s="141"/>
      <c r="D969" s="141"/>
      <c r="E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row>
    <row r="970" customFormat="false" ht="12.75" hidden="false" customHeight="false" outlineLevel="0" collapsed="false">
      <c r="A970" s="140"/>
      <c r="B970" s="141"/>
      <c r="C970" s="141"/>
      <c r="D970" s="141"/>
      <c r="E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row>
    <row r="971" customFormat="false" ht="12.75" hidden="false" customHeight="false" outlineLevel="0" collapsed="false">
      <c r="A971" s="140"/>
      <c r="B971" s="141"/>
      <c r="C971" s="141"/>
      <c r="D971" s="141"/>
      <c r="E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row>
    <row r="972" customFormat="false" ht="12.75" hidden="false" customHeight="false" outlineLevel="0" collapsed="false">
      <c r="A972" s="140"/>
      <c r="B972" s="141"/>
      <c r="C972" s="141"/>
      <c r="D972" s="141"/>
      <c r="E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row>
    <row r="973" customFormat="false" ht="12.75" hidden="false" customHeight="false" outlineLevel="0" collapsed="false">
      <c r="A973" s="140"/>
      <c r="B973" s="141"/>
      <c r="C973" s="141"/>
      <c r="D973" s="141"/>
      <c r="E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row>
    <row r="974" customFormat="false" ht="12.75" hidden="false" customHeight="false" outlineLevel="0" collapsed="false">
      <c r="A974" s="140"/>
      <c r="B974" s="141"/>
      <c r="C974" s="141"/>
      <c r="D974" s="141"/>
      <c r="E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row>
    <row r="975" customFormat="false" ht="12.75" hidden="false" customHeight="false" outlineLevel="0" collapsed="false">
      <c r="A975" s="140"/>
      <c r="B975" s="141"/>
      <c r="C975" s="141"/>
      <c r="D975" s="141"/>
      <c r="E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row>
    <row r="976" customFormat="false" ht="12.75" hidden="false" customHeight="false" outlineLevel="0" collapsed="false">
      <c r="A976" s="140"/>
      <c r="B976" s="141"/>
      <c r="C976" s="141"/>
      <c r="D976" s="141"/>
      <c r="E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row>
    <row r="977" customFormat="false" ht="12.75" hidden="false" customHeight="false" outlineLevel="0" collapsed="false">
      <c r="A977" s="140"/>
      <c r="B977" s="141"/>
      <c r="C977" s="141"/>
      <c r="D977" s="141"/>
      <c r="E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row>
    <row r="978" customFormat="false" ht="12.75" hidden="false" customHeight="false" outlineLevel="0" collapsed="false">
      <c r="A978" s="140"/>
      <c r="B978" s="141"/>
      <c r="C978" s="141"/>
      <c r="D978" s="141"/>
      <c r="E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row>
    <row r="979" customFormat="false" ht="12.75" hidden="false" customHeight="false" outlineLevel="0" collapsed="false">
      <c r="A979" s="140"/>
      <c r="B979" s="141"/>
      <c r="C979" s="141"/>
      <c r="D979" s="141"/>
      <c r="E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row>
    <row r="980" customFormat="false" ht="12.75" hidden="false" customHeight="false" outlineLevel="0" collapsed="false">
      <c r="A980" s="140"/>
      <c r="B980" s="141"/>
      <c r="C980" s="141"/>
      <c r="D980" s="141"/>
      <c r="E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row>
    <row r="981" customFormat="false" ht="12.75" hidden="false" customHeight="false" outlineLevel="0" collapsed="false">
      <c r="A981" s="140"/>
      <c r="B981" s="141"/>
      <c r="C981" s="141"/>
      <c r="D981" s="141"/>
      <c r="E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row>
    <row r="982" customFormat="false" ht="12.75" hidden="false" customHeight="false" outlineLevel="0" collapsed="false">
      <c r="A982" s="140"/>
      <c r="B982" s="141"/>
      <c r="C982" s="141"/>
      <c r="D982" s="141"/>
      <c r="E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row>
    <row r="983" customFormat="false" ht="12.75" hidden="false" customHeight="false" outlineLevel="0" collapsed="false">
      <c r="A983" s="140"/>
      <c r="B983" s="141"/>
      <c r="C983" s="141"/>
      <c r="D983" s="141"/>
      <c r="E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row>
    <row r="984" customFormat="false" ht="12.75" hidden="false" customHeight="false" outlineLevel="0" collapsed="false">
      <c r="A984" s="140"/>
      <c r="B984" s="141"/>
      <c r="C984" s="141"/>
      <c r="D984" s="141"/>
      <c r="E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row>
    <row r="985" customFormat="false" ht="12.75" hidden="false" customHeight="false" outlineLevel="0" collapsed="false">
      <c r="A985" s="140"/>
      <c r="B985" s="141"/>
      <c r="C985" s="141"/>
      <c r="D985" s="141"/>
      <c r="E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row>
    <row r="986" customFormat="false" ht="12.75" hidden="false" customHeight="false" outlineLevel="0" collapsed="false">
      <c r="A986" s="140"/>
      <c r="B986" s="141"/>
      <c r="C986" s="141"/>
      <c r="D986" s="141"/>
      <c r="E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row>
    <row r="987" customFormat="false" ht="12.75" hidden="false" customHeight="false" outlineLevel="0" collapsed="false">
      <c r="A987" s="140"/>
      <c r="B987" s="141"/>
      <c r="C987" s="141"/>
      <c r="D987" s="141"/>
      <c r="E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row>
    <row r="988" customFormat="false" ht="12.75" hidden="false" customHeight="false" outlineLevel="0" collapsed="false">
      <c r="A988" s="140"/>
      <c r="B988" s="141"/>
      <c r="C988" s="141"/>
      <c r="D988" s="141"/>
      <c r="E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row>
    <row r="989" customFormat="false" ht="12.75" hidden="false" customHeight="false" outlineLevel="0" collapsed="false">
      <c r="A989" s="140"/>
      <c r="B989" s="141"/>
      <c r="C989" s="141"/>
      <c r="D989" s="141"/>
      <c r="E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row>
    <row r="990" customFormat="false" ht="12.75" hidden="false" customHeight="false" outlineLevel="0" collapsed="false">
      <c r="A990" s="140"/>
      <c r="B990" s="141"/>
      <c r="C990" s="141"/>
      <c r="D990" s="141"/>
      <c r="E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row>
    <row r="991" customFormat="false" ht="12.75" hidden="false" customHeight="false" outlineLevel="0" collapsed="false">
      <c r="A991" s="140"/>
      <c r="B991" s="141"/>
      <c r="C991" s="141"/>
      <c r="D991" s="141"/>
      <c r="E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row>
    <row r="992" customFormat="false" ht="12.75" hidden="false" customHeight="false" outlineLevel="0" collapsed="false">
      <c r="A992" s="140"/>
      <c r="B992" s="141"/>
      <c r="C992" s="141"/>
      <c r="D992" s="141"/>
      <c r="E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row>
    <row r="993" customFormat="false" ht="12.75" hidden="false" customHeight="false" outlineLevel="0" collapsed="false">
      <c r="A993" s="140"/>
      <c r="B993" s="141"/>
      <c r="C993" s="141"/>
      <c r="D993" s="141"/>
      <c r="E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row>
    <row r="994" customFormat="false" ht="12.75" hidden="false" customHeight="false" outlineLevel="0" collapsed="false">
      <c r="A994" s="140"/>
      <c r="B994" s="141"/>
      <c r="C994" s="141"/>
      <c r="D994" s="141"/>
      <c r="E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row>
    <row r="995" customFormat="false" ht="12.75" hidden="false" customHeight="false" outlineLevel="0" collapsed="false">
      <c r="A995" s="140"/>
      <c r="B995" s="141"/>
      <c r="C995" s="141"/>
      <c r="D995" s="141"/>
      <c r="E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row>
    <row r="996" customFormat="false" ht="12.75" hidden="false" customHeight="false" outlineLevel="0" collapsed="false">
      <c r="A996" s="140"/>
      <c r="B996" s="141"/>
      <c r="C996" s="141"/>
      <c r="D996" s="141"/>
      <c r="E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row>
    <row r="997" customFormat="false" ht="12.75" hidden="false" customHeight="false" outlineLevel="0" collapsed="false">
      <c r="A997" s="140"/>
      <c r="B997" s="141"/>
      <c r="C997" s="141"/>
      <c r="D997" s="141"/>
      <c r="E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row>
    <row r="998" customFormat="false" ht="12.75" hidden="false" customHeight="false" outlineLevel="0" collapsed="false">
      <c r="A998" s="140"/>
      <c r="B998" s="141"/>
      <c r="C998" s="141"/>
      <c r="D998" s="141"/>
      <c r="E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row>
    <row r="999" customFormat="false" ht="12.75" hidden="false" customHeight="false" outlineLevel="0" collapsed="false">
      <c r="A999" s="140"/>
      <c r="B999" s="141"/>
      <c r="C999" s="141"/>
      <c r="D999" s="141"/>
      <c r="E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row>
    <row r="1000" customFormat="false" ht="12.75" hidden="false" customHeight="false" outlineLevel="0" collapsed="false">
      <c r="A1000" s="140"/>
      <c r="B1000" s="141"/>
      <c r="C1000" s="141"/>
      <c r="D1000" s="141"/>
      <c r="E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row>
    <row r="1001" customFormat="false" ht="12.75" hidden="false" customHeight="false" outlineLevel="0" collapsed="false">
      <c r="A1001" s="140"/>
      <c r="B1001" s="141"/>
      <c r="C1001" s="141"/>
      <c r="D1001" s="141"/>
      <c r="E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row>
    <row r="1002" customFormat="false" ht="12.75" hidden="false" customHeight="false" outlineLevel="0" collapsed="false">
      <c r="A1002" s="140"/>
      <c r="B1002" s="141"/>
      <c r="C1002" s="141"/>
      <c r="D1002" s="141"/>
      <c r="E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row>
    <row r="1003" customFormat="false" ht="12.75" hidden="false" customHeight="false" outlineLevel="0" collapsed="false">
      <c r="A1003" s="140"/>
      <c r="B1003" s="141"/>
      <c r="C1003" s="141"/>
      <c r="D1003" s="141"/>
      <c r="E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row>
    <row r="1004" customFormat="false" ht="12.75" hidden="false" customHeight="false" outlineLevel="0" collapsed="false">
      <c r="A1004" s="140"/>
      <c r="B1004" s="141"/>
      <c r="C1004" s="141"/>
      <c r="D1004" s="141"/>
      <c r="E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row>
    <row r="1005" customFormat="false" ht="12.75" hidden="false" customHeight="false" outlineLevel="0" collapsed="false">
      <c r="A1005" s="140"/>
      <c r="B1005" s="141"/>
      <c r="C1005" s="141"/>
      <c r="D1005" s="141"/>
      <c r="E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row>
    <row r="1006" customFormat="false" ht="12.75" hidden="false" customHeight="false" outlineLevel="0" collapsed="false">
      <c r="A1006" s="140"/>
      <c r="B1006" s="141"/>
      <c r="C1006" s="141"/>
      <c r="D1006" s="141"/>
      <c r="E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row>
    <row r="1007" customFormat="false" ht="12.75" hidden="false" customHeight="false" outlineLevel="0" collapsed="false">
      <c r="A1007" s="140"/>
      <c r="B1007" s="141"/>
      <c r="C1007" s="141"/>
      <c r="D1007" s="141"/>
      <c r="E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row>
    <row r="1008" customFormat="false" ht="12.75" hidden="false" customHeight="false" outlineLevel="0" collapsed="false">
      <c r="A1008" s="140"/>
      <c r="B1008" s="141"/>
      <c r="C1008" s="141"/>
      <c r="D1008" s="141"/>
      <c r="E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row>
    <row r="1009" customFormat="false" ht="12.75" hidden="false" customHeight="false" outlineLevel="0" collapsed="false">
      <c r="A1009" s="140"/>
      <c r="B1009" s="141"/>
      <c r="C1009" s="141"/>
      <c r="D1009" s="141"/>
      <c r="E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row>
    <row r="1010" customFormat="false" ht="12.75" hidden="false" customHeight="false" outlineLevel="0" collapsed="false">
      <c r="A1010" s="140"/>
      <c r="B1010" s="141"/>
      <c r="C1010" s="141"/>
      <c r="D1010" s="141"/>
      <c r="E1010" s="141"/>
      <c r="F1010" s="141"/>
      <c r="G1010" s="141"/>
      <c r="H1010" s="141"/>
      <c r="I1010" s="141"/>
      <c r="J1010" s="14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141"/>
      <c r="AJ1010" s="141"/>
      <c r="AK1010" s="141"/>
      <c r="AL1010" s="141"/>
      <c r="AM1010" s="141"/>
      <c r="AN1010" s="141"/>
      <c r="AO1010" s="141"/>
      <c r="AP1010" s="141"/>
    </row>
    <row r="1011" customFormat="false" ht="12.75" hidden="false" customHeight="false" outlineLevel="0" collapsed="false">
      <c r="A1011" s="140"/>
      <c r="B1011" s="141"/>
      <c r="C1011" s="141"/>
      <c r="D1011" s="141"/>
      <c r="E1011" s="141"/>
      <c r="F1011" s="141"/>
      <c r="G1011" s="141"/>
      <c r="H1011" s="141"/>
      <c r="I1011" s="141"/>
      <c r="J1011" s="14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141"/>
      <c r="AJ1011" s="141"/>
      <c r="AK1011" s="141"/>
      <c r="AL1011" s="141"/>
      <c r="AM1011" s="141"/>
      <c r="AN1011" s="141"/>
      <c r="AO1011" s="141"/>
      <c r="AP1011" s="141"/>
    </row>
    <row r="1012" customFormat="false" ht="12.75" hidden="false" customHeight="false" outlineLevel="0" collapsed="false">
      <c r="A1012" s="140"/>
      <c r="B1012" s="141"/>
      <c r="C1012" s="141"/>
      <c r="D1012" s="141"/>
      <c r="E1012" s="141"/>
      <c r="F1012" s="141"/>
      <c r="G1012" s="141"/>
      <c r="H1012" s="141"/>
      <c r="I1012" s="141"/>
      <c r="J1012" s="14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141"/>
      <c r="AJ1012" s="141"/>
      <c r="AK1012" s="141"/>
      <c r="AL1012" s="141"/>
      <c r="AM1012" s="141"/>
      <c r="AN1012" s="141"/>
      <c r="AO1012" s="141"/>
      <c r="AP1012" s="141"/>
    </row>
    <row r="1013" customFormat="false" ht="12.75" hidden="false" customHeight="false" outlineLevel="0" collapsed="false">
      <c r="A1013" s="140"/>
      <c r="B1013" s="141"/>
      <c r="C1013" s="141"/>
      <c r="D1013" s="141"/>
      <c r="E1013" s="141"/>
      <c r="F1013" s="141"/>
      <c r="G1013" s="141"/>
      <c r="H1013" s="141"/>
      <c r="I1013" s="141"/>
      <c r="J1013" s="141"/>
      <c r="K1013" s="141"/>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41"/>
      <c r="AJ1013" s="141"/>
      <c r="AK1013" s="141"/>
      <c r="AL1013" s="141"/>
      <c r="AM1013" s="141"/>
      <c r="AN1013" s="141"/>
      <c r="AO1013" s="141"/>
      <c r="AP1013" s="141"/>
    </row>
    <row r="1014" customFormat="false" ht="12.75" hidden="false" customHeight="false" outlineLevel="0" collapsed="false">
      <c r="A1014" s="140"/>
      <c r="B1014" s="141"/>
      <c r="C1014" s="141"/>
      <c r="D1014" s="141"/>
      <c r="E1014" s="141"/>
      <c r="F1014" s="141"/>
      <c r="G1014" s="141"/>
      <c r="H1014" s="141"/>
      <c r="I1014" s="141"/>
      <c r="J1014" s="141"/>
      <c r="K1014" s="141"/>
      <c r="L1014" s="141"/>
      <c r="M1014" s="141"/>
      <c r="N1014" s="141"/>
      <c r="O1014" s="141"/>
      <c r="P1014" s="141"/>
      <c r="Q1014" s="141"/>
      <c r="R1014" s="141"/>
      <c r="S1014" s="141"/>
      <c r="T1014" s="141"/>
      <c r="U1014" s="141"/>
      <c r="V1014" s="141"/>
      <c r="W1014" s="141"/>
      <c r="X1014" s="141"/>
      <c r="Y1014" s="141"/>
      <c r="Z1014" s="141"/>
      <c r="AA1014" s="141"/>
      <c r="AB1014" s="141"/>
      <c r="AC1014" s="141"/>
      <c r="AD1014" s="141"/>
      <c r="AE1014" s="141"/>
      <c r="AF1014" s="141"/>
      <c r="AG1014" s="141"/>
      <c r="AH1014" s="141"/>
      <c r="AI1014" s="141"/>
      <c r="AJ1014" s="141"/>
      <c r="AK1014" s="141"/>
      <c r="AL1014" s="141"/>
      <c r="AM1014" s="141"/>
      <c r="AN1014" s="141"/>
      <c r="AO1014" s="141"/>
      <c r="AP1014" s="141"/>
    </row>
    <row r="1015" customFormat="false" ht="12.75" hidden="false" customHeight="false" outlineLevel="0" collapsed="false">
      <c r="A1015" s="140"/>
      <c r="B1015" s="141"/>
      <c r="C1015" s="141"/>
      <c r="D1015" s="141"/>
      <c r="E1015" s="141"/>
      <c r="F1015" s="141"/>
      <c r="G1015" s="141"/>
      <c r="H1015" s="141"/>
      <c r="I1015" s="141"/>
      <c r="J1015" s="141"/>
      <c r="K1015" s="141"/>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41"/>
      <c r="AJ1015" s="141"/>
      <c r="AK1015" s="141"/>
      <c r="AL1015" s="141"/>
      <c r="AM1015" s="141"/>
      <c r="AN1015" s="141"/>
      <c r="AO1015" s="141"/>
      <c r="AP1015" s="141"/>
    </row>
    <row r="1016" customFormat="false" ht="12.75" hidden="false" customHeight="false" outlineLevel="0" collapsed="false">
      <c r="A1016" s="140"/>
      <c r="B1016" s="141"/>
      <c r="C1016" s="141"/>
      <c r="D1016" s="141"/>
      <c r="E1016" s="141"/>
      <c r="F1016" s="141"/>
      <c r="G1016" s="141"/>
      <c r="H1016" s="141"/>
      <c r="I1016" s="141"/>
      <c r="J1016" s="141"/>
      <c r="K1016" s="141"/>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41"/>
      <c r="AJ1016" s="141"/>
      <c r="AK1016" s="141"/>
      <c r="AL1016" s="141"/>
      <c r="AM1016" s="141"/>
      <c r="AN1016" s="141"/>
      <c r="AO1016" s="141"/>
      <c r="AP1016" s="141"/>
    </row>
    <row r="1017" customFormat="false" ht="12.75" hidden="false" customHeight="false" outlineLevel="0" collapsed="false">
      <c r="A1017" s="140"/>
      <c r="B1017" s="141"/>
      <c r="C1017" s="141"/>
      <c r="D1017" s="141"/>
      <c r="E1017" s="141"/>
      <c r="F1017" s="141"/>
      <c r="G1017" s="141"/>
      <c r="H1017" s="141"/>
      <c r="I1017" s="141"/>
      <c r="J1017" s="141"/>
      <c r="K1017" s="141"/>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41"/>
      <c r="AJ1017" s="141"/>
      <c r="AK1017" s="141"/>
      <c r="AL1017" s="141"/>
      <c r="AM1017" s="141"/>
      <c r="AN1017" s="141"/>
      <c r="AO1017" s="141"/>
      <c r="AP1017" s="141"/>
    </row>
    <row r="1018" customFormat="false" ht="12.75" hidden="false" customHeight="false" outlineLevel="0" collapsed="false">
      <c r="A1018" s="140"/>
      <c r="B1018" s="141"/>
      <c r="C1018" s="141"/>
      <c r="D1018" s="141"/>
      <c r="E1018" s="141"/>
      <c r="F1018" s="141"/>
      <c r="G1018" s="141"/>
      <c r="H1018" s="141"/>
      <c r="I1018" s="141"/>
      <c r="J1018" s="141"/>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41"/>
      <c r="AJ1018" s="141"/>
      <c r="AK1018" s="141"/>
      <c r="AL1018" s="141"/>
      <c r="AM1018" s="141"/>
      <c r="AN1018" s="141"/>
      <c r="AO1018" s="141"/>
      <c r="AP1018" s="141"/>
    </row>
    <row r="1019" customFormat="false" ht="12.75" hidden="false" customHeight="false" outlineLevel="0" collapsed="false">
      <c r="A1019" s="140"/>
      <c r="B1019" s="141"/>
      <c r="C1019" s="141"/>
      <c r="D1019" s="141"/>
      <c r="E1019" s="141"/>
      <c r="F1019" s="141"/>
      <c r="G1019" s="141"/>
      <c r="H1019" s="141"/>
      <c r="I1019" s="141"/>
      <c r="J1019" s="141"/>
      <c r="K1019" s="141"/>
      <c r="L1019" s="141"/>
      <c r="M1019" s="141"/>
      <c r="N1019" s="141"/>
      <c r="O1019" s="141"/>
      <c r="P1019" s="141"/>
      <c r="Q1019" s="141"/>
      <c r="R1019" s="141"/>
      <c r="S1019" s="141"/>
      <c r="T1019" s="141"/>
      <c r="U1019" s="141"/>
      <c r="V1019" s="141"/>
      <c r="W1019" s="141"/>
      <c r="X1019" s="141"/>
      <c r="Y1019" s="141"/>
      <c r="Z1019" s="141"/>
      <c r="AA1019" s="141"/>
      <c r="AB1019" s="141"/>
      <c r="AC1019" s="141"/>
      <c r="AD1019" s="141"/>
      <c r="AE1019" s="141"/>
      <c r="AF1019" s="141"/>
      <c r="AG1019" s="141"/>
      <c r="AH1019" s="141"/>
      <c r="AI1019" s="141"/>
      <c r="AJ1019" s="141"/>
      <c r="AK1019" s="141"/>
      <c r="AL1019" s="141"/>
      <c r="AM1019" s="141"/>
      <c r="AN1019" s="141"/>
      <c r="AO1019" s="141"/>
      <c r="AP1019" s="141"/>
    </row>
    <row r="1020" customFormat="false" ht="12.75" hidden="false" customHeight="false" outlineLevel="0" collapsed="false">
      <c r="A1020" s="140"/>
      <c r="B1020" s="141"/>
      <c r="C1020" s="141"/>
      <c r="D1020" s="141"/>
      <c r="E1020" s="141"/>
      <c r="F1020" s="141"/>
      <c r="G1020" s="141"/>
      <c r="H1020" s="141"/>
      <c r="I1020" s="141"/>
      <c r="J1020" s="141"/>
      <c r="K1020" s="141"/>
      <c r="L1020" s="141"/>
      <c r="M1020" s="141"/>
      <c r="N1020" s="141"/>
      <c r="O1020" s="141"/>
      <c r="P1020" s="141"/>
      <c r="Q1020" s="141"/>
      <c r="R1020" s="141"/>
      <c r="S1020" s="141"/>
      <c r="T1020" s="141"/>
      <c r="U1020" s="141"/>
      <c r="V1020" s="141"/>
      <c r="W1020" s="141"/>
      <c r="X1020" s="141"/>
      <c r="Y1020" s="141"/>
      <c r="Z1020" s="141"/>
      <c r="AA1020" s="141"/>
      <c r="AB1020" s="141"/>
      <c r="AC1020" s="141"/>
      <c r="AD1020" s="141"/>
      <c r="AE1020" s="141"/>
      <c r="AF1020" s="141"/>
      <c r="AG1020" s="141"/>
      <c r="AH1020" s="141"/>
      <c r="AI1020" s="141"/>
      <c r="AJ1020" s="141"/>
      <c r="AK1020" s="141"/>
      <c r="AL1020" s="141"/>
      <c r="AM1020" s="141"/>
      <c r="AN1020" s="141"/>
      <c r="AO1020" s="141"/>
      <c r="AP1020" s="141"/>
    </row>
    <row r="1021" customFormat="false" ht="12.75" hidden="false" customHeight="false" outlineLevel="0" collapsed="false">
      <c r="A1021" s="140"/>
      <c r="B1021" s="141"/>
      <c r="C1021" s="141"/>
      <c r="D1021" s="141"/>
      <c r="E1021" s="141"/>
      <c r="F1021" s="141"/>
      <c r="G1021" s="141"/>
      <c r="H1021" s="141"/>
      <c r="I1021" s="141"/>
      <c r="J1021" s="141"/>
      <c r="K1021" s="141"/>
      <c r="L1021" s="141"/>
      <c r="M1021" s="141"/>
      <c r="N1021" s="141"/>
      <c r="O1021" s="141"/>
      <c r="P1021" s="141"/>
      <c r="Q1021" s="141"/>
      <c r="R1021" s="141"/>
      <c r="S1021" s="141"/>
      <c r="T1021" s="141"/>
      <c r="U1021" s="141"/>
      <c r="V1021" s="141"/>
      <c r="W1021" s="141"/>
      <c r="X1021" s="141"/>
      <c r="Y1021" s="141"/>
      <c r="Z1021" s="141"/>
      <c r="AA1021" s="141"/>
      <c r="AB1021" s="141"/>
      <c r="AC1021" s="141"/>
      <c r="AD1021" s="141"/>
      <c r="AE1021" s="141"/>
      <c r="AF1021" s="141"/>
      <c r="AG1021" s="141"/>
      <c r="AH1021" s="141"/>
      <c r="AI1021" s="141"/>
      <c r="AJ1021" s="141"/>
      <c r="AK1021" s="141"/>
      <c r="AL1021" s="141"/>
      <c r="AM1021" s="141"/>
      <c r="AN1021" s="141"/>
      <c r="AO1021" s="141"/>
      <c r="AP1021" s="141"/>
    </row>
    <row r="1022" customFormat="false" ht="12.75" hidden="false" customHeight="false" outlineLevel="0" collapsed="false">
      <c r="A1022" s="140"/>
      <c r="B1022" s="141"/>
      <c r="C1022" s="141"/>
      <c r="D1022" s="141"/>
      <c r="E1022" s="141"/>
      <c r="F1022" s="141"/>
      <c r="G1022" s="141"/>
      <c r="H1022" s="141"/>
      <c r="I1022" s="141"/>
      <c r="J1022" s="141"/>
      <c r="K1022" s="141"/>
      <c r="L1022" s="141"/>
      <c r="M1022" s="141"/>
      <c r="N1022" s="141"/>
      <c r="O1022" s="141"/>
      <c r="P1022" s="141"/>
      <c r="Q1022" s="141"/>
      <c r="R1022" s="141"/>
      <c r="S1022" s="141"/>
      <c r="T1022" s="141"/>
      <c r="U1022" s="141"/>
      <c r="V1022" s="141"/>
      <c r="W1022" s="141"/>
      <c r="X1022" s="141"/>
      <c r="Y1022" s="141"/>
      <c r="Z1022" s="141"/>
      <c r="AA1022" s="141"/>
      <c r="AB1022" s="141"/>
      <c r="AC1022" s="141"/>
      <c r="AD1022" s="141"/>
      <c r="AE1022" s="141"/>
      <c r="AF1022" s="141"/>
      <c r="AG1022" s="141"/>
      <c r="AH1022" s="141"/>
      <c r="AI1022" s="141"/>
      <c r="AJ1022" s="141"/>
      <c r="AK1022" s="141"/>
      <c r="AL1022" s="141"/>
      <c r="AM1022" s="141"/>
      <c r="AN1022" s="141"/>
      <c r="AO1022" s="141"/>
      <c r="AP1022" s="141"/>
    </row>
    <row r="1023" customFormat="false" ht="12.75" hidden="false" customHeight="false" outlineLevel="0" collapsed="false">
      <c r="A1023" s="140"/>
      <c r="B1023" s="141"/>
      <c r="C1023" s="141"/>
      <c r="D1023" s="141"/>
      <c r="E1023" s="141"/>
      <c r="F1023" s="141"/>
      <c r="G1023" s="141"/>
      <c r="H1023" s="141"/>
      <c r="I1023" s="141"/>
      <c r="J1023" s="141"/>
      <c r="K1023" s="141"/>
      <c r="L1023" s="141"/>
      <c r="M1023" s="141"/>
      <c r="N1023" s="141"/>
      <c r="O1023" s="141"/>
      <c r="P1023" s="141"/>
      <c r="Q1023" s="141"/>
      <c r="R1023" s="141"/>
      <c r="S1023" s="141"/>
      <c r="T1023" s="141"/>
      <c r="U1023" s="141"/>
      <c r="V1023" s="141"/>
      <c r="W1023" s="141"/>
      <c r="X1023" s="141"/>
      <c r="Y1023" s="141"/>
      <c r="Z1023" s="141"/>
      <c r="AA1023" s="141"/>
      <c r="AB1023" s="141"/>
      <c r="AC1023" s="141"/>
      <c r="AD1023" s="141"/>
      <c r="AE1023" s="141"/>
      <c r="AF1023" s="141"/>
      <c r="AG1023" s="141"/>
      <c r="AH1023" s="141"/>
      <c r="AI1023" s="141"/>
      <c r="AJ1023" s="141"/>
      <c r="AK1023" s="141"/>
      <c r="AL1023" s="141"/>
      <c r="AM1023" s="141"/>
      <c r="AN1023" s="141"/>
      <c r="AO1023" s="141"/>
      <c r="AP1023" s="141"/>
    </row>
    <row r="1024" customFormat="false" ht="12.75" hidden="false" customHeight="false" outlineLevel="0" collapsed="false">
      <c r="A1024" s="140"/>
      <c r="B1024" s="141"/>
      <c r="C1024" s="141"/>
      <c r="D1024" s="141"/>
      <c r="E1024" s="141"/>
      <c r="F1024" s="141"/>
      <c r="G1024" s="141"/>
      <c r="H1024" s="141"/>
      <c r="I1024" s="141"/>
      <c r="J1024" s="141"/>
      <c r="K1024" s="141"/>
      <c r="L1024" s="141"/>
      <c r="M1024" s="141"/>
      <c r="N1024" s="141"/>
      <c r="O1024" s="141"/>
      <c r="P1024" s="141"/>
      <c r="Q1024" s="141"/>
      <c r="R1024" s="141"/>
      <c r="S1024" s="141"/>
      <c r="T1024" s="141"/>
      <c r="U1024" s="141"/>
      <c r="V1024" s="141"/>
      <c r="W1024" s="141"/>
      <c r="X1024" s="141"/>
      <c r="Y1024" s="141"/>
      <c r="Z1024" s="141"/>
      <c r="AA1024" s="141"/>
      <c r="AB1024" s="141"/>
      <c r="AC1024" s="141"/>
      <c r="AD1024" s="141"/>
      <c r="AE1024" s="141"/>
      <c r="AF1024" s="141"/>
      <c r="AG1024" s="141"/>
      <c r="AH1024" s="141"/>
      <c r="AI1024" s="141"/>
      <c r="AJ1024" s="141"/>
      <c r="AK1024" s="141"/>
      <c r="AL1024" s="141"/>
      <c r="AM1024" s="141"/>
      <c r="AN1024" s="141"/>
      <c r="AO1024" s="141"/>
      <c r="AP1024" s="141"/>
    </row>
    <row r="1025" customFormat="false" ht="12.75" hidden="false" customHeight="false" outlineLevel="0" collapsed="false">
      <c r="A1025" s="140"/>
      <c r="B1025" s="141"/>
      <c r="C1025" s="141"/>
      <c r="D1025" s="141"/>
      <c r="E1025" s="141"/>
      <c r="F1025" s="141"/>
      <c r="G1025" s="141"/>
      <c r="H1025" s="141"/>
      <c r="I1025" s="141"/>
      <c r="J1025" s="141"/>
      <c r="K1025" s="141"/>
      <c r="L1025" s="141"/>
      <c r="M1025" s="141"/>
      <c r="N1025" s="141"/>
      <c r="O1025" s="141"/>
      <c r="P1025" s="141"/>
      <c r="Q1025" s="141"/>
      <c r="R1025" s="141"/>
      <c r="S1025" s="141"/>
      <c r="T1025" s="141"/>
      <c r="U1025" s="141"/>
      <c r="V1025" s="141"/>
      <c r="W1025" s="141"/>
      <c r="X1025" s="141"/>
      <c r="Y1025" s="141"/>
      <c r="Z1025" s="141"/>
      <c r="AA1025" s="141"/>
      <c r="AB1025" s="141"/>
      <c r="AC1025" s="141"/>
      <c r="AD1025" s="141"/>
      <c r="AE1025" s="141"/>
      <c r="AF1025" s="141"/>
      <c r="AG1025" s="141"/>
      <c r="AH1025" s="141"/>
      <c r="AI1025" s="141"/>
      <c r="AJ1025" s="141"/>
      <c r="AK1025" s="141"/>
      <c r="AL1025" s="141"/>
      <c r="AM1025" s="141"/>
      <c r="AN1025" s="141"/>
      <c r="AO1025" s="141"/>
      <c r="AP1025" s="141"/>
    </row>
    <row r="1026" customFormat="false" ht="12.75" hidden="false" customHeight="false" outlineLevel="0" collapsed="false">
      <c r="A1026" s="140"/>
      <c r="B1026" s="141"/>
      <c r="C1026" s="141"/>
      <c r="D1026" s="141"/>
      <c r="E1026" s="141"/>
      <c r="F1026" s="141"/>
      <c r="G1026" s="141"/>
      <c r="H1026" s="141"/>
      <c r="I1026" s="141"/>
      <c r="J1026" s="141"/>
      <c r="K1026" s="141"/>
      <c r="L1026" s="141"/>
      <c r="M1026" s="141"/>
      <c r="N1026" s="141"/>
      <c r="O1026" s="141"/>
      <c r="P1026" s="141"/>
      <c r="Q1026" s="141"/>
      <c r="R1026" s="141"/>
      <c r="S1026" s="141"/>
      <c r="T1026" s="141"/>
      <c r="U1026" s="141"/>
      <c r="V1026" s="141"/>
      <c r="W1026" s="141"/>
      <c r="X1026" s="141"/>
      <c r="Y1026" s="141"/>
      <c r="Z1026" s="141"/>
      <c r="AA1026" s="141"/>
      <c r="AB1026" s="141"/>
      <c r="AC1026" s="141"/>
      <c r="AD1026" s="141"/>
      <c r="AE1026" s="141"/>
      <c r="AF1026" s="141"/>
      <c r="AG1026" s="141"/>
      <c r="AH1026" s="141"/>
      <c r="AI1026" s="141"/>
      <c r="AJ1026" s="141"/>
      <c r="AK1026" s="141"/>
      <c r="AL1026" s="141"/>
      <c r="AM1026" s="141"/>
      <c r="AN1026" s="141"/>
      <c r="AO1026" s="141"/>
      <c r="AP1026" s="141"/>
    </row>
    <row r="1027" customFormat="false" ht="12.75" hidden="false" customHeight="false" outlineLevel="0" collapsed="false">
      <c r="A1027" s="140"/>
      <c r="B1027" s="141"/>
      <c r="C1027" s="141"/>
      <c r="D1027" s="141"/>
      <c r="E1027" s="141"/>
      <c r="F1027" s="141"/>
      <c r="G1027" s="141"/>
      <c r="H1027" s="141"/>
      <c r="I1027" s="141"/>
      <c r="J1027" s="141"/>
      <c r="K1027" s="141"/>
      <c r="L1027" s="141"/>
      <c r="M1027" s="141"/>
      <c r="N1027" s="141"/>
      <c r="O1027" s="141"/>
      <c r="P1027" s="141"/>
      <c r="Q1027" s="141"/>
      <c r="R1027" s="141"/>
      <c r="S1027" s="141"/>
      <c r="T1027" s="141"/>
      <c r="U1027" s="141"/>
      <c r="V1027" s="141"/>
      <c r="W1027" s="141"/>
      <c r="X1027" s="141"/>
      <c r="Y1027" s="141"/>
      <c r="Z1027" s="141"/>
      <c r="AA1027" s="141"/>
      <c r="AB1027" s="141"/>
      <c r="AC1027" s="141"/>
      <c r="AD1027" s="141"/>
      <c r="AE1027" s="141"/>
      <c r="AF1027" s="141"/>
      <c r="AG1027" s="141"/>
      <c r="AH1027" s="141"/>
      <c r="AI1027" s="141"/>
      <c r="AJ1027" s="141"/>
      <c r="AK1027" s="141"/>
      <c r="AL1027" s="141"/>
      <c r="AM1027" s="141"/>
      <c r="AN1027" s="141"/>
      <c r="AO1027" s="141"/>
      <c r="AP1027" s="141"/>
    </row>
    <row r="1028" customFormat="false" ht="12.75" hidden="false" customHeight="false" outlineLevel="0" collapsed="false">
      <c r="A1028" s="140"/>
      <c r="B1028" s="141"/>
      <c r="C1028" s="141"/>
      <c r="D1028" s="141"/>
      <c r="E1028" s="141"/>
      <c r="F1028" s="141"/>
      <c r="G1028" s="141"/>
      <c r="H1028" s="141"/>
      <c r="I1028" s="141"/>
      <c r="J1028" s="141"/>
      <c r="K1028" s="141"/>
      <c r="L1028" s="141"/>
      <c r="M1028" s="141"/>
      <c r="N1028" s="141"/>
      <c r="O1028" s="141"/>
      <c r="P1028" s="141"/>
      <c r="Q1028" s="141"/>
      <c r="R1028" s="141"/>
      <c r="S1028" s="141"/>
      <c r="T1028" s="141"/>
      <c r="U1028" s="141"/>
      <c r="V1028" s="141"/>
      <c r="W1028" s="141"/>
      <c r="X1028" s="141"/>
      <c r="Y1028" s="141"/>
      <c r="Z1028" s="141"/>
      <c r="AA1028" s="141"/>
      <c r="AB1028" s="141"/>
      <c r="AC1028" s="141"/>
      <c r="AD1028" s="141"/>
      <c r="AE1028" s="141"/>
      <c r="AF1028" s="141"/>
      <c r="AG1028" s="141"/>
      <c r="AH1028" s="141"/>
      <c r="AI1028" s="141"/>
      <c r="AJ1028" s="141"/>
      <c r="AK1028" s="141"/>
      <c r="AL1028" s="141"/>
      <c r="AM1028" s="141"/>
      <c r="AN1028" s="141"/>
      <c r="AO1028" s="141"/>
      <c r="AP1028" s="141"/>
    </row>
    <row r="1029" customFormat="false" ht="12.75" hidden="false" customHeight="false" outlineLevel="0" collapsed="false">
      <c r="A1029" s="140"/>
      <c r="B1029" s="141"/>
      <c r="C1029" s="141"/>
      <c r="D1029" s="141"/>
      <c r="E1029" s="141"/>
      <c r="F1029" s="141"/>
      <c r="G1029" s="141"/>
      <c r="H1029" s="141"/>
      <c r="I1029" s="141"/>
      <c r="J1029" s="141"/>
      <c r="K1029" s="141"/>
      <c r="L1029" s="141"/>
      <c r="M1029" s="141"/>
      <c r="N1029" s="141"/>
      <c r="O1029" s="141"/>
      <c r="P1029" s="141"/>
      <c r="Q1029" s="141"/>
      <c r="R1029" s="141"/>
      <c r="S1029" s="141"/>
      <c r="T1029" s="141"/>
      <c r="U1029" s="141"/>
      <c r="V1029" s="141"/>
      <c r="W1029" s="141"/>
      <c r="X1029" s="141"/>
      <c r="Y1029" s="141"/>
      <c r="Z1029" s="141"/>
      <c r="AA1029" s="141"/>
      <c r="AB1029" s="141"/>
      <c r="AC1029" s="141"/>
      <c r="AD1029" s="141"/>
      <c r="AE1029" s="141"/>
      <c r="AF1029" s="141"/>
      <c r="AG1029" s="141"/>
      <c r="AH1029" s="141"/>
      <c r="AI1029" s="141"/>
      <c r="AJ1029" s="141"/>
      <c r="AK1029" s="141"/>
      <c r="AL1029" s="141"/>
      <c r="AM1029" s="141"/>
      <c r="AN1029" s="141"/>
      <c r="AO1029" s="141"/>
      <c r="AP1029" s="141"/>
    </row>
    <row r="1030" customFormat="false" ht="12.75" hidden="false" customHeight="false" outlineLevel="0" collapsed="false">
      <c r="A1030" s="140"/>
      <c r="B1030" s="141"/>
      <c r="C1030" s="141"/>
      <c r="D1030" s="141"/>
      <c r="E1030" s="141"/>
      <c r="F1030" s="141"/>
      <c r="G1030" s="141"/>
      <c r="H1030" s="141"/>
      <c r="I1030" s="141"/>
      <c r="J1030" s="141"/>
      <c r="K1030" s="141"/>
      <c r="L1030" s="141"/>
      <c r="M1030" s="141"/>
      <c r="N1030" s="141"/>
      <c r="O1030" s="141"/>
      <c r="P1030" s="141"/>
      <c r="Q1030" s="141"/>
      <c r="R1030" s="141"/>
      <c r="S1030" s="141"/>
      <c r="T1030" s="141"/>
      <c r="U1030" s="141"/>
      <c r="V1030" s="141"/>
      <c r="W1030" s="141"/>
      <c r="X1030" s="141"/>
      <c r="Y1030" s="141"/>
      <c r="Z1030" s="141"/>
      <c r="AA1030" s="141"/>
      <c r="AB1030" s="141"/>
      <c r="AC1030" s="141"/>
      <c r="AD1030" s="141"/>
      <c r="AE1030" s="141"/>
      <c r="AF1030" s="141"/>
      <c r="AG1030" s="141"/>
      <c r="AH1030" s="141"/>
      <c r="AI1030" s="141"/>
      <c r="AJ1030" s="141"/>
      <c r="AK1030" s="141"/>
      <c r="AL1030" s="141"/>
      <c r="AM1030" s="141"/>
      <c r="AN1030" s="141"/>
      <c r="AO1030" s="141"/>
      <c r="AP1030" s="141"/>
    </row>
    <row r="1031" customFormat="false" ht="12.75" hidden="false" customHeight="false" outlineLevel="0" collapsed="false">
      <c r="A1031" s="140"/>
      <c r="B1031" s="141"/>
      <c r="C1031" s="141"/>
      <c r="D1031" s="141"/>
      <c r="E1031" s="141"/>
      <c r="F1031" s="141"/>
      <c r="G1031" s="141"/>
      <c r="H1031" s="141"/>
      <c r="I1031" s="141"/>
      <c r="J1031" s="141"/>
      <c r="K1031" s="141"/>
      <c r="L1031" s="141"/>
      <c r="M1031" s="141"/>
      <c r="N1031" s="141"/>
      <c r="O1031" s="141"/>
      <c r="P1031" s="141"/>
      <c r="Q1031" s="141"/>
      <c r="R1031" s="141"/>
      <c r="S1031" s="141"/>
      <c r="T1031" s="141"/>
      <c r="U1031" s="141"/>
      <c r="V1031" s="141"/>
      <c r="W1031" s="141"/>
      <c r="X1031" s="141"/>
      <c r="Y1031" s="141"/>
      <c r="Z1031" s="141"/>
      <c r="AA1031" s="141"/>
      <c r="AB1031" s="141"/>
      <c r="AC1031" s="141"/>
      <c r="AD1031" s="141"/>
      <c r="AE1031" s="141"/>
      <c r="AF1031" s="141"/>
      <c r="AG1031" s="141"/>
      <c r="AH1031" s="141"/>
      <c r="AI1031" s="141"/>
      <c r="AJ1031" s="141"/>
      <c r="AK1031" s="141"/>
      <c r="AL1031" s="141"/>
      <c r="AM1031" s="141"/>
      <c r="AN1031" s="141"/>
      <c r="AO1031" s="141"/>
      <c r="AP1031" s="141"/>
    </row>
    <row r="1032" customFormat="false" ht="12.75" hidden="false" customHeight="false" outlineLevel="0" collapsed="false">
      <c r="A1032" s="140"/>
      <c r="B1032" s="141"/>
      <c r="C1032" s="141"/>
      <c r="D1032" s="141"/>
      <c r="E1032" s="141"/>
      <c r="F1032" s="141"/>
      <c r="G1032" s="141"/>
      <c r="H1032" s="141"/>
      <c r="I1032" s="141"/>
      <c r="J1032" s="141"/>
      <c r="K1032" s="141"/>
      <c r="L1032" s="141"/>
      <c r="M1032" s="141"/>
      <c r="N1032" s="141"/>
      <c r="O1032" s="141"/>
      <c r="P1032" s="141"/>
      <c r="Q1032" s="141"/>
      <c r="R1032" s="141"/>
      <c r="S1032" s="141"/>
      <c r="T1032" s="141"/>
      <c r="U1032" s="141"/>
      <c r="V1032" s="141"/>
      <c r="W1032" s="141"/>
      <c r="X1032" s="141"/>
      <c r="Y1032" s="141"/>
      <c r="Z1032" s="141"/>
      <c r="AA1032" s="141"/>
      <c r="AB1032" s="141"/>
      <c r="AC1032" s="141"/>
      <c r="AD1032" s="141"/>
      <c r="AE1032" s="141"/>
      <c r="AF1032" s="141"/>
      <c r="AG1032" s="141"/>
      <c r="AH1032" s="141"/>
      <c r="AI1032" s="141"/>
      <c r="AJ1032" s="141"/>
      <c r="AK1032" s="141"/>
      <c r="AL1032" s="141"/>
      <c r="AM1032" s="141"/>
      <c r="AN1032" s="141"/>
      <c r="AO1032" s="141"/>
      <c r="AP1032" s="141"/>
    </row>
    <row r="1033" customFormat="false" ht="12.75" hidden="false" customHeight="false" outlineLevel="0" collapsed="false">
      <c r="A1033" s="140"/>
      <c r="B1033" s="141"/>
      <c r="C1033" s="141"/>
      <c r="D1033" s="141"/>
      <c r="E1033" s="141"/>
      <c r="F1033" s="141"/>
      <c r="G1033" s="141"/>
      <c r="H1033" s="141"/>
      <c r="I1033" s="141"/>
      <c r="J1033" s="141"/>
      <c r="K1033" s="141"/>
      <c r="L1033" s="141"/>
      <c r="M1033" s="141"/>
      <c r="N1033" s="141"/>
      <c r="O1033" s="141"/>
      <c r="P1033" s="141"/>
      <c r="Q1033" s="141"/>
      <c r="R1033" s="141"/>
      <c r="S1033" s="141"/>
      <c r="T1033" s="141"/>
      <c r="U1033" s="141"/>
      <c r="V1033" s="141"/>
      <c r="W1033" s="141"/>
      <c r="X1033" s="141"/>
      <c r="Y1033" s="141"/>
      <c r="Z1033" s="141"/>
      <c r="AA1033" s="141"/>
      <c r="AB1033" s="141"/>
      <c r="AC1033" s="141"/>
      <c r="AD1033" s="141"/>
      <c r="AE1033" s="141"/>
      <c r="AF1033" s="141"/>
      <c r="AG1033" s="141"/>
      <c r="AH1033" s="141"/>
      <c r="AI1033" s="141"/>
      <c r="AJ1033" s="141"/>
      <c r="AK1033" s="141"/>
      <c r="AL1033" s="141"/>
      <c r="AM1033" s="141"/>
      <c r="AN1033" s="141"/>
      <c r="AO1033" s="141"/>
      <c r="AP1033" s="141"/>
    </row>
    <row r="1034" customFormat="false" ht="12.75" hidden="false" customHeight="false" outlineLevel="0" collapsed="false">
      <c r="A1034" s="140"/>
      <c r="B1034" s="141"/>
      <c r="C1034" s="141"/>
      <c r="D1034" s="141"/>
      <c r="E1034" s="141"/>
      <c r="F1034" s="141"/>
      <c r="G1034" s="141"/>
      <c r="H1034" s="141"/>
      <c r="I1034" s="141"/>
      <c r="J1034" s="141"/>
      <c r="K1034" s="141"/>
      <c r="L1034" s="141"/>
      <c r="M1034" s="141"/>
      <c r="N1034" s="141"/>
      <c r="O1034" s="141"/>
      <c r="P1034" s="141"/>
      <c r="Q1034" s="141"/>
      <c r="R1034" s="141"/>
      <c r="S1034" s="141"/>
      <c r="T1034" s="141"/>
      <c r="U1034" s="141"/>
      <c r="V1034" s="141"/>
      <c r="W1034" s="141"/>
      <c r="X1034" s="141"/>
      <c r="Y1034" s="141"/>
      <c r="Z1034" s="141"/>
      <c r="AA1034" s="141"/>
      <c r="AB1034" s="141"/>
      <c r="AC1034" s="141"/>
      <c r="AD1034" s="141"/>
      <c r="AE1034" s="141"/>
      <c r="AF1034" s="141"/>
      <c r="AG1034" s="141"/>
      <c r="AH1034" s="141"/>
      <c r="AI1034" s="141"/>
      <c r="AJ1034" s="141"/>
      <c r="AK1034" s="141"/>
      <c r="AL1034" s="141"/>
      <c r="AM1034" s="141"/>
      <c r="AN1034" s="141"/>
      <c r="AO1034" s="141"/>
      <c r="AP1034" s="141"/>
    </row>
    <row r="1035" customFormat="false" ht="12.75" hidden="false" customHeight="false" outlineLevel="0" collapsed="false">
      <c r="A1035" s="140"/>
      <c r="B1035" s="141"/>
      <c r="C1035" s="141"/>
      <c r="D1035" s="141"/>
      <c r="E1035" s="141"/>
      <c r="F1035" s="141"/>
      <c r="G1035" s="141"/>
      <c r="H1035" s="141"/>
      <c r="I1035" s="141"/>
      <c r="J1035" s="141"/>
      <c r="K1035" s="141"/>
      <c r="L1035" s="141"/>
      <c r="M1035" s="141"/>
      <c r="N1035" s="141"/>
      <c r="O1035" s="141"/>
      <c r="P1035" s="141"/>
      <c r="Q1035" s="141"/>
      <c r="R1035" s="141"/>
      <c r="S1035" s="141"/>
      <c r="T1035" s="141"/>
      <c r="U1035" s="141"/>
      <c r="V1035" s="141"/>
      <c r="W1035" s="141"/>
      <c r="X1035" s="141"/>
      <c r="Y1035" s="141"/>
      <c r="Z1035" s="141"/>
      <c r="AA1035" s="141"/>
      <c r="AB1035" s="141"/>
      <c r="AC1035" s="141"/>
      <c r="AD1035" s="141"/>
      <c r="AE1035" s="141"/>
      <c r="AF1035" s="141"/>
      <c r="AG1035" s="141"/>
      <c r="AH1035" s="141"/>
      <c r="AI1035" s="141"/>
      <c r="AJ1035" s="141"/>
      <c r="AK1035" s="141"/>
      <c r="AL1035" s="141"/>
      <c r="AM1035" s="141"/>
      <c r="AN1035" s="141"/>
      <c r="AO1035" s="141"/>
      <c r="AP1035" s="141"/>
    </row>
    <row r="1036" customFormat="false" ht="12.75" hidden="false" customHeight="false" outlineLevel="0" collapsed="false">
      <c r="A1036" s="140"/>
      <c r="B1036" s="141"/>
      <c r="C1036" s="141"/>
      <c r="D1036" s="141"/>
      <c r="E1036" s="141"/>
      <c r="F1036" s="141"/>
      <c r="G1036" s="141"/>
      <c r="H1036" s="141"/>
      <c r="I1036" s="141"/>
      <c r="J1036" s="141"/>
      <c r="K1036" s="141"/>
      <c r="L1036" s="141"/>
      <c r="M1036" s="141"/>
      <c r="N1036" s="141"/>
      <c r="O1036" s="141"/>
      <c r="P1036" s="141"/>
      <c r="Q1036" s="141"/>
      <c r="R1036" s="141"/>
      <c r="S1036" s="141"/>
      <c r="T1036" s="141"/>
      <c r="U1036" s="141"/>
      <c r="V1036" s="141"/>
      <c r="W1036" s="141"/>
      <c r="X1036" s="141"/>
      <c r="Y1036" s="141"/>
      <c r="Z1036" s="141"/>
      <c r="AA1036" s="141"/>
      <c r="AB1036" s="141"/>
      <c r="AC1036" s="141"/>
      <c r="AD1036" s="141"/>
      <c r="AE1036" s="141"/>
      <c r="AF1036" s="141"/>
      <c r="AG1036" s="141"/>
      <c r="AH1036" s="141"/>
      <c r="AI1036" s="141"/>
      <c r="AJ1036" s="141"/>
      <c r="AK1036" s="141"/>
      <c r="AL1036" s="141"/>
      <c r="AM1036" s="141"/>
      <c r="AN1036" s="141"/>
      <c r="AO1036" s="141"/>
      <c r="AP1036" s="141"/>
    </row>
    <row r="1037" customFormat="false" ht="12.75" hidden="false" customHeight="false" outlineLevel="0" collapsed="false">
      <c r="A1037" s="140"/>
      <c r="B1037" s="141"/>
      <c r="C1037" s="141"/>
      <c r="D1037" s="141"/>
      <c r="E1037" s="141"/>
      <c r="F1037" s="141"/>
      <c r="G1037" s="141"/>
      <c r="H1037" s="141"/>
      <c r="I1037" s="141"/>
      <c r="J1037" s="141"/>
      <c r="K1037" s="141"/>
      <c r="L1037" s="141"/>
      <c r="M1037" s="141"/>
      <c r="N1037" s="141"/>
      <c r="O1037" s="141"/>
      <c r="P1037" s="141"/>
      <c r="Q1037" s="141"/>
      <c r="R1037" s="141"/>
      <c r="S1037" s="141"/>
      <c r="T1037" s="141"/>
      <c r="U1037" s="141"/>
      <c r="V1037" s="141"/>
      <c r="W1037" s="141"/>
      <c r="X1037" s="141"/>
      <c r="Y1037" s="141"/>
      <c r="Z1037" s="141"/>
      <c r="AA1037" s="141"/>
      <c r="AB1037" s="141"/>
      <c r="AC1037" s="141"/>
      <c r="AD1037" s="141"/>
      <c r="AE1037" s="141"/>
      <c r="AF1037" s="141"/>
      <c r="AG1037" s="141"/>
      <c r="AH1037" s="141"/>
      <c r="AI1037" s="141"/>
      <c r="AJ1037" s="141"/>
      <c r="AK1037" s="141"/>
      <c r="AL1037" s="141"/>
      <c r="AM1037" s="141"/>
      <c r="AN1037" s="141"/>
      <c r="AO1037" s="141"/>
      <c r="AP1037" s="141"/>
    </row>
    <row r="1038" customFormat="false" ht="12.75" hidden="false" customHeight="false" outlineLevel="0" collapsed="false">
      <c r="A1038" s="140"/>
      <c r="B1038" s="141"/>
      <c r="C1038" s="141"/>
      <c r="D1038" s="141"/>
      <c r="E1038" s="141"/>
      <c r="F1038" s="141"/>
      <c r="G1038" s="141"/>
      <c r="H1038" s="141"/>
      <c r="I1038" s="141"/>
      <c r="J1038" s="141"/>
      <c r="K1038" s="141"/>
      <c r="L1038" s="141"/>
      <c r="M1038" s="141"/>
      <c r="N1038" s="141"/>
      <c r="O1038" s="141"/>
      <c r="P1038" s="141"/>
      <c r="Q1038" s="141"/>
      <c r="R1038" s="141"/>
      <c r="S1038" s="141"/>
      <c r="T1038" s="141"/>
      <c r="U1038" s="141"/>
      <c r="V1038" s="141"/>
      <c r="W1038" s="141"/>
      <c r="X1038" s="141"/>
      <c r="Y1038" s="141"/>
      <c r="Z1038" s="141"/>
      <c r="AA1038" s="141"/>
      <c r="AB1038" s="141"/>
      <c r="AC1038" s="141"/>
      <c r="AD1038" s="141"/>
      <c r="AE1038" s="141"/>
      <c r="AF1038" s="141"/>
      <c r="AG1038" s="141"/>
      <c r="AH1038" s="141"/>
      <c r="AI1038" s="141"/>
      <c r="AJ1038" s="141"/>
      <c r="AK1038" s="141"/>
      <c r="AL1038" s="141"/>
      <c r="AM1038" s="141"/>
      <c r="AN1038" s="141"/>
      <c r="AO1038" s="141"/>
      <c r="AP1038" s="141"/>
    </row>
    <row r="1039" customFormat="false" ht="12.75" hidden="false" customHeight="false" outlineLevel="0" collapsed="false">
      <c r="A1039" s="140"/>
      <c r="B1039" s="141"/>
      <c r="C1039" s="141"/>
      <c r="D1039" s="141"/>
      <c r="E1039" s="141"/>
      <c r="F1039" s="141"/>
      <c r="G1039" s="141"/>
      <c r="H1039" s="141"/>
      <c r="I1039" s="141"/>
      <c r="J1039" s="141"/>
      <c r="K1039" s="141"/>
      <c r="L1039" s="141"/>
      <c r="M1039" s="141"/>
      <c r="N1039" s="141"/>
      <c r="O1039" s="141"/>
      <c r="P1039" s="141"/>
      <c r="Q1039" s="141"/>
      <c r="R1039" s="141"/>
      <c r="S1039" s="141"/>
      <c r="T1039" s="141"/>
      <c r="U1039" s="141"/>
      <c r="V1039" s="141"/>
      <c r="W1039" s="141"/>
      <c r="X1039" s="141"/>
      <c r="Y1039" s="141"/>
      <c r="Z1039" s="141"/>
      <c r="AA1039" s="141"/>
      <c r="AB1039" s="141"/>
      <c r="AC1039" s="141"/>
      <c r="AD1039" s="141"/>
      <c r="AE1039" s="141"/>
      <c r="AF1039" s="141"/>
      <c r="AG1039" s="141"/>
      <c r="AH1039" s="141"/>
      <c r="AI1039" s="141"/>
      <c r="AJ1039" s="141"/>
      <c r="AK1039" s="141"/>
      <c r="AL1039" s="141"/>
      <c r="AM1039" s="141"/>
      <c r="AN1039" s="141"/>
      <c r="AO1039" s="141"/>
      <c r="AP1039" s="141"/>
    </row>
    <row r="1040" customFormat="false" ht="12.75" hidden="false" customHeight="false" outlineLevel="0" collapsed="false">
      <c r="A1040" s="140"/>
      <c r="B1040" s="141"/>
      <c r="C1040" s="141"/>
      <c r="D1040" s="141"/>
      <c r="E1040" s="141"/>
      <c r="F1040" s="141"/>
      <c r="G1040" s="141"/>
      <c r="H1040" s="141"/>
      <c r="I1040" s="141"/>
      <c r="J1040" s="141"/>
      <c r="K1040" s="141"/>
      <c r="L1040" s="141"/>
      <c r="M1040" s="141"/>
      <c r="N1040" s="141"/>
      <c r="O1040" s="141"/>
      <c r="P1040" s="141"/>
      <c r="Q1040" s="141"/>
      <c r="R1040" s="141"/>
      <c r="S1040" s="141"/>
      <c r="T1040" s="141"/>
      <c r="U1040" s="141"/>
      <c r="V1040" s="141"/>
      <c r="W1040" s="141"/>
      <c r="X1040" s="141"/>
      <c r="Y1040" s="141"/>
      <c r="Z1040" s="141"/>
      <c r="AA1040" s="141"/>
      <c r="AB1040" s="141"/>
      <c r="AC1040" s="141"/>
      <c r="AD1040" s="141"/>
      <c r="AE1040" s="141"/>
      <c r="AF1040" s="141"/>
      <c r="AG1040" s="141"/>
      <c r="AH1040" s="141"/>
      <c r="AI1040" s="141"/>
      <c r="AJ1040" s="141"/>
      <c r="AK1040" s="141"/>
      <c r="AL1040" s="141"/>
      <c r="AM1040" s="141"/>
      <c r="AN1040" s="141"/>
      <c r="AO1040" s="141"/>
      <c r="AP1040" s="141"/>
    </row>
    <row r="1041" customFormat="false" ht="12.75" hidden="false" customHeight="false" outlineLevel="0" collapsed="false">
      <c r="A1041" s="140"/>
      <c r="B1041" s="141"/>
      <c r="C1041" s="141"/>
      <c r="D1041" s="141"/>
      <c r="E1041" s="141"/>
      <c r="F1041" s="141"/>
      <c r="G1041" s="141"/>
      <c r="H1041" s="141"/>
      <c r="I1041" s="141"/>
      <c r="J1041" s="141"/>
      <c r="K1041" s="141"/>
      <c r="L1041" s="141"/>
      <c r="M1041" s="141"/>
      <c r="N1041" s="141"/>
      <c r="O1041" s="141"/>
      <c r="P1041" s="141"/>
      <c r="Q1041" s="141"/>
      <c r="R1041" s="141"/>
      <c r="S1041" s="141"/>
      <c r="T1041" s="141"/>
      <c r="U1041" s="141"/>
      <c r="V1041" s="141"/>
      <c r="W1041" s="141"/>
      <c r="X1041" s="141"/>
      <c r="Y1041" s="141"/>
      <c r="Z1041" s="141"/>
      <c r="AA1041" s="141"/>
      <c r="AB1041" s="141"/>
      <c r="AC1041" s="141"/>
      <c r="AD1041" s="141"/>
      <c r="AE1041" s="141"/>
      <c r="AF1041" s="141"/>
      <c r="AG1041" s="141"/>
      <c r="AH1041" s="141"/>
      <c r="AI1041" s="141"/>
      <c r="AJ1041" s="141"/>
      <c r="AK1041" s="141"/>
      <c r="AL1041" s="141"/>
      <c r="AM1041" s="141"/>
      <c r="AN1041" s="141"/>
      <c r="AO1041" s="141"/>
      <c r="AP1041" s="141"/>
    </row>
    <row r="1042" customFormat="false" ht="12.75" hidden="false" customHeight="false" outlineLevel="0" collapsed="false">
      <c r="A1042" s="140"/>
      <c r="B1042" s="141"/>
      <c r="C1042" s="141"/>
      <c r="D1042" s="141"/>
      <c r="E1042" s="141"/>
      <c r="F1042" s="141"/>
      <c r="G1042" s="141"/>
      <c r="H1042" s="141"/>
      <c r="I1042" s="141"/>
      <c r="J1042" s="141"/>
      <c r="K1042" s="141"/>
      <c r="L1042" s="141"/>
      <c r="M1042" s="141"/>
      <c r="N1042" s="141"/>
      <c r="O1042" s="141"/>
      <c r="P1042" s="141"/>
      <c r="Q1042" s="141"/>
      <c r="R1042" s="141"/>
      <c r="S1042" s="141"/>
      <c r="T1042" s="141"/>
      <c r="U1042" s="141"/>
      <c r="V1042" s="141"/>
      <c r="W1042" s="141"/>
      <c r="X1042" s="141"/>
      <c r="Y1042" s="141"/>
      <c r="Z1042" s="141"/>
      <c r="AA1042" s="141"/>
      <c r="AB1042" s="141"/>
      <c r="AC1042" s="141"/>
      <c r="AD1042" s="141"/>
      <c r="AE1042" s="141"/>
      <c r="AF1042" s="141"/>
      <c r="AG1042" s="141"/>
      <c r="AH1042" s="141"/>
      <c r="AI1042" s="141"/>
      <c r="AJ1042" s="141"/>
      <c r="AK1042" s="141"/>
      <c r="AL1042" s="141"/>
      <c r="AM1042" s="141"/>
      <c r="AN1042" s="141"/>
      <c r="AO1042" s="141"/>
      <c r="AP1042" s="141"/>
    </row>
    <row r="1043" customFormat="false" ht="12.75" hidden="false" customHeight="false" outlineLevel="0" collapsed="false">
      <c r="A1043" s="140"/>
      <c r="B1043" s="141"/>
      <c r="C1043" s="141"/>
      <c r="D1043" s="141"/>
      <c r="E1043" s="141"/>
      <c r="F1043" s="141"/>
      <c r="G1043" s="141"/>
      <c r="H1043" s="141"/>
      <c r="I1043" s="141"/>
      <c r="J1043" s="141"/>
      <c r="K1043" s="141"/>
      <c r="L1043" s="141"/>
      <c r="M1043" s="141"/>
      <c r="N1043" s="141"/>
      <c r="O1043" s="141"/>
      <c r="P1043" s="141"/>
      <c r="Q1043" s="141"/>
      <c r="R1043" s="141"/>
      <c r="S1043" s="141"/>
      <c r="T1043" s="141"/>
      <c r="U1043" s="141"/>
      <c r="V1043" s="141"/>
      <c r="W1043" s="141"/>
      <c r="X1043" s="141"/>
      <c r="Y1043" s="141"/>
      <c r="Z1043" s="141"/>
      <c r="AA1043" s="141"/>
      <c r="AB1043" s="141"/>
      <c r="AC1043" s="141"/>
      <c r="AD1043" s="141"/>
      <c r="AE1043" s="141"/>
      <c r="AF1043" s="141"/>
      <c r="AG1043" s="141"/>
      <c r="AH1043" s="141"/>
      <c r="AI1043" s="141"/>
      <c r="AJ1043" s="141"/>
      <c r="AK1043" s="141"/>
      <c r="AL1043" s="141"/>
      <c r="AM1043" s="141"/>
      <c r="AN1043" s="141"/>
      <c r="AO1043" s="141"/>
      <c r="AP1043" s="141"/>
    </row>
    <row r="1044" customFormat="false" ht="12.75" hidden="false" customHeight="false" outlineLevel="0" collapsed="false">
      <c r="A1044" s="140"/>
      <c r="B1044" s="141"/>
      <c r="C1044" s="141"/>
      <c r="D1044" s="141"/>
      <c r="E1044" s="141"/>
      <c r="F1044" s="141"/>
      <c r="G1044" s="141"/>
      <c r="H1044" s="141"/>
      <c r="I1044" s="141"/>
      <c r="J1044" s="141"/>
      <c r="K1044" s="141"/>
      <c r="L1044" s="141"/>
      <c r="M1044" s="141"/>
      <c r="N1044" s="141"/>
      <c r="O1044" s="141"/>
      <c r="P1044" s="141"/>
      <c r="Q1044" s="141"/>
      <c r="R1044" s="141"/>
      <c r="S1044" s="141"/>
      <c r="T1044" s="141"/>
      <c r="U1044" s="141"/>
      <c r="V1044" s="141"/>
      <c r="W1044" s="141"/>
      <c r="X1044" s="141"/>
      <c r="Y1044" s="141"/>
      <c r="Z1044" s="141"/>
      <c r="AA1044" s="141"/>
      <c r="AB1044" s="141"/>
      <c r="AC1044" s="141"/>
      <c r="AD1044" s="141"/>
      <c r="AE1044" s="141"/>
      <c r="AF1044" s="141"/>
      <c r="AG1044" s="141"/>
      <c r="AH1044" s="141"/>
      <c r="AI1044" s="141"/>
      <c r="AJ1044" s="141"/>
      <c r="AK1044" s="141"/>
      <c r="AL1044" s="141"/>
      <c r="AM1044" s="141"/>
      <c r="AN1044" s="141"/>
      <c r="AO1044" s="141"/>
      <c r="AP1044" s="141"/>
    </row>
    <row r="1045" customFormat="false" ht="12.75" hidden="false" customHeight="false" outlineLevel="0" collapsed="false">
      <c r="A1045" s="140"/>
      <c r="B1045" s="141"/>
      <c r="C1045" s="141"/>
      <c r="D1045" s="141"/>
      <c r="E1045" s="141"/>
      <c r="F1045" s="141"/>
      <c r="G1045" s="141"/>
      <c r="H1045" s="141"/>
      <c r="I1045" s="141"/>
      <c r="J1045" s="141"/>
      <c r="K1045" s="141"/>
      <c r="L1045" s="141"/>
      <c r="M1045" s="141"/>
      <c r="N1045" s="141"/>
      <c r="O1045" s="141"/>
      <c r="P1045" s="141"/>
      <c r="Q1045" s="141"/>
      <c r="R1045" s="141"/>
      <c r="S1045" s="141"/>
      <c r="T1045" s="141"/>
      <c r="U1045" s="141"/>
      <c r="V1045" s="141"/>
      <c r="W1045" s="141"/>
      <c r="X1045" s="141"/>
      <c r="Y1045" s="141"/>
      <c r="Z1045" s="141"/>
      <c r="AA1045" s="141"/>
      <c r="AB1045" s="141"/>
      <c r="AC1045" s="141"/>
      <c r="AD1045" s="141"/>
      <c r="AE1045" s="141"/>
      <c r="AF1045" s="141"/>
      <c r="AG1045" s="141"/>
      <c r="AH1045" s="141"/>
      <c r="AI1045" s="141"/>
      <c r="AJ1045" s="141"/>
      <c r="AK1045" s="141"/>
      <c r="AL1045" s="141"/>
      <c r="AM1045" s="141"/>
      <c r="AN1045" s="141"/>
      <c r="AO1045" s="141"/>
      <c r="AP1045" s="141"/>
    </row>
    <row r="1046" customFormat="false" ht="12.75" hidden="false" customHeight="false" outlineLevel="0" collapsed="false">
      <c r="A1046" s="140"/>
      <c r="B1046" s="141"/>
      <c r="C1046" s="141"/>
      <c r="D1046" s="141"/>
      <c r="E1046" s="141"/>
      <c r="F1046" s="141"/>
      <c r="G1046" s="141"/>
      <c r="H1046" s="141"/>
      <c r="I1046" s="141"/>
      <c r="J1046" s="141"/>
      <c r="K1046" s="141"/>
      <c r="L1046" s="141"/>
      <c r="M1046" s="141"/>
      <c r="N1046" s="141"/>
      <c r="O1046" s="141"/>
      <c r="P1046" s="141"/>
      <c r="Q1046" s="141"/>
      <c r="R1046" s="141"/>
      <c r="S1046" s="141"/>
      <c r="T1046" s="141"/>
      <c r="U1046" s="141"/>
      <c r="V1046" s="141"/>
      <c r="W1046" s="141"/>
      <c r="X1046" s="141"/>
      <c r="Y1046" s="141"/>
      <c r="Z1046" s="141"/>
      <c r="AA1046" s="141"/>
      <c r="AB1046" s="141"/>
      <c r="AC1046" s="141"/>
      <c r="AD1046" s="141"/>
      <c r="AE1046" s="141"/>
      <c r="AF1046" s="141"/>
      <c r="AG1046" s="141"/>
      <c r="AH1046" s="141"/>
      <c r="AI1046" s="141"/>
      <c r="AJ1046" s="141"/>
      <c r="AK1046" s="141"/>
      <c r="AL1046" s="141"/>
      <c r="AM1046" s="141"/>
      <c r="AN1046" s="141"/>
      <c r="AO1046" s="141"/>
      <c r="AP1046" s="141"/>
    </row>
    <row r="1047" customFormat="false" ht="12.75" hidden="false" customHeight="false" outlineLevel="0" collapsed="false">
      <c r="A1047" s="140"/>
      <c r="B1047" s="141"/>
      <c r="C1047" s="141"/>
      <c r="D1047" s="141"/>
      <c r="E1047" s="141"/>
      <c r="F1047" s="141"/>
      <c r="G1047" s="141"/>
      <c r="H1047" s="141"/>
      <c r="I1047" s="141"/>
      <c r="J1047" s="141"/>
      <c r="K1047" s="141"/>
      <c r="L1047" s="141"/>
      <c r="M1047" s="141"/>
      <c r="N1047" s="141"/>
      <c r="O1047" s="141"/>
      <c r="P1047" s="141"/>
      <c r="Q1047" s="141"/>
      <c r="R1047" s="141"/>
      <c r="S1047" s="141"/>
      <c r="T1047" s="141"/>
      <c r="U1047" s="141"/>
      <c r="V1047" s="141"/>
      <c r="W1047" s="141"/>
      <c r="X1047" s="141"/>
      <c r="Y1047" s="141"/>
      <c r="Z1047" s="141"/>
      <c r="AA1047" s="141"/>
      <c r="AB1047" s="141"/>
      <c r="AC1047" s="141"/>
      <c r="AD1047" s="141"/>
      <c r="AE1047" s="141"/>
      <c r="AF1047" s="141"/>
      <c r="AG1047" s="141"/>
      <c r="AH1047" s="141"/>
      <c r="AI1047" s="141"/>
      <c r="AJ1047" s="141"/>
      <c r="AK1047" s="141"/>
      <c r="AL1047" s="141"/>
      <c r="AM1047" s="141"/>
      <c r="AN1047" s="141"/>
      <c r="AO1047" s="141"/>
      <c r="AP1047" s="141"/>
    </row>
    <row r="1048" customFormat="false" ht="12.75" hidden="false" customHeight="false" outlineLevel="0" collapsed="false">
      <c r="A1048" s="140"/>
      <c r="B1048" s="141"/>
      <c r="C1048" s="141"/>
      <c r="D1048" s="141"/>
      <c r="E1048" s="141"/>
      <c r="F1048" s="141"/>
      <c r="G1048" s="141"/>
      <c r="H1048" s="141"/>
      <c r="I1048" s="141"/>
      <c r="J1048" s="141"/>
      <c r="K1048" s="141"/>
      <c r="L1048" s="141"/>
      <c r="M1048" s="141"/>
      <c r="N1048" s="141"/>
      <c r="O1048" s="141"/>
      <c r="P1048" s="141"/>
      <c r="Q1048" s="141"/>
      <c r="R1048" s="141"/>
      <c r="S1048" s="141"/>
      <c r="T1048" s="141"/>
      <c r="U1048" s="141"/>
      <c r="V1048" s="141"/>
      <c r="W1048" s="141"/>
      <c r="X1048" s="141"/>
      <c r="Y1048" s="141"/>
      <c r="Z1048" s="141"/>
      <c r="AA1048" s="141"/>
      <c r="AB1048" s="141"/>
      <c r="AC1048" s="141"/>
      <c r="AD1048" s="141"/>
      <c r="AE1048" s="141"/>
      <c r="AF1048" s="141"/>
      <c r="AG1048" s="141"/>
      <c r="AH1048" s="141"/>
      <c r="AI1048" s="141"/>
      <c r="AJ1048" s="141"/>
      <c r="AK1048" s="141"/>
      <c r="AL1048" s="141"/>
      <c r="AM1048" s="141"/>
      <c r="AN1048" s="141"/>
      <c r="AO1048" s="141"/>
      <c r="AP1048" s="141"/>
    </row>
    <row r="1049" customFormat="false" ht="12.75" hidden="false" customHeight="false" outlineLevel="0" collapsed="false">
      <c r="A1049" s="140"/>
      <c r="B1049" s="141"/>
      <c r="C1049" s="141"/>
      <c r="D1049" s="141"/>
      <c r="E1049" s="141"/>
      <c r="F1049" s="141"/>
      <c r="G1049" s="141"/>
      <c r="H1049" s="141"/>
      <c r="I1049" s="141"/>
      <c r="J1049" s="141"/>
      <c r="K1049" s="141"/>
      <c r="L1049" s="141"/>
      <c r="M1049" s="141"/>
      <c r="N1049" s="141"/>
      <c r="O1049" s="141"/>
      <c r="P1049" s="141"/>
      <c r="Q1049" s="141"/>
      <c r="R1049" s="141"/>
      <c r="S1049" s="141"/>
      <c r="T1049" s="141"/>
      <c r="U1049" s="141"/>
      <c r="V1049" s="141"/>
      <c r="W1049" s="141"/>
      <c r="X1049" s="141"/>
      <c r="Y1049" s="141"/>
      <c r="Z1049" s="141"/>
      <c r="AA1049" s="141"/>
      <c r="AB1049" s="141"/>
      <c r="AC1049" s="141"/>
      <c r="AD1049" s="141"/>
      <c r="AE1049" s="141"/>
      <c r="AF1049" s="141"/>
      <c r="AG1049" s="141"/>
      <c r="AH1049" s="141"/>
      <c r="AI1049" s="141"/>
      <c r="AJ1049" s="141"/>
      <c r="AK1049" s="141"/>
      <c r="AL1049" s="141"/>
      <c r="AM1049" s="141"/>
      <c r="AN1049" s="141"/>
      <c r="AO1049" s="141"/>
      <c r="AP1049" s="141"/>
    </row>
    <row r="1050" customFormat="false" ht="12.75" hidden="false" customHeight="false" outlineLevel="0" collapsed="false">
      <c r="A1050" s="140"/>
      <c r="B1050" s="141"/>
      <c r="C1050" s="141"/>
      <c r="D1050" s="141"/>
      <c r="E1050" s="141"/>
      <c r="F1050" s="141"/>
      <c r="G1050" s="141"/>
      <c r="H1050" s="141"/>
      <c r="I1050" s="141"/>
      <c r="J1050" s="141"/>
      <c r="K1050" s="141"/>
      <c r="L1050" s="141"/>
      <c r="M1050" s="141"/>
      <c r="N1050" s="141"/>
      <c r="O1050" s="141"/>
      <c r="P1050" s="141"/>
      <c r="Q1050" s="141"/>
      <c r="R1050" s="141"/>
      <c r="S1050" s="141"/>
      <c r="T1050" s="141"/>
      <c r="U1050" s="141"/>
      <c r="V1050" s="141"/>
      <c r="W1050" s="141"/>
      <c r="X1050" s="141"/>
      <c r="Y1050" s="141"/>
      <c r="Z1050" s="141"/>
      <c r="AA1050" s="141"/>
      <c r="AB1050" s="141"/>
      <c r="AC1050" s="141"/>
      <c r="AD1050" s="141"/>
      <c r="AE1050" s="141"/>
      <c r="AF1050" s="141"/>
      <c r="AG1050" s="141"/>
      <c r="AH1050" s="141"/>
      <c r="AI1050" s="141"/>
      <c r="AJ1050" s="141"/>
      <c r="AK1050" s="141"/>
      <c r="AL1050" s="141"/>
      <c r="AM1050" s="141"/>
      <c r="AN1050" s="141"/>
      <c r="AO1050" s="141"/>
      <c r="AP1050" s="141"/>
    </row>
    <row r="1051" customFormat="false" ht="12.75" hidden="false" customHeight="false" outlineLevel="0" collapsed="false">
      <c r="A1051" s="140"/>
      <c r="B1051" s="141"/>
      <c r="C1051" s="141"/>
      <c r="D1051" s="141"/>
      <c r="E1051" s="141"/>
      <c r="F1051" s="141"/>
      <c r="G1051" s="141"/>
      <c r="H1051" s="141"/>
      <c r="I1051" s="141"/>
      <c r="J1051" s="141"/>
      <c r="K1051" s="141"/>
      <c r="L1051" s="141"/>
      <c r="M1051" s="141"/>
      <c r="N1051" s="141"/>
      <c r="O1051" s="141"/>
      <c r="P1051" s="141"/>
      <c r="Q1051" s="141"/>
      <c r="R1051" s="141"/>
      <c r="S1051" s="141"/>
      <c r="T1051" s="141"/>
      <c r="U1051" s="141"/>
      <c r="V1051" s="141"/>
      <c r="W1051" s="141"/>
      <c r="X1051" s="141"/>
      <c r="Y1051" s="141"/>
      <c r="Z1051" s="141"/>
      <c r="AA1051" s="141"/>
      <c r="AB1051" s="141"/>
      <c r="AC1051" s="141"/>
      <c r="AD1051" s="141"/>
      <c r="AE1051" s="141"/>
      <c r="AF1051" s="141"/>
      <c r="AG1051" s="141"/>
      <c r="AH1051" s="141"/>
      <c r="AI1051" s="141"/>
      <c r="AJ1051" s="141"/>
      <c r="AK1051" s="141"/>
      <c r="AL1051" s="141"/>
      <c r="AM1051" s="141"/>
      <c r="AN1051" s="141"/>
      <c r="AO1051" s="141"/>
      <c r="AP1051" s="141"/>
    </row>
    <row r="1052" customFormat="false" ht="12.75" hidden="false" customHeight="false" outlineLevel="0" collapsed="false">
      <c r="A1052" s="140"/>
      <c r="B1052" s="141"/>
      <c r="C1052" s="141"/>
      <c r="D1052" s="141"/>
      <c r="E1052" s="141"/>
      <c r="F1052" s="141"/>
      <c r="G1052" s="141"/>
      <c r="H1052" s="141"/>
      <c r="I1052" s="141"/>
      <c r="J1052" s="141"/>
      <c r="K1052" s="141"/>
      <c r="L1052" s="141"/>
      <c r="M1052" s="141"/>
      <c r="N1052" s="141"/>
      <c r="O1052" s="141"/>
      <c r="P1052" s="141"/>
      <c r="Q1052" s="141"/>
      <c r="R1052" s="141"/>
      <c r="S1052" s="141"/>
      <c r="T1052" s="141"/>
      <c r="U1052" s="141"/>
      <c r="V1052" s="141"/>
      <c r="W1052" s="141"/>
      <c r="X1052" s="141"/>
      <c r="Y1052" s="141"/>
      <c r="Z1052" s="141"/>
      <c r="AA1052" s="141"/>
      <c r="AB1052" s="141"/>
      <c r="AC1052" s="141"/>
      <c r="AD1052" s="141"/>
      <c r="AE1052" s="141"/>
      <c r="AF1052" s="141"/>
      <c r="AG1052" s="141"/>
      <c r="AH1052" s="141"/>
      <c r="AI1052" s="141"/>
      <c r="AJ1052" s="141"/>
      <c r="AK1052" s="141"/>
      <c r="AL1052" s="141"/>
      <c r="AM1052" s="141"/>
      <c r="AN1052" s="141"/>
      <c r="AO1052" s="141"/>
      <c r="AP1052" s="141"/>
    </row>
    <row r="1053" customFormat="false" ht="12.75" hidden="false" customHeight="false" outlineLevel="0" collapsed="false">
      <c r="A1053" s="140"/>
      <c r="B1053" s="141"/>
      <c r="C1053" s="141"/>
      <c r="D1053" s="141"/>
      <c r="E1053" s="141"/>
      <c r="F1053" s="141"/>
      <c r="G1053" s="141"/>
      <c r="H1053" s="141"/>
      <c r="I1053" s="141"/>
      <c r="J1053" s="141"/>
      <c r="K1053" s="141"/>
      <c r="L1053" s="141"/>
      <c r="M1053" s="141"/>
      <c r="N1053" s="141"/>
      <c r="O1053" s="141"/>
      <c r="P1053" s="141"/>
      <c r="Q1053" s="141"/>
      <c r="R1053" s="141"/>
      <c r="S1053" s="141"/>
      <c r="T1053" s="141"/>
      <c r="U1053" s="141"/>
      <c r="V1053" s="141"/>
      <c r="W1053" s="141"/>
      <c r="X1053" s="141"/>
      <c r="Y1053" s="141"/>
      <c r="Z1053" s="141"/>
      <c r="AA1053" s="141"/>
      <c r="AB1053" s="141"/>
      <c r="AC1053" s="141"/>
      <c r="AD1053" s="141"/>
      <c r="AE1053" s="141"/>
      <c r="AF1053" s="141"/>
      <c r="AG1053" s="141"/>
      <c r="AH1053" s="141"/>
      <c r="AI1053" s="141"/>
      <c r="AJ1053" s="141"/>
      <c r="AK1053" s="141"/>
      <c r="AL1053" s="141"/>
      <c r="AM1053" s="141"/>
      <c r="AN1053" s="141"/>
      <c r="AO1053" s="141"/>
      <c r="AP1053" s="141"/>
    </row>
    <row r="1054" customFormat="false" ht="12.75" hidden="false" customHeight="false" outlineLevel="0" collapsed="false">
      <c r="A1054" s="140"/>
      <c r="B1054" s="141"/>
      <c r="C1054" s="141"/>
      <c r="D1054" s="141"/>
      <c r="E1054" s="141"/>
      <c r="F1054" s="141"/>
      <c r="G1054" s="141"/>
      <c r="H1054" s="141"/>
      <c r="I1054" s="141"/>
      <c r="J1054" s="141"/>
      <c r="K1054" s="141"/>
      <c r="L1054" s="141"/>
      <c r="M1054" s="141"/>
      <c r="N1054" s="141"/>
      <c r="O1054" s="141"/>
      <c r="P1054" s="141"/>
      <c r="Q1054" s="141"/>
      <c r="R1054" s="141"/>
      <c r="S1054" s="141"/>
      <c r="T1054" s="141"/>
      <c r="U1054" s="141"/>
      <c r="V1054" s="141"/>
      <c r="W1054" s="141"/>
      <c r="X1054" s="141"/>
      <c r="Y1054" s="141"/>
      <c r="Z1054" s="141"/>
      <c r="AA1054" s="141"/>
      <c r="AB1054" s="141"/>
      <c r="AC1054" s="141"/>
      <c r="AD1054" s="141"/>
      <c r="AE1054" s="141"/>
      <c r="AF1054" s="141"/>
      <c r="AG1054" s="141"/>
      <c r="AH1054" s="141"/>
      <c r="AI1054" s="141"/>
      <c r="AJ1054" s="141"/>
      <c r="AK1054" s="141"/>
      <c r="AL1054" s="141"/>
      <c r="AM1054" s="141"/>
      <c r="AN1054" s="141"/>
      <c r="AO1054" s="141"/>
      <c r="AP1054" s="141"/>
    </row>
    <row r="1055" customFormat="false" ht="12.75" hidden="false" customHeight="false" outlineLevel="0" collapsed="false">
      <c r="A1055" s="140"/>
      <c r="B1055" s="141"/>
      <c r="C1055" s="141"/>
      <c r="D1055" s="141"/>
      <c r="E1055" s="141"/>
      <c r="F1055" s="141"/>
      <c r="G1055" s="141"/>
      <c r="H1055" s="141"/>
      <c r="I1055" s="141"/>
      <c r="J1055" s="141"/>
      <c r="K1055" s="141"/>
      <c r="L1055" s="141"/>
      <c r="M1055" s="141"/>
      <c r="N1055" s="141"/>
      <c r="O1055" s="141"/>
      <c r="P1055" s="141"/>
      <c r="Q1055" s="141"/>
      <c r="R1055" s="141"/>
      <c r="S1055" s="141"/>
      <c r="T1055" s="141"/>
      <c r="U1055" s="141"/>
      <c r="V1055" s="141"/>
      <c r="W1055" s="141"/>
      <c r="X1055" s="141"/>
      <c r="Y1055" s="141"/>
      <c r="Z1055" s="141"/>
      <c r="AA1055" s="141"/>
      <c r="AB1055" s="141"/>
      <c r="AC1055" s="141"/>
      <c r="AD1055" s="141"/>
      <c r="AE1055" s="141"/>
      <c r="AF1055" s="141"/>
      <c r="AG1055" s="141"/>
      <c r="AH1055" s="141"/>
      <c r="AI1055" s="141"/>
      <c r="AJ1055" s="141"/>
      <c r="AK1055" s="141"/>
      <c r="AL1055" s="141"/>
      <c r="AM1055" s="141"/>
      <c r="AN1055" s="141"/>
      <c r="AO1055" s="141"/>
      <c r="AP1055" s="141"/>
    </row>
    <row r="1056" customFormat="false" ht="12.75" hidden="false" customHeight="false" outlineLevel="0" collapsed="false">
      <c r="A1056" s="140"/>
      <c r="B1056" s="141"/>
      <c r="C1056" s="141"/>
      <c r="D1056" s="141"/>
      <c r="E1056" s="141"/>
      <c r="F1056" s="141"/>
      <c r="G1056" s="141"/>
      <c r="H1056" s="141"/>
      <c r="I1056" s="141"/>
      <c r="J1056" s="141"/>
      <c r="K1056" s="141"/>
      <c r="L1056" s="141"/>
      <c r="M1056" s="141"/>
      <c r="N1056" s="141"/>
      <c r="O1056" s="141"/>
      <c r="P1056" s="141"/>
      <c r="Q1056" s="141"/>
      <c r="R1056" s="141"/>
      <c r="S1056" s="141"/>
      <c r="T1056" s="141"/>
      <c r="U1056" s="141"/>
      <c r="V1056" s="141"/>
      <c r="W1056" s="141"/>
      <c r="X1056" s="141"/>
      <c r="Y1056" s="141"/>
      <c r="Z1056" s="141"/>
      <c r="AA1056" s="141"/>
      <c r="AB1056" s="141"/>
      <c r="AC1056" s="141"/>
      <c r="AD1056" s="141"/>
      <c r="AE1056" s="141"/>
      <c r="AF1056" s="141"/>
      <c r="AG1056" s="141"/>
      <c r="AH1056" s="141"/>
      <c r="AI1056" s="141"/>
      <c r="AJ1056" s="141"/>
      <c r="AK1056" s="141"/>
      <c r="AL1056" s="141"/>
      <c r="AM1056" s="141"/>
      <c r="AN1056" s="141"/>
      <c r="AO1056" s="141"/>
      <c r="AP1056" s="141"/>
    </row>
    <row r="1057" customFormat="false" ht="12.75" hidden="false" customHeight="false" outlineLevel="0" collapsed="false">
      <c r="A1057" s="140"/>
      <c r="B1057" s="141"/>
      <c r="C1057" s="141"/>
      <c r="D1057" s="141"/>
      <c r="E1057" s="141"/>
      <c r="F1057" s="141"/>
      <c r="G1057" s="141"/>
      <c r="H1057" s="141"/>
      <c r="I1057" s="141"/>
      <c r="J1057" s="141"/>
      <c r="K1057" s="141"/>
      <c r="L1057" s="141"/>
      <c r="M1057" s="141"/>
      <c r="N1057" s="141"/>
      <c r="O1057" s="141"/>
      <c r="P1057" s="141"/>
      <c r="Q1057" s="141"/>
      <c r="R1057" s="141"/>
      <c r="S1057" s="141"/>
      <c r="T1057" s="141"/>
      <c r="U1057" s="141"/>
      <c r="V1057" s="141"/>
      <c r="W1057" s="141"/>
      <c r="X1057" s="141"/>
      <c r="Y1057" s="141"/>
      <c r="Z1057" s="141"/>
      <c r="AA1057" s="141"/>
      <c r="AB1057" s="141"/>
      <c r="AC1057" s="141"/>
      <c r="AD1057" s="141"/>
      <c r="AE1057" s="141"/>
      <c r="AF1057" s="141"/>
      <c r="AG1057" s="141"/>
      <c r="AH1057" s="141"/>
      <c r="AI1057" s="141"/>
      <c r="AJ1057" s="141"/>
      <c r="AK1057" s="141"/>
      <c r="AL1057" s="141"/>
      <c r="AM1057" s="141"/>
      <c r="AN1057" s="141"/>
      <c r="AO1057" s="141"/>
      <c r="AP1057" s="141"/>
    </row>
    <row r="1058" customFormat="false" ht="12.75" hidden="false" customHeight="false" outlineLevel="0" collapsed="false">
      <c r="A1058" s="140"/>
      <c r="B1058" s="141"/>
      <c r="C1058" s="141"/>
      <c r="D1058" s="141"/>
      <c r="E1058" s="141"/>
      <c r="F1058" s="141"/>
      <c r="G1058" s="141"/>
      <c r="H1058" s="141"/>
      <c r="I1058" s="141"/>
      <c r="J1058" s="141"/>
      <c r="K1058" s="141"/>
      <c r="L1058" s="141"/>
      <c r="M1058" s="141"/>
      <c r="N1058" s="141"/>
      <c r="O1058" s="141"/>
      <c r="P1058" s="141"/>
      <c r="Q1058" s="141"/>
      <c r="R1058" s="141"/>
      <c r="S1058" s="141"/>
      <c r="T1058" s="141"/>
      <c r="U1058" s="141"/>
      <c r="V1058" s="141"/>
      <c r="W1058" s="141"/>
      <c r="X1058" s="141"/>
      <c r="Y1058" s="141"/>
      <c r="Z1058" s="141"/>
      <c r="AA1058" s="141"/>
      <c r="AB1058" s="141"/>
      <c r="AC1058" s="141"/>
      <c r="AD1058" s="141"/>
      <c r="AE1058" s="141"/>
      <c r="AF1058" s="141"/>
      <c r="AG1058" s="141"/>
      <c r="AH1058" s="141"/>
      <c r="AI1058" s="141"/>
      <c r="AJ1058" s="141"/>
      <c r="AK1058" s="141"/>
      <c r="AL1058" s="141"/>
      <c r="AM1058" s="141"/>
      <c r="AN1058" s="141"/>
      <c r="AO1058" s="141"/>
      <c r="AP1058" s="141"/>
    </row>
    <row r="1059" customFormat="false" ht="12.75" hidden="false" customHeight="false" outlineLevel="0" collapsed="false">
      <c r="A1059" s="140"/>
      <c r="B1059" s="141"/>
      <c r="C1059" s="141"/>
      <c r="D1059" s="141"/>
      <c r="E1059" s="141"/>
      <c r="F1059" s="141"/>
      <c r="G1059" s="141"/>
      <c r="H1059" s="141"/>
      <c r="I1059" s="141"/>
      <c r="J1059" s="141"/>
      <c r="K1059" s="141"/>
      <c r="L1059" s="141"/>
      <c r="M1059" s="141"/>
      <c r="N1059" s="141"/>
      <c r="O1059" s="141"/>
      <c r="P1059" s="141"/>
      <c r="Q1059" s="141"/>
      <c r="R1059" s="141"/>
      <c r="S1059" s="141"/>
      <c r="T1059" s="141"/>
      <c r="U1059" s="141"/>
      <c r="V1059" s="141"/>
      <c r="W1059" s="141"/>
      <c r="X1059" s="141"/>
      <c r="Y1059" s="141"/>
      <c r="Z1059" s="141"/>
      <c r="AA1059" s="141"/>
      <c r="AB1059" s="141"/>
      <c r="AC1059" s="141"/>
      <c r="AD1059" s="141"/>
      <c r="AE1059" s="141"/>
      <c r="AF1059" s="141"/>
      <c r="AG1059" s="141"/>
      <c r="AH1059" s="141"/>
      <c r="AI1059" s="141"/>
      <c r="AJ1059" s="141"/>
      <c r="AK1059" s="141"/>
      <c r="AL1059" s="141"/>
      <c r="AM1059" s="141"/>
      <c r="AN1059" s="141"/>
      <c r="AO1059" s="141"/>
      <c r="AP1059" s="141"/>
    </row>
    <row r="1060" customFormat="false" ht="12.75" hidden="false" customHeight="false" outlineLevel="0" collapsed="false">
      <c r="A1060" s="140"/>
      <c r="B1060" s="141"/>
      <c r="C1060" s="141"/>
      <c r="D1060" s="141"/>
      <c r="E1060" s="141"/>
      <c r="F1060" s="141"/>
      <c r="G1060" s="141"/>
      <c r="H1060" s="141"/>
      <c r="I1060" s="141"/>
      <c r="J1060" s="141"/>
      <c r="K1060" s="141"/>
      <c r="L1060" s="141"/>
      <c r="M1060" s="141"/>
      <c r="N1060" s="141"/>
      <c r="O1060" s="141"/>
      <c r="P1060" s="141"/>
      <c r="Q1060" s="141"/>
      <c r="R1060" s="141"/>
      <c r="S1060" s="141"/>
      <c r="T1060" s="141"/>
      <c r="U1060" s="141"/>
      <c r="V1060" s="141"/>
      <c r="W1060" s="141"/>
      <c r="X1060" s="141"/>
      <c r="Y1060" s="141"/>
      <c r="Z1060" s="141"/>
      <c r="AA1060" s="141"/>
      <c r="AB1060" s="141"/>
      <c r="AC1060" s="141"/>
      <c r="AD1060" s="141"/>
      <c r="AE1060" s="141"/>
      <c r="AF1060" s="141"/>
      <c r="AG1060" s="141"/>
      <c r="AH1060" s="141"/>
      <c r="AI1060" s="141"/>
      <c r="AJ1060" s="141"/>
      <c r="AK1060" s="141"/>
      <c r="AL1060" s="141"/>
      <c r="AM1060" s="141"/>
      <c r="AN1060" s="141"/>
      <c r="AO1060" s="141"/>
      <c r="AP1060" s="141"/>
    </row>
    <row r="1061" customFormat="false" ht="12.75" hidden="false" customHeight="false" outlineLevel="0" collapsed="false">
      <c r="A1061" s="140"/>
      <c r="B1061" s="141"/>
      <c r="C1061" s="141"/>
      <c r="D1061" s="141"/>
      <c r="E1061" s="141"/>
      <c r="F1061" s="141"/>
      <c r="G1061" s="141"/>
      <c r="H1061" s="141"/>
      <c r="I1061" s="141"/>
      <c r="J1061" s="141"/>
      <c r="K1061" s="141"/>
      <c r="L1061" s="141"/>
      <c r="M1061" s="141"/>
      <c r="N1061" s="141"/>
      <c r="O1061" s="141"/>
      <c r="P1061" s="141"/>
      <c r="Q1061" s="141"/>
      <c r="R1061" s="141"/>
      <c r="S1061" s="141"/>
      <c r="T1061" s="141"/>
      <c r="U1061" s="141"/>
      <c r="V1061" s="141"/>
      <c r="W1061" s="141"/>
      <c r="X1061" s="141"/>
      <c r="Y1061" s="141"/>
      <c r="Z1061" s="141"/>
      <c r="AA1061" s="141"/>
      <c r="AB1061" s="141"/>
      <c r="AC1061" s="141"/>
      <c r="AD1061" s="141"/>
      <c r="AE1061" s="141"/>
      <c r="AF1061" s="141"/>
      <c r="AG1061" s="141"/>
      <c r="AH1061" s="141"/>
      <c r="AI1061" s="141"/>
      <c r="AJ1061" s="141"/>
      <c r="AK1061" s="141"/>
      <c r="AL1061" s="141"/>
      <c r="AM1061" s="141"/>
      <c r="AN1061" s="141"/>
      <c r="AO1061" s="141"/>
      <c r="AP1061" s="141"/>
    </row>
    <row r="1062" customFormat="false" ht="12.75" hidden="false" customHeight="false" outlineLevel="0" collapsed="false">
      <c r="A1062" s="140"/>
      <c r="B1062" s="141"/>
      <c r="C1062" s="141"/>
      <c r="D1062" s="141"/>
      <c r="E1062" s="141"/>
      <c r="F1062" s="141"/>
      <c r="G1062" s="141"/>
      <c r="H1062" s="141"/>
      <c r="I1062" s="141"/>
      <c r="J1062" s="141"/>
      <c r="K1062" s="141"/>
      <c r="L1062" s="141"/>
      <c r="M1062" s="141"/>
      <c r="N1062" s="141"/>
      <c r="O1062" s="141"/>
      <c r="P1062" s="141"/>
      <c r="Q1062" s="141"/>
      <c r="R1062" s="141"/>
      <c r="S1062" s="141"/>
      <c r="T1062" s="141"/>
      <c r="U1062" s="141"/>
      <c r="V1062" s="141"/>
      <c r="W1062" s="141"/>
      <c r="X1062" s="141"/>
      <c r="Y1062" s="141"/>
      <c r="Z1062" s="141"/>
      <c r="AA1062" s="141"/>
      <c r="AB1062" s="141"/>
      <c r="AC1062" s="141"/>
      <c r="AD1062" s="141"/>
      <c r="AE1062" s="141"/>
      <c r="AF1062" s="141"/>
      <c r="AG1062" s="141"/>
      <c r="AH1062" s="141"/>
      <c r="AI1062" s="141"/>
      <c r="AJ1062" s="141"/>
      <c r="AK1062" s="141"/>
      <c r="AL1062" s="141"/>
      <c r="AM1062" s="141"/>
      <c r="AN1062" s="141"/>
      <c r="AO1062" s="141"/>
      <c r="AP1062" s="141"/>
    </row>
    <row r="1063" customFormat="false" ht="12.75" hidden="false" customHeight="false" outlineLevel="0" collapsed="false">
      <c r="A1063" s="140"/>
      <c r="B1063" s="141"/>
      <c r="C1063" s="141"/>
      <c r="D1063" s="141"/>
      <c r="E1063" s="141"/>
      <c r="F1063" s="141"/>
      <c r="G1063" s="141"/>
      <c r="H1063" s="141"/>
      <c r="I1063" s="141"/>
      <c r="J1063" s="141"/>
      <c r="K1063" s="141"/>
      <c r="L1063" s="141"/>
      <c r="M1063" s="141"/>
      <c r="N1063" s="141"/>
      <c r="O1063" s="141"/>
      <c r="P1063" s="141"/>
      <c r="Q1063" s="141"/>
      <c r="R1063" s="141"/>
      <c r="S1063" s="141"/>
      <c r="T1063" s="141"/>
      <c r="U1063" s="141"/>
      <c r="V1063" s="141"/>
      <c r="W1063" s="141"/>
      <c r="X1063" s="141"/>
      <c r="Y1063" s="141"/>
      <c r="Z1063" s="141"/>
      <c r="AA1063" s="141"/>
      <c r="AB1063" s="141"/>
      <c r="AC1063" s="141"/>
      <c r="AD1063" s="141"/>
      <c r="AE1063" s="141"/>
      <c r="AF1063" s="141"/>
      <c r="AG1063" s="141"/>
      <c r="AH1063" s="141"/>
      <c r="AI1063" s="141"/>
      <c r="AJ1063" s="141"/>
      <c r="AK1063" s="141"/>
      <c r="AL1063" s="141"/>
      <c r="AM1063" s="141"/>
      <c r="AN1063" s="141"/>
      <c r="AO1063" s="141"/>
      <c r="AP1063" s="141"/>
    </row>
    <row r="1064" customFormat="false" ht="12.75" hidden="false" customHeight="false" outlineLevel="0" collapsed="false">
      <c r="A1064" s="140"/>
      <c r="B1064" s="141"/>
      <c r="C1064" s="141"/>
      <c r="D1064" s="141"/>
      <c r="E1064" s="141"/>
      <c r="F1064" s="141"/>
      <c r="G1064" s="141"/>
      <c r="H1064" s="141"/>
      <c r="I1064" s="141"/>
      <c r="J1064" s="141"/>
      <c r="K1064" s="141"/>
      <c r="L1064" s="141"/>
      <c r="M1064" s="141"/>
      <c r="N1064" s="141"/>
      <c r="O1064" s="141"/>
      <c r="P1064" s="141"/>
      <c r="Q1064" s="141"/>
      <c r="R1064" s="141"/>
      <c r="S1064" s="141"/>
      <c r="T1064" s="141"/>
      <c r="U1064" s="141"/>
      <c r="V1064" s="141"/>
      <c r="W1064" s="141"/>
      <c r="X1064" s="141"/>
      <c r="Y1064" s="141"/>
      <c r="Z1064" s="141"/>
      <c r="AA1064" s="141"/>
      <c r="AB1064" s="141"/>
      <c r="AC1064" s="141"/>
      <c r="AD1064" s="141"/>
      <c r="AE1064" s="141"/>
      <c r="AF1064" s="141"/>
      <c r="AG1064" s="141"/>
      <c r="AH1064" s="141"/>
      <c r="AI1064" s="141"/>
      <c r="AJ1064" s="141"/>
      <c r="AK1064" s="141"/>
      <c r="AL1064" s="141"/>
      <c r="AM1064" s="141"/>
      <c r="AN1064" s="141"/>
      <c r="AO1064" s="141"/>
      <c r="AP1064" s="141"/>
    </row>
    <row r="1065" customFormat="false" ht="12.75" hidden="false" customHeight="false" outlineLevel="0" collapsed="false">
      <c r="A1065" s="140"/>
      <c r="B1065" s="141"/>
      <c r="C1065" s="141"/>
      <c r="D1065" s="141"/>
      <c r="E1065" s="141"/>
      <c r="F1065" s="141"/>
      <c r="G1065" s="141"/>
      <c r="H1065" s="141"/>
      <c r="I1065" s="141"/>
      <c r="J1065" s="141"/>
      <c r="K1065" s="141"/>
      <c r="L1065" s="141"/>
      <c r="M1065" s="141"/>
      <c r="N1065" s="141"/>
      <c r="O1065" s="141"/>
      <c r="P1065" s="141"/>
      <c r="Q1065" s="141"/>
      <c r="R1065" s="141"/>
      <c r="S1065" s="141"/>
      <c r="T1065" s="141"/>
      <c r="U1065" s="141"/>
      <c r="V1065" s="141"/>
      <c r="W1065" s="141"/>
      <c r="X1065" s="141"/>
      <c r="Y1065" s="141"/>
      <c r="Z1065" s="141"/>
      <c r="AA1065" s="141"/>
      <c r="AB1065" s="141"/>
      <c r="AC1065" s="141"/>
      <c r="AD1065" s="141"/>
      <c r="AE1065" s="141"/>
      <c r="AF1065" s="141"/>
      <c r="AG1065" s="141"/>
      <c r="AH1065" s="141"/>
      <c r="AI1065" s="141"/>
      <c r="AJ1065" s="141"/>
      <c r="AK1065" s="141"/>
      <c r="AL1065" s="141"/>
      <c r="AM1065" s="141"/>
      <c r="AN1065" s="141"/>
      <c r="AO1065" s="141"/>
      <c r="AP1065" s="141"/>
    </row>
    <row r="1066" customFormat="false" ht="12.75" hidden="false" customHeight="false" outlineLevel="0" collapsed="false">
      <c r="A1066" s="140"/>
      <c r="B1066" s="141"/>
      <c r="C1066" s="141"/>
      <c r="D1066" s="141"/>
      <c r="E1066" s="141"/>
      <c r="F1066" s="141"/>
      <c r="G1066" s="141"/>
      <c r="H1066" s="141"/>
      <c r="I1066" s="141"/>
      <c r="J1066" s="141"/>
      <c r="K1066" s="141"/>
      <c r="L1066" s="141"/>
      <c r="M1066" s="141"/>
      <c r="N1066" s="141"/>
      <c r="O1066" s="141"/>
      <c r="P1066" s="141"/>
      <c r="Q1066" s="141"/>
      <c r="R1066" s="141"/>
      <c r="S1066" s="141"/>
      <c r="T1066" s="141"/>
      <c r="U1066" s="141"/>
      <c r="V1066" s="141"/>
      <c r="W1066" s="141"/>
      <c r="X1066" s="141"/>
      <c r="Y1066" s="141"/>
      <c r="Z1066" s="141"/>
      <c r="AA1066" s="141"/>
      <c r="AB1066" s="141"/>
      <c r="AC1066" s="141"/>
      <c r="AD1066" s="141"/>
      <c r="AE1066" s="141"/>
      <c r="AF1066" s="141"/>
      <c r="AG1066" s="141"/>
      <c r="AH1066" s="141"/>
      <c r="AI1066" s="141"/>
      <c r="AJ1066" s="141"/>
      <c r="AK1066" s="141"/>
      <c r="AL1066" s="141"/>
      <c r="AM1066" s="141"/>
      <c r="AN1066" s="141"/>
      <c r="AO1066" s="141"/>
      <c r="AP1066" s="141"/>
    </row>
    <row r="1067" customFormat="false" ht="12.75" hidden="false" customHeight="false" outlineLevel="0" collapsed="false">
      <c r="A1067" s="140"/>
      <c r="B1067" s="141"/>
      <c r="C1067" s="141"/>
      <c r="D1067" s="141"/>
      <c r="E1067" s="141"/>
      <c r="F1067" s="141"/>
      <c r="G1067" s="141"/>
      <c r="H1067" s="141"/>
      <c r="I1067" s="141"/>
      <c r="J1067" s="141"/>
      <c r="K1067" s="141"/>
      <c r="L1067" s="141"/>
      <c r="M1067" s="141"/>
      <c r="N1067" s="141"/>
      <c r="O1067" s="141"/>
      <c r="P1067" s="141"/>
      <c r="Q1067" s="141"/>
      <c r="R1067" s="141"/>
      <c r="S1067" s="141"/>
      <c r="T1067" s="141"/>
      <c r="U1067" s="141"/>
      <c r="V1067" s="141"/>
      <c r="W1067" s="141"/>
      <c r="X1067" s="141"/>
      <c r="Y1067" s="141"/>
      <c r="Z1067" s="141"/>
      <c r="AA1067" s="141"/>
      <c r="AB1067" s="141"/>
      <c r="AC1067" s="141"/>
      <c r="AD1067" s="141"/>
      <c r="AE1067" s="141"/>
      <c r="AF1067" s="141"/>
      <c r="AG1067" s="141"/>
      <c r="AH1067" s="141"/>
      <c r="AI1067" s="141"/>
      <c r="AJ1067" s="141"/>
      <c r="AK1067" s="141"/>
      <c r="AL1067" s="141"/>
      <c r="AM1067" s="141"/>
      <c r="AN1067" s="141"/>
      <c r="AO1067" s="141"/>
      <c r="AP1067" s="141"/>
    </row>
    <row r="1068" customFormat="false" ht="12.75" hidden="false" customHeight="false" outlineLevel="0" collapsed="false">
      <c r="A1068" s="140"/>
      <c r="B1068" s="141"/>
      <c r="C1068" s="141"/>
      <c r="D1068" s="141"/>
      <c r="E1068" s="141"/>
      <c r="F1068" s="141"/>
      <c r="G1068" s="141"/>
      <c r="H1068" s="141"/>
      <c r="I1068" s="141"/>
      <c r="J1068" s="141"/>
      <c r="K1068" s="141"/>
      <c r="L1068" s="141"/>
      <c r="M1068" s="141"/>
      <c r="N1068" s="141"/>
      <c r="O1068" s="141"/>
      <c r="P1068" s="141"/>
      <c r="Q1068" s="141"/>
      <c r="R1068" s="141"/>
      <c r="S1068" s="141"/>
      <c r="T1068" s="141"/>
      <c r="U1068" s="141"/>
      <c r="V1068" s="141"/>
      <c r="W1068" s="141"/>
      <c r="X1068" s="141"/>
      <c r="Y1068" s="141"/>
      <c r="Z1068" s="141"/>
      <c r="AA1068" s="141"/>
      <c r="AB1068" s="141"/>
      <c r="AC1068" s="141"/>
      <c r="AD1068" s="141"/>
      <c r="AE1068" s="141"/>
      <c r="AF1068" s="141"/>
      <c r="AG1068" s="141"/>
      <c r="AH1068" s="141"/>
      <c r="AI1068" s="141"/>
      <c r="AJ1068" s="141"/>
      <c r="AK1068" s="141"/>
      <c r="AL1068" s="141"/>
      <c r="AM1068" s="141"/>
      <c r="AN1068" s="141"/>
      <c r="AO1068" s="141"/>
      <c r="AP1068" s="141"/>
    </row>
    <row r="1069" customFormat="false" ht="12.75" hidden="false" customHeight="false" outlineLevel="0" collapsed="false">
      <c r="A1069" s="140"/>
      <c r="B1069" s="141"/>
      <c r="C1069" s="141"/>
      <c r="D1069" s="141"/>
      <c r="E1069" s="141"/>
      <c r="F1069" s="141"/>
      <c r="G1069" s="141"/>
      <c r="H1069" s="141"/>
      <c r="I1069" s="141"/>
      <c r="J1069" s="141"/>
      <c r="K1069" s="141"/>
      <c r="L1069" s="141"/>
      <c r="M1069" s="141"/>
      <c r="N1069" s="141"/>
      <c r="O1069" s="141"/>
      <c r="P1069" s="141"/>
      <c r="Q1069" s="141"/>
      <c r="R1069" s="141"/>
      <c r="S1069" s="141"/>
      <c r="T1069" s="141"/>
      <c r="U1069" s="141"/>
      <c r="V1069" s="141"/>
      <c r="W1069" s="141"/>
      <c r="X1069" s="141"/>
      <c r="Y1069" s="141"/>
      <c r="Z1069" s="141"/>
      <c r="AA1069" s="141"/>
      <c r="AB1069" s="141"/>
      <c r="AC1069" s="141"/>
      <c r="AD1069" s="141"/>
      <c r="AE1069" s="141"/>
      <c r="AF1069" s="141"/>
      <c r="AG1069" s="141"/>
      <c r="AH1069" s="141"/>
      <c r="AI1069" s="141"/>
      <c r="AJ1069" s="141"/>
      <c r="AK1069" s="141"/>
      <c r="AL1069" s="141"/>
      <c r="AM1069" s="141"/>
      <c r="AN1069" s="141"/>
      <c r="AO1069" s="141"/>
      <c r="AP1069" s="141"/>
    </row>
    <row r="1070" customFormat="false" ht="12.75" hidden="false" customHeight="false" outlineLevel="0" collapsed="false">
      <c r="A1070" s="140"/>
      <c r="B1070" s="141"/>
      <c r="C1070" s="141"/>
      <c r="D1070" s="141"/>
      <c r="E1070" s="141"/>
      <c r="F1070" s="141"/>
      <c r="G1070" s="141"/>
      <c r="H1070" s="141"/>
      <c r="I1070" s="141"/>
      <c r="J1070" s="141"/>
      <c r="K1070" s="141"/>
      <c r="L1070" s="141"/>
      <c r="M1070" s="141"/>
      <c r="N1070" s="141"/>
      <c r="O1070" s="141"/>
      <c r="P1070" s="141"/>
      <c r="Q1070" s="141"/>
      <c r="R1070" s="141"/>
      <c r="S1070" s="141"/>
      <c r="T1070" s="141"/>
      <c r="U1070" s="141"/>
      <c r="V1070" s="141"/>
      <c r="W1070" s="141"/>
      <c r="X1070" s="141"/>
      <c r="Y1070" s="141"/>
      <c r="Z1070" s="141"/>
      <c r="AA1070" s="141"/>
      <c r="AB1070" s="141"/>
      <c r="AC1070" s="141"/>
      <c r="AD1070" s="141"/>
      <c r="AE1070" s="141"/>
      <c r="AF1070" s="141"/>
      <c r="AG1070" s="141"/>
      <c r="AH1070" s="141"/>
      <c r="AI1070" s="141"/>
      <c r="AJ1070" s="141"/>
      <c r="AK1070" s="141"/>
      <c r="AL1070" s="141"/>
      <c r="AM1070" s="141"/>
      <c r="AN1070" s="141"/>
      <c r="AO1070" s="141"/>
      <c r="AP1070" s="141"/>
    </row>
    <row r="1071" customFormat="false" ht="12.75" hidden="false" customHeight="false" outlineLevel="0" collapsed="false">
      <c r="A1071" s="140"/>
      <c r="B1071" s="141"/>
      <c r="C1071" s="141"/>
      <c r="D1071" s="141"/>
      <c r="E1071" s="141"/>
      <c r="F1071" s="141"/>
      <c r="G1071" s="141"/>
      <c r="H1071" s="141"/>
      <c r="I1071" s="141"/>
      <c r="J1071" s="141"/>
      <c r="K1071" s="141"/>
      <c r="L1071" s="141"/>
      <c r="M1071" s="141"/>
      <c r="N1071" s="141"/>
      <c r="O1071" s="141"/>
      <c r="P1071" s="141"/>
      <c r="Q1071" s="141"/>
      <c r="R1071" s="141"/>
      <c r="S1071" s="141"/>
      <c r="T1071" s="141"/>
      <c r="U1071" s="141"/>
      <c r="V1071" s="141"/>
      <c r="W1071" s="141"/>
      <c r="X1071" s="141"/>
      <c r="Y1071" s="141"/>
      <c r="Z1071" s="141"/>
      <c r="AA1071" s="141"/>
      <c r="AB1071" s="141"/>
      <c r="AC1071" s="141"/>
      <c r="AD1071" s="141"/>
      <c r="AE1071" s="141"/>
      <c r="AF1071" s="141"/>
      <c r="AG1071" s="141"/>
      <c r="AH1071" s="141"/>
      <c r="AI1071" s="141"/>
      <c r="AJ1071" s="141"/>
      <c r="AK1071" s="141"/>
      <c r="AL1071" s="141"/>
      <c r="AM1071" s="141"/>
      <c r="AN1071" s="141"/>
      <c r="AO1071" s="141"/>
      <c r="AP1071" s="141"/>
    </row>
    <row r="1072" customFormat="false" ht="12.75" hidden="false" customHeight="false" outlineLevel="0" collapsed="false">
      <c r="A1072" s="140"/>
      <c r="B1072" s="141"/>
      <c r="C1072" s="141"/>
      <c r="D1072" s="141"/>
      <c r="E1072" s="141"/>
      <c r="F1072" s="141"/>
      <c r="G1072" s="141"/>
      <c r="H1072" s="141"/>
      <c r="I1072" s="141"/>
      <c r="J1072" s="141"/>
      <c r="K1072" s="141"/>
      <c r="L1072" s="141"/>
      <c r="M1072" s="141"/>
      <c r="N1072" s="141"/>
      <c r="O1072" s="141"/>
      <c r="P1072" s="141"/>
      <c r="Q1072" s="141"/>
      <c r="R1072" s="141"/>
      <c r="S1072" s="141"/>
      <c r="T1072" s="141"/>
      <c r="U1072" s="141"/>
      <c r="V1072" s="141"/>
      <c r="W1072" s="141"/>
      <c r="X1072" s="141"/>
      <c r="Y1072" s="141"/>
      <c r="Z1072" s="141"/>
      <c r="AA1072" s="141"/>
      <c r="AB1072" s="141"/>
      <c r="AC1072" s="141"/>
      <c r="AD1072" s="141"/>
      <c r="AE1072" s="141"/>
      <c r="AF1072" s="141"/>
      <c r="AG1072" s="141"/>
      <c r="AH1072" s="141"/>
      <c r="AI1072" s="141"/>
      <c r="AJ1072" s="141"/>
      <c r="AK1072" s="141"/>
      <c r="AL1072" s="141"/>
      <c r="AM1072" s="141"/>
      <c r="AN1072" s="141"/>
      <c r="AO1072" s="141"/>
      <c r="AP1072" s="141"/>
    </row>
    <row r="1073" customFormat="false" ht="12.75" hidden="false" customHeight="false" outlineLevel="0" collapsed="false">
      <c r="A1073" s="140"/>
      <c r="B1073" s="141"/>
      <c r="C1073" s="141"/>
      <c r="D1073" s="141"/>
      <c r="E1073" s="141"/>
      <c r="F1073" s="141"/>
      <c r="G1073" s="141"/>
      <c r="H1073" s="141"/>
      <c r="I1073" s="141"/>
      <c r="J1073" s="141"/>
      <c r="K1073" s="141"/>
      <c r="L1073" s="141"/>
      <c r="M1073" s="141"/>
      <c r="N1073" s="141"/>
      <c r="O1073" s="141"/>
      <c r="P1073" s="141"/>
      <c r="Q1073" s="141"/>
      <c r="R1073" s="141"/>
      <c r="S1073" s="141"/>
      <c r="T1073" s="141"/>
      <c r="U1073" s="141"/>
      <c r="V1073" s="141"/>
      <c r="W1073" s="141"/>
      <c r="X1073" s="141"/>
      <c r="Y1073" s="141"/>
      <c r="Z1073" s="141"/>
      <c r="AA1073" s="141"/>
      <c r="AB1073" s="141"/>
      <c r="AC1073" s="141"/>
      <c r="AD1073" s="141"/>
      <c r="AE1073" s="141"/>
      <c r="AF1073" s="141"/>
      <c r="AG1073" s="141"/>
      <c r="AH1073" s="141"/>
      <c r="AI1073" s="141"/>
      <c r="AJ1073" s="141"/>
      <c r="AK1073" s="141"/>
      <c r="AL1073" s="141"/>
      <c r="AM1073" s="141"/>
      <c r="AN1073" s="141"/>
      <c r="AO1073" s="141"/>
      <c r="AP1073" s="141"/>
    </row>
    <row r="1074" customFormat="false" ht="12.75" hidden="false" customHeight="false" outlineLevel="0" collapsed="false">
      <c r="A1074" s="140"/>
      <c r="B1074" s="141"/>
      <c r="C1074" s="141"/>
      <c r="D1074" s="141"/>
      <c r="E1074" s="141"/>
      <c r="F1074" s="141"/>
      <c r="G1074" s="141"/>
      <c r="H1074" s="141"/>
      <c r="I1074" s="141"/>
      <c r="J1074" s="141"/>
      <c r="K1074" s="141"/>
      <c r="L1074" s="141"/>
      <c r="M1074" s="141"/>
      <c r="N1074" s="141"/>
      <c r="O1074" s="141"/>
      <c r="P1074" s="141"/>
      <c r="Q1074" s="141"/>
      <c r="R1074" s="141"/>
      <c r="S1074" s="141"/>
      <c r="T1074" s="141"/>
      <c r="U1074" s="141"/>
      <c r="V1074" s="141"/>
      <c r="W1074" s="141"/>
      <c r="X1074" s="141"/>
      <c r="Y1074" s="141"/>
      <c r="Z1074" s="141"/>
      <c r="AA1074" s="141"/>
      <c r="AB1074" s="141"/>
      <c r="AC1074" s="141"/>
      <c r="AD1074" s="141"/>
      <c r="AE1074" s="141"/>
      <c r="AF1074" s="141"/>
      <c r="AG1074" s="141"/>
      <c r="AH1074" s="141"/>
      <c r="AI1074" s="141"/>
      <c r="AJ1074" s="141"/>
      <c r="AK1074" s="141"/>
      <c r="AL1074" s="141"/>
      <c r="AM1074" s="141"/>
      <c r="AN1074" s="141"/>
      <c r="AO1074" s="141"/>
      <c r="AP1074" s="141"/>
    </row>
    <row r="1075" customFormat="false" ht="12.75" hidden="false" customHeight="false" outlineLevel="0" collapsed="false">
      <c r="A1075" s="140"/>
      <c r="B1075" s="141"/>
      <c r="C1075" s="141"/>
      <c r="D1075" s="141"/>
      <c r="E1075" s="141"/>
      <c r="F1075" s="141"/>
      <c r="G1075" s="141"/>
      <c r="H1075" s="141"/>
      <c r="I1075" s="141"/>
      <c r="J1075" s="141"/>
      <c r="K1075" s="141"/>
      <c r="L1075" s="141"/>
      <c r="M1075" s="141"/>
      <c r="N1075" s="141"/>
      <c r="O1075" s="141"/>
      <c r="P1075" s="141"/>
      <c r="Q1075" s="141"/>
      <c r="R1075" s="141"/>
      <c r="S1075" s="141"/>
      <c r="T1075" s="141"/>
      <c r="U1075" s="141"/>
      <c r="V1075" s="141"/>
      <c r="W1075" s="141"/>
      <c r="X1075" s="141"/>
      <c r="Y1075" s="141"/>
      <c r="Z1075" s="141"/>
      <c r="AA1075" s="141"/>
      <c r="AB1075" s="141"/>
      <c r="AC1075" s="141"/>
      <c r="AD1075" s="141"/>
      <c r="AE1075" s="141"/>
      <c r="AF1075" s="141"/>
      <c r="AG1075" s="141"/>
      <c r="AH1075" s="141"/>
      <c r="AI1075" s="141"/>
      <c r="AJ1075" s="141"/>
      <c r="AK1075" s="141"/>
      <c r="AL1075" s="141"/>
      <c r="AM1075" s="141"/>
      <c r="AN1075" s="141"/>
      <c r="AO1075" s="141"/>
      <c r="AP1075" s="141"/>
    </row>
    <row r="1076" customFormat="false" ht="12.75" hidden="false" customHeight="false" outlineLevel="0" collapsed="false">
      <c r="A1076" s="140"/>
      <c r="B1076" s="141"/>
      <c r="C1076" s="141"/>
      <c r="D1076" s="141"/>
      <c r="E1076" s="141"/>
      <c r="F1076" s="141"/>
      <c r="G1076" s="141"/>
      <c r="H1076" s="141"/>
      <c r="I1076" s="141"/>
      <c r="J1076" s="141"/>
      <c r="K1076" s="141"/>
      <c r="L1076" s="141"/>
      <c r="M1076" s="141"/>
      <c r="N1076" s="141"/>
      <c r="O1076" s="141"/>
      <c r="P1076" s="141"/>
      <c r="Q1076" s="141"/>
      <c r="R1076" s="141"/>
      <c r="S1076" s="141"/>
      <c r="T1076" s="141"/>
      <c r="U1076" s="141"/>
      <c r="V1076" s="141"/>
      <c r="W1076" s="141"/>
      <c r="X1076" s="141"/>
      <c r="Y1076" s="141"/>
      <c r="Z1076" s="141"/>
      <c r="AA1076" s="141"/>
      <c r="AB1076" s="141"/>
      <c r="AC1076" s="141"/>
      <c r="AD1076" s="141"/>
      <c r="AE1076" s="141"/>
      <c r="AF1076" s="141"/>
      <c r="AG1076" s="141"/>
      <c r="AH1076" s="141"/>
      <c r="AI1076" s="141"/>
      <c r="AJ1076" s="141"/>
      <c r="AK1076" s="141"/>
      <c r="AL1076" s="141"/>
      <c r="AM1076" s="141"/>
      <c r="AN1076" s="141"/>
      <c r="AO1076" s="141"/>
      <c r="AP1076" s="141"/>
    </row>
    <row r="1077" customFormat="false" ht="12.75" hidden="false" customHeight="false" outlineLevel="0" collapsed="false">
      <c r="A1077" s="140"/>
      <c r="B1077" s="141"/>
      <c r="C1077" s="141"/>
      <c r="D1077" s="141"/>
      <c r="E1077" s="141"/>
      <c r="F1077" s="141"/>
      <c r="G1077" s="141"/>
      <c r="H1077" s="141"/>
      <c r="I1077" s="141"/>
      <c r="J1077" s="141"/>
      <c r="K1077" s="141"/>
      <c r="L1077" s="141"/>
      <c r="M1077" s="141"/>
      <c r="N1077" s="141"/>
      <c r="O1077" s="141"/>
      <c r="P1077" s="141"/>
      <c r="Q1077" s="141"/>
      <c r="R1077" s="141"/>
      <c r="S1077" s="141"/>
      <c r="T1077" s="141"/>
      <c r="U1077" s="141"/>
      <c r="V1077" s="141"/>
      <c r="W1077" s="141"/>
      <c r="X1077" s="141"/>
      <c r="Y1077" s="141"/>
      <c r="Z1077" s="141"/>
      <c r="AA1077" s="141"/>
      <c r="AB1077" s="141"/>
      <c r="AC1077" s="141"/>
      <c r="AD1077" s="141"/>
      <c r="AE1077" s="141"/>
      <c r="AF1077" s="141"/>
      <c r="AG1077" s="141"/>
      <c r="AH1077" s="141"/>
      <c r="AI1077" s="141"/>
      <c r="AJ1077" s="141"/>
      <c r="AK1077" s="141"/>
      <c r="AL1077" s="141"/>
      <c r="AM1077" s="141"/>
      <c r="AN1077" s="141"/>
      <c r="AO1077" s="141"/>
      <c r="AP1077" s="141"/>
    </row>
    <row r="1078" customFormat="false" ht="12.75" hidden="false" customHeight="false" outlineLevel="0" collapsed="false">
      <c r="A1078" s="140"/>
      <c r="B1078" s="141"/>
      <c r="C1078" s="141"/>
      <c r="D1078" s="141"/>
      <c r="E1078" s="141"/>
      <c r="F1078" s="141"/>
      <c r="G1078" s="141"/>
      <c r="H1078" s="141"/>
      <c r="I1078" s="141"/>
      <c r="J1078" s="141"/>
      <c r="K1078" s="141"/>
      <c r="L1078" s="141"/>
      <c r="M1078" s="141"/>
      <c r="N1078" s="141"/>
      <c r="O1078" s="141"/>
      <c r="P1078" s="141"/>
      <c r="Q1078" s="141"/>
      <c r="R1078" s="141"/>
      <c r="S1078" s="141"/>
      <c r="T1078" s="141"/>
      <c r="U1078" s="141"/>
      <c r="V1078" s="141"/>
      <c r="W1078" s="141"/>
      <c r="X1078" s="141"/>
      <c r="Y1078" s="141"/>
      <c r="Z1078" s="141"/>
      <c r="AA1078" s="141"/>
      <c r="AB1078" s="141"/>
      <c r="AC1078" s="141"/>
      <c r="AD1078" s="141"/>
      <c r="AE1078" s="141"/>
      <c r="AF1078" s="141"/>
      <c r="AG1078" s="141"/>
      <c r="AH1078" s="141"/>
      <c r="AI1078" s="141"/>
      <c r="AJ1078" s="141"/>
      <c r="AK1078" s="141"/>
      <c r="AL1078" s="141"/>
      <c r="AM1078" s="141"/>
      <c r="AN1078" s="141"/>
      <c r="AO1078" s="141"/>
      <c r="AP1078" s="141"/>
    </row>
    <row r="1079" customFormat="false" ht="12.75" hidden="false" customHeight="false" outlineLevel="0" collapsed="false">
      <c r="A1079" s="140"/>
      <c r="B1079" s="141"/>
      <c r="C1079" s="141"/>
      <c r="D1079" s="141"/>
      <c r="E1079" s="141"/>
      <c r="F1079" s="141"/>
      <c r="G1079" s="141"/>
      <c r="H1079" s="141"/>
      <c r="I1079" s="141"/>
      <c r="J1079" s="141"/>
      <c r="K1079" s="141"/>
      <c r="L1079" s="141"/>
      <c r="M1079" s="141"/>
      <c r="N1079" s="141"/>
      <c r="O1079" s="141"/>
      <c r="P1079" s="141"/>
      <c r="Q1079" s="141"/>
      <c r="R1079" s="141"/>
      <c r="S1079" s="141"/>
      <c r="T1079" s="141"/>
      <c r="U1079" s="141"/>
      <c r="V1079" s="141"/>
      <c r="W1079" s="141"/>
      <c r="X1079" s="141"/>
      <c r="Y1079" s="141"/>
      <c r="Z1079" s="141"/>
      <c r="AA1079" s="141"/>
      <c r="AB1079" s="141"/>
      <c r="AC1079" s="141"/>
      <c r="AD1079" s="141"/>
      <c r="AE1079" s="141"/>
      <c r="AF1079" s="141"/>
      <c r="AG1079" s="141"/>
      <c r="AH1079" s="141"/>
      <c r="AI1079" s="141"/>
      <c r="AJ1079" s="141"/>
      <c r="AK1079" s="141"/>
      <c r="AL1079" s="141"/>
      <c r="AM1079" s="141"/>
      <c r="AN1079" s="141"/>
      <c r="AO1079" s="141"/>
      <c r="AP1079" s="141"/>
    </row>
    <row r="1080" customFormat="false" ht="12.75" hidden="false" customHeight="false" outlineLevel="0" collapsed="false">
      <c r="A1080" s="140"/>
      <c r="B1080" s="141"/>
      <c r="C1080" s="141"/>
      <c r="D1080" s="141"/>
      <c r="E1080" s="141"/>
      <c r="F1080" s="141"/>
      <c r="G1080" s="141"/>
      <c r="H1080" s="141"/>
      <c r="I1080" s="141"/>
      <c r="J1080" s="141"/>
      <c r="K1080" s="141"/>
      <c r="L1080" s="141"/>
      <c r="M1080" s="141"/>
      <c r="N1080" s="141"/>
      <c r="O1080" s="141"/>
      <c r="P1080" s="141"/>
      <c r="Q1080" s="141"/>
      <c r="R1080" s="141"/>
      <c r="S1080" s="141"/>
      <c r="T1080" s="141"/>
      <c r="U1080" s="141"/>
      <c r="V1080" s="141"/>
      <c r="W1080" s="141"/>
      <c r="X1080" s="141"/>
      <c r="Y1080" s="141"/>
      <c r="Z1080" s="141"/>
      <c r="AA1080" s="141"/>
      <c r="AB1080" s="141"/>
      <c r="AC1080" s="141"/>
      <c r="AD1080" s="141"/>
      <c r="AE1080" s="141"/>
      <c r="AF1080" s="141"/>
      <c r="AG1080" s="141"/>
      <c r="AH1080" s="141"/>
      <c r="AI1080" s="141"/>
      <c r="AJ1080" s="141"/>
      <c r="AK1080" s="141"/>
      <c r="AL1080" s="141"/>
      <c r="AM1080" s="141"/>
      <c r="AN1080" s="141"/>
      <c r="AO1080" s="141"/>
      <c r="AP1080" s="141"/>
    </row>
    <row r="1081" customFormat="false" ht="12.75" hidden="false" customHeight="false" outlineLevel="0" collapsed="false">
      <c r="A1081" s="140"/>
      <c r="B1081" s="141"/>
      <c r="C1081" s="141"/>
      <c r="D1081" s="141"/>
      <c r="E1081" s="141"/>
      <c r="F1081" s="141"/>
      <c r="G1081" s="141"/>
      <c r="H1081" s="141"/>
      <c r="I1081" s="141"/>
      <c r="J1081" s="141"/>
      <c r="K1081" s="141"/>
      <c r="L1081" s="141"/>
      <c r="M1081" s="141"/>
      <c r="N1081" s="141"/>
      <c r="O1081" s="141"/>
      <c r="P1081" s="141"/>
      <c r="Q1081" s="141"/>
      <c r="R1081" s="141"/>
      <c r="S1081" s="141"/>
      <c r="T1081" s="141"/>
      <c r="U1081" s="141"/>
      <c r="V1081" s="141"/>
      <c r="W1081" s="141"/>
      <c r="X1081" s="141"/>
      <c r="Y1081" s="141"/>
      <c r="Z1081" s="141"/>
      <c r="AA1081" s="141"/>
      <c r="AB1081" s="141"/>
      <c r="AC1081" s="141"/>
      <c r="AD1081" s="141"/>
      <c r="AE1081" s="141"/>
      <c r="AF1081" s="141"/>
      <c r="AG1081" s="141"/>
      <c r="AH1081" s="141"/>
      <c r="AI1081" s="141"/>
      <c r="AJ1081" s="141"/>
      <c r="AK1081" s="141"/>
      <c r="AL1081" s="141"/>
      <c r="AM1081" s="141"/>
      <c r="AN1081" s="141"/>
      <c r="AO1081" s="141"/>
      <c r="AP1081" s="141"/>
    </row>
    <row r="1082" customFormat="false" ht="12.75" hidden="false" customHeight="false" outlineLevel="0" collapsed="false">
      <c r="A1082" s="140"/>
      <c r="B1082" s="141"/>
      <c r="C1082" s="141"/>
      <c r="D1082" s="141"/>
      <c r="E1082" s="141"/>
      <c r="F1082" s="141"/>
      <c r="G1082" s="141"/>
      <c r="H1082" s="141"/>
      <c r="I1082" s="141"/>
      <c r="J1082" s="141"/>
      <c r="K1082" s="141"/>
      <c r="L1082" s="141"/>
      <c r="M1082" s="141"/>
      <c r="N1082" s="141"/>
      <c r="O1082" s="141"/>
      <c r="P1082" s="141"/>
      <c r="Q1082" s="141"/>
      <c r="R1082" s="141"/>
      <c r="S1082" s="141"/>
      <c r="T1082" s="141"/>
      <c r="U1082" s="141"/>
      <c r="V1082" s="141"/>
      <c r="W1082" s="141"/>
      <c r="X1082" s="141"/>
      <c r="Y1082" s="141"/>
      <c r="Z1082" s="141"/>
      <c r="AA1082" s="141"/>
      <c r="AB1082" s="141"/>
      <c r="AC1082" s="141"/>
      <c r="AD1082" s="141"/>
      <c r="AE1082" s="141"/>
      <c r="AF1082" s="141"/>
      <c r="AG1082" s="141"/>
      <c r="AH1082" s="141"/>
      <c r="AI1082" s="141"/>
      <c r="AJ1082" s="141"/>
      <c r="AK1082" s="141"/>
      <c r="AL1082" s="141"/>
      <c r="AM1082" s="141"/>
      <c r="AN1082" s="141"/>
      <c r="AO1082" s="141"/>
      <c r="AP1082" s="141"/>
    </row>
    <row r="1083" customFormat="false" ht="12.75" hidden="false" customHeight="false" outlineLevel="0" collapsed="false">
      <c r="A1083" s="140"/>
      <c r="B1083" s="141"/>
      <c r="C1083" s="141"/>
      <c r="D1083" s="141"/>
      <c r="E1083" s="141"/>
      <c r="F1083" s="141"/>
      <c r="G1083" s="141"/>
      <c r="H1083" s="141"/>
      <c r="I1083" s="141"/>
      <c r="J1083" s="141"/>
      <c r="K1083" s="141"/>
      <c r="L1083" s="141"/>
      <c r="M1083" s="141"/>
      <c r="N1083" s="141"/>
      <c r="O1083" s="141"/>
      <c r="P1083" s="141"/>
      <c r="Q1083" s="141"/>
      <c r="R1083" s="141"/>
      <c r="S1083" s="141"/>
      <c r="T1083" s="141"/>
      <c r="U1083" s="141"/>
      <c r="V1083" s="141"/>
      <c r="W1083" s="141"/>
      <c r="X1083" s="141"/>
      <c r="Y1083" s="141"/>
      <c r="Z1083" s="141"/>
      <c r="AA1083" s="141"/>
      <c r="AB1083" s="141"/>
      <c r="AC1083" s="141"/>
      <c r="AD1083" s="141"/>
      <c r="AE1083" s="141"/>
      <c r="AF1083" s="141"/>
      <c r="AG1083" s="141"/>
      <c r="AH1083" s="141"/>
      <c r="AI1083" s="141"/>
      <c r="AJ1083" s="141"/>
      <c r="AK1083" s="141"/>
      <c r="AL1083" s="141"/>
      <c r="AM1083" s="141"/>
      <c r="AN1083" s="141"/>
      <c r="AO1083" s="141"/>
      <c r="AP1083" s="141"/>
    </row>
    <row r="1084" customFormat="false" ht="12.75" hidden="false" customHeight="false" outlineLevel="0" collapsed="false">
      <c r="A1084" s="140"/>
      <c r="B1084" s="141"/>
      <c r="C1084" s="141"/>
      <c r="D1084" s="141"/>
      <c r="E1084" s="141"/>
      <c r="F1084" s="141"/>
      <c r="G1084" s="141"/>
      <c r="H1084" s="141"/>
      <c r="I1084" s="141"/>
      <c r="J1084" s="141"/>
      <c r="K1084" s="141"/>
      <c r="L1084" s="141"/>
      <c r="M1084" s="141"/>
      <c r="N1084" s="141"/>
      <c r="O1084" s="141"/>
      <c r="P1084" s="141"/>
      <c r="Q1084" s="141"/>
      <c r="R1084" s="141"/>
      <c r="S1084" s="141"/>
      <c r="T1084" s="141"/>
      <c r="U1084" s="141"/>
      <c r="V1084" s="141"/>
      <c r="W1084" s="141"/>
      <c r="X1084" s="141"/>
      <c r="Y1084" s="141"/>
      <c r="Z1084" s="141"/>
      <c r="AA1084" s="141"/>
      <c r="AB1084" s="141"/>
      <c r="AC1084" s="141"/>
      <c r="AD1084" s="141"/>
      <c r="AE1084" s="141"/>
      <c r="AF1084" s="141"/>
      <c r="AG1084" s="141"/>
      <c r="AH1084" s="141"/>
      <c r="AI1084" s="141"/>
      <c r="AJ1084" s="141"/>
      <c r="AK1084" s="141"/>
      <c r="AL1084" s="141"/>
      <c r="AM1084" s="141"/>
      <c r="AN1084" s="141"/>
      <c r="AO1084" s="141"/>
      <c r="AP1084" s="141"/>
    </row>
    <row r="1085" customFormat="false" ht="12.75" hidden="false" customHeight="false" outlineLevel="0" collapsed="false">
      <c r="A1085" s="140"/>
      <c r="B1085" s="141"/>
      <c r="C1085" s="141"/>
      <c r="D1085" s="141"/>
      <c r="E1085" s="141"/>
      <c r="F1085" s="141"/>
      <c r="G1085" s="141"/>
      <c r="H1085" s="141"/>
      <c r="I1085" s="141"/>
      <c r="J1085" s="141"/>
      <c r="K1085" s="141"/>
      <c r="L1085" s="141"/>
      <c r="M1085" s="141"/>
      <c r="N1085" s="141"/>
      <c r="O1085" s="141"/>
      <c r="P1085" s="141"/>
      <c r="Q1085" s="141"/>
      <c r="R1085" s="141"/>
      <c r="S1085" s="141"/>
      <c r="T1085" s="141"/>
      <c r="U1085" s="141"/>
      <c r="V1085" s="141"/>
      <c r="W1085" s="141"/>
      <c r="X1085" s="141"/>
      <c r="Y1085" s="141"/>
      <c r="Z1085" s="141"/>
      <c r="AA1085" s="141"/>
      <c r="AB1085" s="141"/>
      <c r="AC1085" s="141"/>
      <c r="AD1085" s="141"/>
      <c r="AE1085" s="141"/>
      <c r="AF1085" s="141"/>
      <c r="AG1085" s="141"/>
      <c r="AH1085" s="141"/>
      <c r="AI1085" s="141"/>
      <c r="AJ1085" s="141"/>
      <c r="AK1085" s="141"/>
      <c r="AL1085" s="141"/>
      <c r="AM1085" s="141"/>
      <c r="AN1085" s="141"/>
      <c r="AO1085" s="141"/>
      <c r="AP1085"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FD5"/>
    <pageSetUpPr fitToPage="false"/>
  </sheetPr>
  <dimension ref="A1:A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30" width="9.14"/>
  </cols>
  <sheetData>
    <row r="1" customFormat="false" ht="18" hidden="false" customHeight="false" outlineLevel="0" collapsed="false">
      <c r="A1" s="139" t="s">
        <v>67</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row>
    <row r="2" s="142" customFormat="true" ht="12.75" hidden="false" customHeight="false" outlineLevel="0" collapsed="false">
      <c r="A2" s="128"/>
      <c r="B2" s="128" t="n">
        <v>2007</v>
      </c>
      <c r="C2" s="128" t="n">
        <v>2008</v>
      </c>
      <c r="D2" s="128" t="n">
        <v>2009</v>
      </c>
      <c r="E2" s="128" t="n">
        <v>2010</v>
      </c>
      <c r="F2" s="128" t="n">
        <v>2011</v>
      </c>
      <c r="G2" s="128" t="n">
        <v>2012</v>
      </c>
      <c r="H2" s="128" t="n">
        <v>2013</v>
      </c>
      <c r="I2" s="128" t="n">
        <v>2014</v>
      </c>
      <c r="J2" s="128" t="n">
        <v>2015</v>
      </c>
      <c r="K2" s="128" t="n">
        <v>2016</v>
      </c>
      <c r="L2" s="128" t="n">
        <v>2017</v>
      </c>
      <c r="M2" s="128" t="n">
        <v>2018</v>
      </c>
      <c r="N2" s="128" t="n">
        <v>2019</v>
      </c>
      <c r="O2" s="128" t="n">
        <v>2020</v>
      </c>
      <c r="P2" s="128" t="n">
        <v>2021</v>
      </c>
      <c r="Q2" s="128" t="n">
        <v>2022</v>
      </c>
      <c r="R2" s="128" t="n">
        <v>2023</v>
      </c>
      <c r="S2" s="128" t="n">
        <v>2024</v>
      </c>
      <c r="T2" s="128" t="n">
        <v>2025</v>
      </c>
      <c r="U2" s="128" t="n">
        <v>2026</v>
      </c>
      <c r="V2" s="128" t="n">
        <v>2027</v>
      </c>
      <c r="W2" s="128" t="n">
        <v>2028</v>
      </c>
      <c r="X2" s="128" t="n">
        <v>2029</v>
      </c>
      <c r="Y2" s="128" t="n">
        <v>2030</v>
      </c>
      <c r="Z2" s="128" t="n">
        <v>2031</v>
      </c>
      <c r="AA2" s="128" t="n">
        <v>2032</v>
      </c>
      <c r="AB2" s="128" t="n">
        <v>2033</v>
      </c>
      <c r="AC2" s="128" t="n">
        <v>2034</v>
      </c>
      <c r="AD2" s="128" t="n">
        <v>2035</v>
      </c>
      <c r="AE2" s="128" t="n">
        <v>2036</v>
      </c>
      <c r="AF2" s="128" t="n">
        <v>2037</v>
      </c>
      <c r="AG2" s="128" t="n">
        <v>2038</v>
      </c>
      <c r="AH2" s="128" t="n">
        <v>2039</v>
      </c>
      <c r="AI2" s="128" t="n">
        <v>2040</v>
      </c>
      <c r="AJ2" s="128" t="n">
        <v>2041</v>
      </c>
      <c r="AK2" s="128" t="n">
        <v>2042</v>
      </c>
      <c r="AL2" s="128" t="n">
        <v>2043</v>
      </c>
      <c r="AM2" s="128" t="n">
        <v>2044</v>
      </c>
      <c r="AN2" s="128" t="n">
        <v>2045</v>
      </c>
      <c r="AO2" s="128" t="n">
        <v>2046</v>
      </c>
      <c r="AP2" s="128" t="n">
        <v>2047</v>
      </c>
    </row>
    <row r="3" customFormat="false" ht="12.75" hidden="false" customHeight="false" outlineLevel="0" collapsed="false">
      <c r="A3" s="128" t="n">
        <v>40</v>
      </c>
      <c r="B3" s="143" t="n">
        <v>0.00137100462373863</v>
      </c>
      <c r="C3" s="143" t="n">
        <v>0.00132456775538797</v>
      </c>
      <c r="D3" s="143" t="n">
        <v>0.00128403656670001</v>
      </c>
      <c r="E3" s="143" t="n">
        <v>0.00126617941112001</v>
      </c>
      <c r="F3" s="143" t="n">
        <v>0.00125728287888371</v>
      </c>
      <c r="G3" s="143" t="n">
        <v>0.00124183985602855</v>
      </c>
      <c r="H3" s="143" t="n">
        <v>0.00121277601308167</v>
      </c>
      <c r="I3" s="143" t="n">
        <v>0.00118482457306912</v>
      </c>
      <c r="J3" s="143" t="n">
        <v>0.00116815407948367</v>
      </c>
      <c r="K3" s="143" t="n">
        <v>0.0011462154353481</v>
      </c>
      <c r="L3" s="143" t="n">
        <v>0.00112053044548716</v>
      </c>
      <c r="M3" s="143" t="n">
        <v>0.00109158117708835</v>
      </c>
      <c r="N3" s="143" t="n">
        <v>0.00107176843369206</v>
      </c>
      <c r="O3" s="143" t="n">
        <v>0.00105182168182566</v>
      </c>
      <c r="P3" s="143" t="n">
        <v>0.00102910896204672</v>
      </c>
      <c r="Q3" s="143" t="n">
        <v>0.00101641817513165</v>
      </c>
      <c r="R3" s="143" t="n">
        <v>0.00099263773794811</v>
      </c>
      <c r="S3" s="143" t="n">
        <v>0.000971838656517343</v>
      </c>
      <c r="T3" s="143" t="n">
        <v>0.000952030291326678</v>
      </c>
      <c r="U3" s="143" t="n">
        <v>0.000935197916268782</v>
      </c>
      <c r="V3" s="143" t="n">
        <v>0.000907396106189284</v>
      </c>
      <c r="W3" s="143" t="n">
        <v>0.00088854114584247</v>
      </c>
      <c r="X3" s="143" t="n">
        <v>0.000861389613993402</v>
      </c>
      <c r="Y3" s="143" t="n">
        <v>0.000849691165459243</v>
      </c>
      <c r="Z3" s="143" t="n">
        <v>0.000830149479166153</v>
      </c>
      <c r="AA3" s="143" t="n">
        <v>0.000818070881202559</v>
      </c>
      <c r="AB3" s="143" t="n">
        <v>0.000805478360740741</v>
      </c>
      <c r="AC3" s="143" t="n">
        <v>0.00079296582854832</v>
      </c>
      <c r="AD3" s="143" t="n">
        <v>0.000776121574100896</v>
      </c>
      <c r="AE3" s="143" t="n">
        <v>0.000766980885646695</v>
      </c>
      <c r="AF3" s="143" t="n">
        <v>0.000750557028283694</v>
      </c>
      <c r="AG3" s="143" t="n">
        <v>0.000738545914814204</v>
      </c>
      <c r="AH3" s="143" t="n">
        <v>0.000727417617455595</v>
      </c>
      <c r="AI3" s="143" t="n">
        <v>0.000715070604623336</v>
      </c>
      <c r="AJ3" s="143" t="n">
        <v>0.000697556819449108</v>
      </c>
      <c r="AK3" s="143" t="n">
        <v>0.00068177707486583</v>
      </c>
      <c r="AL3" s="143" t="n">
        <v>0.000657891695730994</v>
      </c>
      <c r="AM3" s="143" t="n">
        <v>0.000646190242910905</v>
      </c>
      <c r="AN3" s="143" t="n">
        <v>0.000626206538934415</v>
      </c>
      <c r="AO3" s="143" t="n">
        <v>0.00060692760495884</v>
      </c>
      <c r="AP3" s="143" t="n">
        <v>0.000594351664464088</v>
      </c>
    </row>
    <row r="4" customFormat="false" ht="12.75" hidden="false" customHeight="false" outlineLevel="0" collapsed="false">
      <c r="A4" s="128" t="n">
        <v>41</v>
      </c>
      <c r="B4" s="143" t="n">
        <v>0.00151087694342289</v>
      </c>
      <c r="C4" s="143" t="n">
        <v>0.00145881012920213</v>
      </c>
      <c r="D4" s="143" t="n">
        <v>0.0014133714066572</v>
      </c>
      <c r="E4" s="143" t="n">
        <v>0.00139336342118118</v>
      </c>
      <c r="F4" s="143" t="n">
        <v>0.0013834017720204</v>
      </c>
      <c r="G4" s="143" t="n">
        <v>0.00136610190145836</v>
      </c>
      <c r="H4" s="143" t="n">
        <v>0.00133356784530614</v>
      </c>
      <c r="I4" s="143" t="n">
        <v>0.00130229000270826</v>
      </c>
      <c r="J4" s="143" t="n">
        <v>0.00128363685930349</v>
      </c>
      <c r="K4" s="143" t="n">
        <v>0.00125909946358033</v>
      </c>
      <c r="L4" s="143" t="n">
        <v>0.00123038248823915</v>
      </c>
      <c r="M4" s="143" t="n">
        <v>0.00119803423856918</v>
      </c>
      <c r="N4" s="143" t="n">
        <v>0.00117589558811704</v>
      </c>
      <c r="O4" s="143" t="n">
        <v>0.00115361219960053</v>
      </c>
      <c r="P4" s="143" t="n">
        <v>0.00112825700909519</v>
      </c>
      <c r="Q4" s="143" t="n">
        <v>0.00111410113780064</v>
      </c>
      <c r="R4" s="143" t="n">
        <v>0.0010875656313345</v>
      </c>
      <c r="S4" s="143" t="n">
        <v>0.00106437118417813</v>
      </c>
      <c r="T4" s="143" t="n">
        <v>0.0010422895758781</v>
      </c>
      <c r="U4" s="143" t="n">
        <v>0.00102353222469886</v>
      </c>
      <c r="V4" s="143" t="n">
        <v>0.000992564115216033</v>
      </c>
      <c r="W4" s="143" t="n">
        <v>0.000971571982190334</v>
      </c>
      <c r="X4" s="143" t="n">
        <v>0.000941357351136984</v>
      </c>
      <c r="Y4" s="143" t="n">
        <v>0.000928344150723404</v>
      </c>
      <c r="Z4" s="143" t="n">
        <v>0.000906615396460309</v>
      </c>
      <c r="AA4" s="143" t="n">
        <v>0.000893184360346078</v>
      </c>
      <c r="AB4" s="143" t="n">
        <v>0.000879194354353852</v>
      </c>
      <c r="AC4" s="143" t="n">
        <v>0.000865293943059065</v>
      </c>
      <c r="AD4" s="143" t="n">
        <v>0.000846587466104665</v>
      </c>
      <c r="AE4" s="143" t="n">
        <v>0.000836433982209395</v>
      </c>
      <c r="AF4" s="143" t="n">
        <v>0.000818200183177131</v>
      </c>
      <c r="AG4" s="143" t="n">
        <v>0.000804874411575951</v>
      </c>
      <c r="AH4" s="143" t="n">
        <v>0.000792528679990023</v>
      </c>
      <c r="AI4" s="143" t="n">
        <v>0.000778838615394795</v>
      </c>
      <c r="AJ4" s="143" t="n">
        <v>0.000759427848510186</v>
      </c>
      <c r="AK4" s="143" t="n">
        <v>0.000741954283155655</v>
      </c>
      <c r="AL4" s="143" t="n">
        <v>0.000715492932147899</v>
      </c>
      <c r="AM4" s="143" t="n">
        <v>0.000702533963020946</v>
      </c>
      <c r="AN4" s="143" t="n">
        <v>0.000680419731077631</v>
      </c>
      <c r="AO4" s="143" t="n">
        <v>0.000659098684492876</v>
      </c>
      <c r="AP4" s="143" t="n">
        <v>0.000645197246771534</v>
      </c>
    </row>
    <row r="5" customFormat="false" ht="12.75" hidden="false" customHeight="false" outlineLevel="0" collapsed="false">
      <c r="A5" s="128" t="n">
        <v>42</v>
      </c>
      <c r="B5" s="143" t="n">
        <v>0.00169249783819758</v>
      </c>
      <c r="C5" s="143" t="n">
        <v>0.00163732617719869</v>
      </c>
      <c r="D5" s="143" t="n">
        <v>0.00158915630967066</v>
      </c>
      <c r="E5" s="143" t="n">
        <v>0.00156790768748444</v>
      </c>
      <c r="F5" s="143" t="n">
        <v>0.00155730668489745</v>
      </c>
      <c r="G5" s="143" t="n">
        <v>0.00153892330723021</v>
      </c>
      <c r="H5" s="143" t="n">
        <v>0.00150426951369409</v>
      </c>
      <c r="I5" s="143" t="n">
        <v>0.00147091670385147</v>
      </c>
      <c r="J5" s="143" t="n">
        <v>0.00145102190459045</v>
      </c>
      <c r="K5" s="143" t="n">
        <v>0.00142481588876114</v>
      </c>
      <c r="L5" s="143" t="n">
        <v>0.00139411043983761</v>
      </c>
      <c r="M5" s="143" t="n">
        <v>0.001359460222293</v>
      </c>
      <c r="N5" s="143" t="n">
        <v>0.00133574499509581</v>
      </c>
      <c r="O5" s="143" t="n">
        <v>0.00131185779181936</v>
      </c>
      <c r="P5" s="143" t="n">
        <v>0.00128461603280827</v>
      </c>
      <c r="Q5" s="143" t="n">
        <v>0.00126936814048817</v>
      </c>
      <c r="R5" s="143" t="n">
        <v>0.0012408187505179</v>
      </c>
      <c r="S5" s="143" t="n">
        <v>0.00121581534122756</v>
      </c>
      <c r="T5" s="143" t="n">
        <v>0.00119198422310596</v>
      </c>
      <c r="U5" s="143" t="n">
        <v>0.00117171776597252</v>
      </c>
      <c r="V5" s="143" t="n">
        <v>0.00113821322480567</v>
      </c>
      <c r="W5" s="143" t="n">
        <v>0.0011154669250017</v>
      </c>
      <c r="X5" s="143" t="n">
        <v>0.00108267792742384</v>
      </c>
      <c r="Y5" s="143" t="n">
        <v>0.00106853880572594</v>
      </c>
      <c r="Z5" s="143" t="n">
        <v>0.00104489861780954</v>
      </c>
      <c r="AA5" s="143" t="n">
        <v>0.00103028823048223</v>
      </c>
      <c r="AB5" s="143" t="n">
        <v>0.00101502685873167</v>
      </c>
      <c r="AC5" s="143" t="n">
        <v>0.000999860703185085</v>
      </c>
      <c r="AD5" s="143" t="n">
        <v>0.000979429749648819</v>
      </c>
      <c r="AE5" s="143" t="n">
        <v>0.000968347990422447</v>
      </c>
      <c r="AF5" s="143" t="n">
        <v>0.000948413301888107</v>
      </c>
      <c r="AG5" s="143" t="n">
        <v>0.000933813453517729</v>
      </c>
      <c r="AH5" s="143" t="n">
        <v>0.000920285284004063</v>
      </c>
      <c r="AI5" s="143" t="n">
        <v>0.000905257371709989</v>
      </c>
      <c r="AJ5" s="143" t="n">
        <v>0.000883921695840839</v>
      </c>
      <c r="AK5" s="143" t="n">
        <v>0.000864662130902749</v>
      </c>
      <c r="AL5" s="143" t="n">
        <v>0.000835538030132588</v>
      </c>
      <c r="AM5" s="143" t="n">
        <v>0.0008212595938209</v>
      </c>
      <c r="AN5" s="143" t="n">
        <v>0.000796834452714279</v>
      </c>
      <c r="AO5" s="143" t="n">
        <v>0.00077323915502997</v>
      </c>
      <c r="AP5" s="143" t="n">
        <v>0.000757831862865266</v>
      </c>
    </row>
    <row r="6" customFormat="false" ht="12.75" hidden="false" customHeight="false" outlineLevel="0" collapsed="false">
      <c r="A6" s="128" t="n">
        <v>43</v>
      </c>
      <c r="B6" s="143" t="n">
        <v>0.00204262782666453</v>
      </c>
      <c r="C6" s="143" t="n">
        <v>0.00197606996995864</v>
      </c>
      <c r="D6" s="143" t="n">
        <v>0.00191795866136485</v>
      </c>
      <c r="E6" s="143" t="n">
        <v>0.00189232422938451</v>
      </c>
      <c r="F6" s="143" t="n">
        <v>0.0018795348779812</v>
      </c>
      <c r="G6" s="143" t="n">
        <v>0.00185735696221673</v>
      </c>
      <c r="H6" s="143" t="n">
        <v>0.00181554927592359</v>
      </c>
      <c r="I6" s="143" t="n">
        <v>0.00177531072488846</v>
      </c>
      <c r="J6" s="143" t="n">
        <v>0.00175130856455519</v>
      </c>
      <c r="K6" s="143" t="n">
        <v>0.00171969181262976</v>
      </c>
      <c r="L6" s="143" t="n">
        <v>0.00168264623479947</v>
      </c>
      <c r="M6" s="143" t="n">
        <v>0.00164084067984888</v>
      </c>
      <c r="N6" s="143" t="n">
        <v>0.00161222819849349</v>
      </c>
      <c r="O6" s="143" t="n">
        <v>0.0015834080401973</v>
      </c>
      <c r="P6" s="143" t="n">
        <v>0.00155053991193033</v>
      </c>
      <c r="Q6" s="143" t="n">
        <v>0.00153214239102528</v>
      </c>
      <c r="R6" s="143" t="n">
        <v>0.00149769614315348</v>
      </c>
      <c r="S6" s="143" t="n">
        <v>0.00146752778753839</v>
      </c>
      <c r="T6" s="143" t="n">
        <v>0.00143877360121458</v>
      </c>
      <c r="U6" s="143" t="n">
        <v>0.00141432023443738</v>
      </c>
      <c r="V6" s="143" t="n">
        <v>0.00137389343366451</v>
      </c>
      <c r="W6" s="143" t="n">
        <v>0.00134644725043553</v>
      </c>
      <c r="X6" s="143" t="n">
        <v>0.00130688284026748</v>
      </c>
      <c r="Y6" s="143" t="n">
        <v>0.00128982188877858</v>
      </c>
      <c r="Z6" s="143" t="n">
        <v>0.00126129618594428</v>
      </c>
      <c r="AA6" s="143" t="n">
        <v>0.00124366641524987</v>
      </c>
      <c r="AB6" s="143" t="n">
        <v>0.00122525071907414</v>
      </c>
      <c r="AC6" s="143" t="n">
        <v>0.00120694989642794</v>
      </c>
      <c r="AD6" s="143" t="n">
        <v>0.00118229590663743</v>
      </c>
      <c r="AE6" s="143" t="n">
        <v>0.00116892364191173</v>
      </c>
      <c r="AF6" s="143" t="n">
        <v>0.00114486830712446</v>
      </c>
      <c r="AG6" s="143" t="n">
        <v>0.00112725027817523</v>
      </c>
      <c r="AH6" s="143" t="n">
        <v>0.00111092545425601</v>
      </c>
      <c r="AI6" s="143" t="n">
        <v>0.00109279060751272</v>
      </c>
      <c r="AJ6" s="143" t="n">
        <v>0.00106704365392685</v>
      </c>
      <c r="AK6" s="143" t="n">
        <v>0.00104380159055584</v>
      </c>
      <c r="AL6" s="143" t="n">
        <v>0.00100865557019786</v>
      </c>
      <c r="AM6" s="143" t="n">
        <v>0.000991424679113506</v>
      </c>
      <c r="AN6" s="143" t="n">
        <v>0.000961948461965845</v>
      </c>
      <c r="AO6" s="143" t="n">
        <v>0.000933473302742183</v>
      </c>
      <c r="AP6" s="143" t="n">
        <v>0.000914879356612997</v>
      </c>
    </row>
    <row r="7" customFormat="false" ht="12.75" hidden="false" customHeight="false" outlineLevel="0" collapsed="false">
      <c r="A7" s="128" t="n">
        <v>44</v>
      </c>
      <c r="B7" s="143" t="n">
        <v>0.0022226414711467</v>
      </c>
      <c r="C7" s="143" t="n">
        <v>0.0021497231704809</v>
      </c>
      <c r="D7" s="143" t="n">
        <v>0.00208606194380118</v>
      </c>
      <c r="E7" s="143" t="n">
        <v>0.00205798521248768</v>
      </c>
      <c r="F7" s="143" t="n">
        <v>0.0020439807380902</v>
      </c>
      <c r="G7" s="143" t="n">
        <v>0.00201969151882236</v>
      </c>
      <c r="H7" s="143" t="n">
        <v>0.00197391659865293</v>
      </c>
      <c r="I7" s="143" t="n">
        <v>0.00192986549573354</v>
      </c>
      <c r="J7" s="143" t="n">
        <v>0.00190358981701094</v>
      </c>
      <c r="K7" s="143" t="n">
        <v>0.00186898378106121</v>
      </c>
      <c r="L7" s="143" t="n">
        <v>0.00182844119369902</v>
      </c>
      <c r="M7" s="143" t="n">
        <v>0.0017826989853032</v>
      </c>
      <c r="N7" s="143" t="n">
        <v>0.00175139236300503</v>
      </c>
      <c r="O7" s="143" t="n">
        <v>0.00171986114419764</v>
      </c>
      <c r="P7" s="143" t="n">
        <v>0.00168391080488239</v>
      </c>
      <c r="Q7" s="143" t="n">
        <v>0.00166379411146267</v>
      </c>
      <c r="R7" s="143" t="n">
        <v>0.0016261238369577</v>
      </c>
      <c r="S7" s="143" t="n">
        <v>0.00159313945290124</v>
      </c>
      <c r="T7" s="143" t="n">
        <v>0.00156170551679546</v>
      </c>
      <c r="U7" s="143" t="n">
        <v>0.00153497680889986</v>
      </c>
      <c r="V7" s="143" t="n">
        <v>0.00149079539732466</v>
      </c>
      <c r="W7" s="143" t="n">
        <v>0.00146080561863715</v>
      </c>
      <c r="X7" s="143" t="n">
        <v>0.00141758230609285</v>
      </c>
      <c r="Y7" s="143" t="n">
        <v>0.00139894625186304</v>
      </c>
      <c r="Z7" s="143" t="n">
        <v>0.00136779192155406</v>
      </c>
      <c r="AA7" s="143" t="n">
        <v>0.00134853723932227</v>
      </c>
      <c r="AB7" s="143" t="n">
        <v>0.0013284309276802</v>
      </c>
      <c r="AC7" s="143" t="n">
        <v>0.00130845043343958</v>
      </c>
      <c r="AD7" s="143" t="n">
        <v>0.00128153698028027</v>
      </c>
      <c r="AE7" s="143" t="n">
        <v>0.00126693797421501</v>
      </c>
      <c r="AF7" s="143" t="n">
        <v>0.00124068117066234</v>
      </c>
      <c r="AG7" s="143" t="n">
        <v>0.00122145566245874</v>
      </c>
      <c r="AH7" s="143" t="n">
        <v>0.00120364167599135</v>
      </c>
      <c r="AI7" s="143" t="n">
        <v>0.00118385673863697</v>
      </c>
      <c r="AJ7" s="143" t="n">
        <v>0.00115577146815121</v>
      </c>
      <c r="AK7" s="143" t="n">
        <v>0.00113042693831372</v>
      </c>
      <c r="AL7" s="143" t="n">
        <v>0.00109209506625158</v>
      </c>
      <c r="AM7" s="143" t="n">
        <v>0.00107330467835753</v>
      </c>
      <c r="AN7" s="143" t="n">
        <v>0.00104117000354131</v>
      </c>
      <c r="AO7" s="143" t="n">
        <v>0.00101013393515853</v>
      </c>
      <c r="AP7" s="143" t="n">
        <v>0.000989871363581751</v>
      </c>
    </row>
    <row r="8" customFormat="false" ht="12.75" hidden="false" customHeight="false" outlineLevel="0" collapsed="false">
      <c r="A8" s="128" t="n">
        <v>45</v>
      </c>
      <c r="B8" s="143" t="n">
        <v>0.00249469781815237</v>
      </c>
      <c r="C8" s="143" t="n">
        <v>0.00241368180782336</v>
      </c>
      <c r="D8" s="143" t="n">
        <v>0.0023429452000816</v>
      </c>
      <c r="E8" s="143" t="n">
        <v>0.00231173795297457</v>
      </c>
      <c r="F8" s="143" t="n">
        <v>0.00229616628641821</v>
      </c>
      <c r="G8" s="143" t="n">
        <v>0.00226916600772698</v>
      </c>
      <c r="H8" s="143" t="n">
        <v>0.00221826022652283</v>
      </c>
      <c r="I8" s="143" t="n">
        <v>0.00216926170728254</v>
      </c>
      <c r="J8" s="143" t="n">
        <v>0.00214003387609824</v>
      </c>
      <c r="K8" s="143" t="n">
        <v>0.00210153045278805</v>
      </c>
      <c r="L8" s="143" t="n">
        <v>0.00205641251053007</v>
      </c>
      <c r="M8" s="143" t="n">
        <v>0.00200549181139148</v>
      </c>
      <c r="N8" s="143" t="n">
        <v>0.00197064065665931</v>
      </c>
      <c r="O8" s="143" t="n">
        <v>0.00193553502722649</v>
      </c>
      <c r="P8" s="143" t="n">
        <v>0.00189549308818415</v>
      </c>
      <c r="Q8" s="143" t="n">
        <v>0.00187307666909642</v>
      </c>
      <c r="R8" s="143" t="n">
        <v>0.0018311086547903</v>
      </c>
      <c r="S8" s="143" t="n">
        <v>0.00179434834329373</v>
      </c>
      <c r="T8" s="143" t="n">
        <v>0.00175930878343572</v>
      </c>
      <c r="U8" s="143" t="n">
        <v>0.00172950812695438</v>
      </c>
      <c r="V8" s="143" t="n">
        <v>0.00168023711277832</v>
      </c>
      <c r="W8" s="143" t="n">
        <v>0.00164678343141533</v>
      </c>
      <c r="X8" s="143" t="n">
        <v>0.00159855469473663</v>
      </c>
      <c r="Y8" s="143" t="n">
        <v>0.00157775600887899</v>
      </c>
      <c r="Z8" s="143" t="n">
        <v>0.00154297810537085</v>
      </c>
      <c r="AA8" s="143" t="n">
        <v>0.00152148446830586</v>
      </c>
      <c r="AB8" s="143" t="n">
        <v>0.00149902890026676</v>
      </c>
      <c r="AC8" s="143" t="n">
        <v>0.00147671318612219</v>
      </c>
      <c r="AD8" s="143" t="n">
        <v>0.00144664868730443</v>
      </c>
      <c r="AE8" s="143" t="n">
        <v>0.0014303424490299</v>
      </c>
      <c r="AF8" s="143" t="n">
        <v>0.00140100624360295</v>
      </c>
      <c r="AG8" s="143" t="n">
        <v>0.00137951782829687</v>
      </c>
      <c r="AH8" s="143" t="n">
        <v>0.00135960653453554</v>
      </c>
      <c r="AI8" s="143" t="n">
        <v>0.00133748525367244</v>
      </c>
      <c r="AJ8" s="143" t="n">
        <v>0.00130607613332795</v>
      </c>
      <c r="AK8" s="143" t="n">
        <v>0.00127771816790684</v>
      </c>
      <c r="AL8" s="143" t="n">
        <v>0.00123483963264548</v>
      </c>
      <c r="AM8" s="143" t="n">
        <v>0.00121381642110635</v>
      </c>
      <c r="AN8" s="143" t="n">
        <v>0.00117784771552493</v>
      </c>
      <c r="AO8" s="143" t="n">
        <v>0.00114309658397971</v>
      </c>
      <c r="AP8" s="143" t="n">
        <v>0.00112040252280365</v>
      </c>
    </row>
    <row r="9" customFormat="false" ht="12.75" hidden="false" customHeight="false" outlineLevel="0" collapsed="false">
      <c r="A9" s="128" t="n">
        <v>46</v>
      </c>
      <c r="B9" s="143" t="n">
        <v>0.00286912657766336</v>
      </c>
      <c r="C9" s="143" t="n">
        <v>0.00277892635851096</v>
      </c>
      <c r="D9" s="143" t="n">
        <v>0.00270015120824124</v>
      </c>
      <c r="E9" s="143" t="n">
        <v>0.00266536289184977</v>
      </c>
      <c r="F9" s="143" t="n">
        <v>0.00264798459553778</v>
      </c>
      <c r="G9" s="143" t="n">
        <v>0.00261787616219716</v>
      </c>
      <c r="H9" s="143" t="n">
        <v>0.00256103532870794</v>
      </c>
      <c r="I9" s="143" t="n">
        <v>0.00250629020617349</v>
      </c>
      <c r="J9" s="143" t="n">
        <v>0.00247363065343553</v>
      </c>
      <c r="K9" s="143" t="n">
        <v>0.00243057417957193</v>
      </c>
      <c r="L9" s="143" t="n">
        <v>0.00238008841685594</v>
      </c>
      <c r="M9" s="143" t="n">
        <v>0.00232305267430527</v>
      </c>
      <c r="N9" s="143" t="n">
        <v>0.00228401522901134</v>
      </c>
      <c r="O9" s="143" t="n">
        <v>0.00224467728037842</v>
      </c>
      <c r="P9" s="143" t="n">
        <v>0.00219975131613948</v>
      </c>
      <c r="Q9" s="143" t="n">
        <v>0.00217456511554548</v>
      </c>
      <c r="R9" s="143" t="n">
        <v>0.0021274418748734</v>
      </c>
      <c r="S9" s="143" t="n">
        <v>0.00208612133011454</v>
      </c>
      <c r="T9" s="143" t="n">
        <v>0.0020467098619148</v>
      </c>
      <c r="U9" s="143" t="n">
        <v>0.00201316981925476</v>
      </c>
      <c r="V9" s="143" t="n">
        <v>0.00195767490892534</v>
      </c>
      <c r="W9" s="143" t="n">
        <v>0.00191996328413924</v>
      </c>
      <c r="X9" s="143" t="n">
        <v>0.0018655503444639</v>
      </c>
      <c r="Y9" s="143" t="n">
        <v>0.00184206887418281</v>
      </c>
      <c r="Z9" s="143" t="n">
        <v>0.00180277599118228</v>
      </c>
      <c r="AA9" s="143" t="n">
        <v>0.0017784939777441</v>
      </c>
      <c r="AB9" s="143" t="n">
        <v>0.00175308550976327</v>
      </c>
      <c r="AC9" s="143" t="n">
        <v>0.00172783292933609</v>
      </c>
      <c r="AD9" s="143" t="n">
        <v>0.00169379223764865</v>
      </c>
      <c r="AE9" s="143" t="n">
        <v>0.00167533658350233</v>
      </c>
      <c r="AF9" s="143" t="n">
        <v>0.00164210202812576</v>
      </c>
      <c r="AG9" s="143" t="n">
        <v>0.00161772934909132</v>
      </c>
      <c r="AH9" s="143" t="n">
        <v>0.00159514356289897</v>
      </c>
      <c r="AI9" s="143" t="n">
        <v>0.00157002619488889</v>
      </c>
      <c r="AJ9" s="143" t="n">
        <v>0.0015343370004986</v>
      </c>
      <c r="AK9" s="143" t="n">
        <v>0.00150206521829482</v>
      </c>
      <c r="AL9" s="143" t="n">
        <v>0.00145330764629603</v>
      </c>
      <c r="AM9" s="143" t="n">
        <v>0.00142938765250955</v>
      </c>
      <c r="AN9" s="143" t="n">
        <v>0.00138840760200326</v>
      </c>
      <c r="AO9" s="143" t="n">
        <v>0.00134877165687303</v>
      </c>
      <c r="AP9" s="143" t="n">
        <v>0.00132286610046561</v>
      </c>
    </row>
    <row r="10" customFormat="false" ht="12.75" hidden="false" customHeight="false" outlineLevel="0" collapsed="false">
      <c r="A10" s="128" t="n">
        <v>47</v>
      </c>
      <c r="B10" s="143" t="n">
        <v>0.00320456324385154</v>
      </c>
      <c r="C10" s="143" t="n">
        <v>0.00310636135137388</v>
      </c>
      <c r="D10" s="143" t="n">
        <v>0.00302058168829689</v>
      </c>
      <c r="E10" s="143" t="n">
        <v>0.00298267119529916</v>
      </c>
      <c r="F10" s="143" t="n">
        <v>0.00296371675730539</v>
      </c>
      <c r="G10" s="143" t="n">
        <v>0.0029308979559084</v>
      </c>
      <c r="H10" s="143" t="n">
        <v>0.00286887771327926</v>
      </c>
      <c r="I10" s="143" t="n">
        <v>0.00280911581474802</v>
      </c>
      <c r="J10" s="143" t="n">
        <v>0.00277346016780855</v>
      </c>
      <c r="K10" s="143" t="n">
        <v>0.00272642687585728</v>
      </c>
      <c r="L10" s="143" t="n">
        <v>0.00267125086386311</v>
      </c>
      <c r="M10" s="143" t="n">
        <v>0.00260886881348782</v>
      </c>
      <c r="N10" s="143" t="n">
        <v>0.00256617129654807</v>
      </c>
      <c r="O10" s="143" t="n">
        <v>0.00252313219336692</v>
      </c>
      <c r="P10" s="143" t="n">
        <v>0.00247393193603634</v>
      </c>
      <c r="Q10" s="143" t="n">
        <v>0.0024463196745062</v>
      </c>
      <c r="R10" s="143" t="n">
        <v>0.00239468269446025</v>
      </c>
      <c r="S10" s="143" t="n">
        <v>0.00234936674565067</v>
      </c>
      <c r="T10" s="143" t="n">
        <v>0.002306123379897</v>
      </c>
      <c r="U10" s="143" t="n">
        <v>0.00226930456639501</v>
      </c>
      <c r="V10" s="143" t="n">
        <v>0.00220834990495883</v>
      </c>
      <c r="W10" s="143" t="n">
        <v>0.00216690113998541</v>
      </c>
      <c r="X10" s="143" t="n">
        <v>0.00210705756002438</v>
      </c>
      <c r="Y10" s="143" t="n">
        <v>0.00208121921450788</v>
      </c>
      <c r="Z10" s="143" t="n">
        <v>0.00203795799042666</v>
      </c>
      <c r="AA10" s="143" t="n">
        <v>0.00201122532862985</v>
      </c>
      <c r="AB10" s="143" t="n">
        <v>0.00198321904416282</v>
      </c>
      <c r="AC10" s="143" t="n">
        <v>0.00195538258651523</v>
      </c>
      <c r="AD10" s="143" t="n">
        <v>0.00191784232325715</v>
      </c>
      <c r="AE10" s="143" t="n">
        <v>0.00189749537916223</v>
      </c>
      <c r="AF10" s="143" t="n">
        <v>0.00186082856121106</v>
      </c>
      <c r="AG10" s="143" t="n">
        <v>0.00183391453491655</v>
      </c>
      <c r="AH10" s="143" t="n">
        <v>0.0018089721016884</v>
      </c>
      <c r="AI10" s="143" t="n">
        <v>0.00178121302742779</v>
      </c>
      <c r="AJ10" s="143" t="n">
        <v>0.00174174820834289</v>
      </c>
      <c r="AK10" s="143" t="n">
        <v>0.00170602042625762</v>
      </c>
      <c r="AL10" s="143" t="n">
        <v>0.00165207416776791</v>
      </c>
      <c r="AM10" s="143" t="n">
        <v>0.00162559657213079</v>
      </c>
      <c r="AN10" s="143" t="n">
        <v>0.00158018802385246</v>
      </c>
      <c r="AO10" s="143" t="n">
        <v>0.00153623229652916</v>
      </c>
      <c r="AP10" s="143" t="n">
        <v>0.00150748515975846</v>
      </c>
    </row>
    <row r="11" customFormat="false" ht="12.75" hidden="false" customHeight="false" outlineLevel="0" collapsed="false">
      <c r="A11" s="128" t="n">
        <v>48</v>
      </c>
      <c r="B11" s="143" t="n">
        <v>0.00375211595260105</v>
      </c>
      <c r="C11" s="143" t="n">
        <v>0.00363876245229117</v>
      </c>
      <c r="D11" s="143" t="n">
        <v>0.00353973737968405</v>
      </c>
      <c r="E11" s="143" t="n">
        <v>0.00349595463907088</v>
      </c>
      <c r="F11" s="143" t="n">
        <v>0.00347405369804782</v>
      </c>
      <c r="G11" s="143" t="n">
        <v>0.00343614611269799</v>
      </c>
      <c r="H11" s="143" t="n">
        <v>0.00336446929469919</v>
      </c>
      <c r="I11" s="143" t="n">
        <v>0.00329538438584936</v>
      </c>
      <c r="J11" s="143" t="n">
        <v>0.00325416431869024</v>
      </c>
      <c r="K11" s="143" t="n">
        <v>0.00319977384378034</v>
      </c>
      <c r="L11" s="143" t="n">
        <v>0.00313594956677249</v>
      </c>
      <c r="M11" s="143" t="n">
        <v>0.00306375948108162</v>
      </c>
      <c r="N11" s="143" t="n">
        <v>0.00301434829314406</v>
      </c>
      <c r="O11" s="143" t="n">
        <v>0.00296453359229998</v>
      </c>
      <c r="P11" s="143" t="n">
        <v>0.00290755760463152</v>
      </c>
      <c r="Q11" s="143" t="n">
        <v>0.00287556243442549</v>
      </c>
      <c r="R11" s="143" t="n">
        <v>0.00281574525688816</v>
      </c>
      <c r="S11" s="143" t="n">
        <v>0.00276322659993333</v>
      </c>
      <c r="T11" s="143" t="n">
        <v>0.00271309652278712</v>
      </c>
      <c r="U11" s="143" t="n">
        <v>0.00267040284223852</v>
      </c>
      <c r="V11" s="143" t="n">
        <v>0.00259970003861532</v>
      </c>
      <c r="W11" s="143" t="n">
        <v>0.00255160543440891</v>
      </c>
      <c r="X11" s="143" t="n">
        <v>0.0024821421404147</v>
      </c>
      <c r="Y11" s="143" t="n">
        <v>0.00245214185767512</v>
      </c>
      <c r="Z11" s="143" t="n">
        <v>0.00240189672240909</v>
      </c>
      <c r="AA11" s="143" t="n">
        <v>0.00237084952663291</v>
      </c>
      <c r="AB11" s="143" t="n">
        <v>0.00233830182765576</v>
      </c>
      <c r="AC11" s="143" t="n">
        <v>0.00230595021808849</v>
      </c>
      <c r="AD11" s="143" t="n">
        <v>0.00226231032263441</v>
      </c>
      <c r="AE11" s="143" t="n">
        <v>0.00223866121327371</v>
      </c>
      <c r="AF11" s="143" t="n">
        <v>0.00219602677738107</v>
      </c>
      <c r="AG11" s="143" t="n">
        <v>0.0021647169602948</v>
      </c>
      <c r="AH11" s="143" t="n">
        <v>0.00213569971935562</v>
      </c>
      <c r="AI11" s="143" t="n">
        <v>0.00210339237269752</v>
      </c>
      <c r="AJ11" s="143" t="n">
        <v>0.00205744728456697</v>
      </c>
      <c r="AK11" s="143" t="n">
        <v>0.002015826173973</v>
      </c>
      <c r="AL11" s="143" t="n">
        <v>0.00195300228212314</v>
      </c>
      <c r="AM11" s="143" t="n">
        <v>0.00192215973090887</v>
      </c>
      <c r="AN11" s="143" t="n">
        <v>0.0018692355733122</v>
      </c>
      <c r="AO11" s="143" t="n">
        <v>0.00181798142560335</v>
      </c>
      <c r="AP11" s="143" t="n">
        <v>0.00178444949973849</v>
      </c>
    </row>
    <row r="12" customFormat="false" ht="12.75" hidden="false" customHeight="false" outlineLevel="0" collapsed="false">
      <c r="A12" s="128" t="n">
        <v>49</v>
      </c>
      <c r="B12" s="143" t="n">
        <v>0.00402425496267367</v>
      </c>
      <c r="C12" s="143" t="n">
        <v>0.00390180352062836</v>
      </c>
      <c r="D12" s="143" t="n">
        <v>0.00379483598845543</v>
      </c>
      <c r="E12" s="143" t="n">
        <v>0.00374755122121745</v>
      </c>
      <c r="F12" s="143" t="n">
        <v>0.00372390400945294</v>
      </c>
      <c r="G12" s="143" t="n">
        <v>0.00368296707005639</v>
      </c>
      <c r="H12" s="143" t="n">
        <v>0.00360558320885007</v>
      </c>
      <c r="I12" s="143" t="n">
        <v>0.00353100713374022</v>
      </c>
      <c r="J12" s="143" t="n">
        <v>0.0034865117954575</v>
      </c>
      <c r="K12" s="143" t="n">
        <v>0.00342780859125075</v>
      </c>
      <c r="L12" s="143" t="n">
        <v>0.00335893270877852</v>
      </c>
      <c r="M12" s="143" t="n">
        <v>0.00328104487004238</v>
      </c>
      <c r="N12" s="143" t="n">
        <v>0.00322773408397309</v>
      </c>
      <c r="O12" s="143" t="n">
        <v>0.00317399227109638</v>
      </c>
      <c r="P12" s="143" t="n">
        <v>0.00311254058976063</v>
      </c>
      <c r="Q12" s="143" t="n">
        <v>0.00307804213981416</v>
      </c>
      <c r="R12" s="143" t="n">
        <v>0.00301353634322127</v>
      </c>
      <c r="S12" s="143" t="n">
        <v>0.00295691380837904</v>
      </c>
      <c r="T12" s="143" t="n">
        <v>0.00290287363289526</v>
      </c>
      <c r="U12" s="143" t="n">
        <v>0.00285685589116036</v>
      </c>
      <c r="V12" s="143" t="n">
        <v>0.0027806600535743</v>
      </c>
      <c r="W12" s="143" t="n">
        <v>0.00272883803379004</v>
      </c>
      <c r="X12" s="143" t="n">
        <v>0.00265400426675028</v>
      </c>
      <c r="Y12" s="143" t="n">
        <v>0.00262168907580596</v>
      </c>
      <c r="Z12" s="143" t="n">
        <v>0.00256757519817175</v>
      </c>
      <c r="AA12" s="143" t="n">
        <v>0.00253413687411325</v>
      </c>
      <c r="AB12" s="143" t="n">
        <v>0.00249909389129643</v>
      </c>
      <c r="AC12" s="143" t="n">
        <v>0.00246426271807715</v>
      </c>
      <c r="AD12" s="143" t="n">
        <v>0.00241728369987887</v>
      </c>
      <c r="AE12" s="143" t="n">
        <v>0.00239182300298824</v>
      </c>
      <c r="AF12" s="143" t="n">
        <v>0.00234593168036218</v>
      </c>
      <c r="AG12" s="143" t="n">
        <v>0.00231223837076128</v>
      </c>
      <c r="AH12" s="143" t="n">
        <v>0.00228101271621461</v>
      </c>
      <c r="AI12" s="143" t="n">
        <v>0.00224625370671139</v>
      </c>
      <c r="AJ12" s="143" t="n">
        <v>0.0021968295929034</v>
      </c>
      <c r="AK12" s="143" t="n">
        <v>0.0021520712399537</v>
      </c>
      <c r="AL12" s="143" t="n">
        <v>0.00208450071547822</v>
      </c>
      <c r="AM12" s="143" t="n">
        <v>0.00205133199836283</v>
      </c>
      <c r="AN12" s="143" t="n">
        <v>0.00199443231861352</v>
      </c>
      <c r="AO12" s="143" t="n">
        <v>0.00193934064209161</v>
      </c>
      <c r="AP12" s="143" t="n">
        <v>0.00190330435868669</v>
      </c>
    </row>
    <row r="13" customFormat="false" ht="12.75" hidden="false" customHeight="false" outlineLevel="0" collapsed="false">
      <c r="A13" s="128" t="n">
        <v>50</v>
      </c>
      <c r="B13" s="143" t="n">
        <v>0.00437216026760812</v>
      </c>
      <c r="C13" s="143" t="n">
        <v>0.00423562426030527</v>
      </c>
      <c r="D13" s="143" t="n">
        <v>0.00411637577615187</v>
      </c>
      <c r="E13" s="143" t="n">
        <v>0.00406370218052637</v>
      </c>
      <c r="F13" s="143" t="n">
        <v>0.00403738280104299</v>
      </c>
      <c r="G13" s="143" t="n">
        <v>0.00399179180927023</v>
      </c>
      <c r="H13" s="143" t="n">
        <v>0.00390569693498494</v>
      </c>
      <c r="I13" s="143" t="n">
        <v>0.00382276514159868</v>
      </c>
      <c r="J13" s="143" t="n">
        <v>0.00377328886371003</v>
      </c>
      <c r="K13" s="143" t="n">
        <v>0.00370805153729742</v>
      </c>
      <c r="L13" s="143" t="n">
        <v>0.00363154694210099</v>
      </c>
      <c r="M13" s="143" t="n">
        <v>0.00354509806657566</v>
      </c>
      <c r="N13" s="143" t="n">
        <v>0.00348592880322463</v>
      </c>
      <c r="O13" s="143" t="n">
        <v>0.00342629899428815</v>
      </c>
      <c r="P13" s="143" t="n">
        <v>0.00335818024628493</v>
      </c>
      <c r="Q13" s="143" t="n">
        <v>0.00331998027173508</v>
      </c>
      <c r="R13" s="143" t="n">
        <v>0.00324851815703547</v>
      </c>
      <c r="S13" s="143" t="n">
        <v>0.00318584134773187</v>
      </c>
      <c r="T13" s="143" t="n">
        <v>0.00312605221542694</v>
      </c>
      <c r="U13" s="143" t="n">
        <v>0.00307516353511006</v>
      </c>
      <c r="V13" s="143" t="n">
        <v>0.00299095054918491</v>
      </c>
      <c r="W13" s="143" t="n">
        <v>0.00293371327871556</v>
      </c>
      <c r="X13" s="143" t="n">
        <v>0.00285111283932304</v>
      </c>
      <c r="Y13" s="143" t="n">
        <v>0.00281546224971613</v>
      </c>
      <c r="Z13" s="143" t="n">
        <v>0.00275579689203292</v>
      </c>
      <c r="AA13" s="143" t="n">
        <v>0.00271892582956923</v>
      </c>
      <c r="AB13" s="143" t="n">
        <v>0.00268033176107013</v>
      </c>
      <c r="AC13" s="143" t="n">
        <v>0.00264197374255598</v>
      </c>
      <c r="AD13" s="143" t="n">
        <v>0.00259026067152762</v>
      </c>
      <c r="AE13" s="143" t="n">
        <v>0.00256222592795335</v>
      </c>
      <c r="AF13" s="143" t="n">
        <v>0.00251173169934321</v>
      </c>
      <c r="AG13" s="143" t="n">
        <v>0.00247469257756916</v>
      </c>
      <c r="AH13" s="143" t="n">
        <v>0.0024403683969435</v>
      </c>
      <c r="AI13" s="143" t="n">
        <v>0.00240218919633584</v>
      </c>
      <c r="AJ13" s="143" t="n">
        <v>0.00234793239227865</v>
      </c>
      <c r="AK13" s="143" t="n">
        <v>0.00229885559498255</v>
      </c>
      <c r="AL13" s="143" t="n">
        <v>0.0022247203217155</v>
      </c>
      <c r="AM13" s="143" t="n">
        <v>0.00218834583492322</v>
      </c>
      <c r="AN13" s="143" t="n">
        <v>0.00212601153316105</v>
      </c>
      <c r="AO13" s="143" t="n">
        <v>0.00206570847216142</v>
      </c>
      <c r="AP13" s="143" t="n">
        <v>0.00202628855406378</v>
      </c>
    </row>
    <row r="14" customFormat="false" ht="12.75" hidden="false" customHeight="false" outlineLevel="0" collapsed="false">
      <c r="A14" s="128" t="n">
        <v>51</v>
      </c>
      <c r="B14" s="143" t="n">
        <v>0.00486817938407691</v>
      </c>
      <c r="C14" s="143" t="n">
        <v>0.00470892654679744</v>
      </c>
      <c r="D14" s="143" t="n">
        <v>0.00456988660490609</v>
      </c>
      <c r="E14" s="143" t="n">
        <v>0.00450855748236334</v>
      </c>
      <c r="F14" s="143" t="n">
        <v>0.0044779625626481</v>
      </c>
      <c r="G14" s="143" t="n">
        <v>0.00442490445821686</v>
      </c>
      <c r="H14" s="143" t="n">
        <v>0.00432489589599716</v>
      </c>
      <c r="I14" s="143" t="n">
        <v>0.00422864626090702</v>
      </c>
      <c r="J14" s="143" t="n">
        <v>0.00417123428981442</v>
      </c>
      <c r="K14" s="143" t="n">
        <v>0.00409561375895845</v>
      </c>
      <c r="L14" s="143" t="n">
        <v>0.00400701394222042</v>
      </c>
      <c r="M14" s="143" t="n">
        <v>0.0039070394030285</v>
      </c>
      <c r="N14" s="143" t="n">
        <v>0.00383861516321921</v>
      </c>
      <c r="O14" s="143" t="n">
        <v>0.00376969682838546</v>
      </c>
      <c r="P14" s="143" t="n">
        <v>0.00369110819058144</v>
      </c>
      <c r="Q14" s="143" t="n">
        <v>0.00364712543692891</v>
      </c>
      <c r="R14" s="143" t="n">
        <v>0.00356476983169052</v>
      </c>
      <c r="S14" s="143" t="n">
        <v>0.00349264994702675</v>
      </c>
      <c r="T14" s="143" t="n">
        <v>0.00342391529103742</v>
      </c>
      <c r="U14" s="143" t="n">
        <v>0.0033654652730275</v>
      </c>
      <c r="V14" s="143" t="n">
        <v>0.00326884217075973</v>
      </c>
      <c r="W14" s="143" t="n">
        <v>0.00320324972900732</v>
      </c>
      <c r="X14" s="143" t="n">
        <v>0.00310870514108902</v>
      </c>
      <c r="Y14" s="143" t="n">
        <v>0.00306793869442362</v>
      </c>
      <c r="Z14" s="143" t="n">
        <v>0.00299978332646617</v>
      </c>
      <c r="AA14" s="143" t="n">
        <v>0.0029576607915171</v>
      </c>
      <c r="AB14" s="143" t="n">
        <v>0.00291366826623452</v>
      </c>
      <c r="AC14" s="143" t="n">
        <v>0.00286995064826562</v>
      </c>
      <c r="AD14" s="143" t="n">
        <v>0.00281106028202455</v>
      </c>
      <c r="AE14" s="143" t="n">
        <v>0.00277911684023752</v>
      </c>
      <c r="AF14" s="143" t="n">
        <v>0.00272166015042119</v>
      </c>
      <c r="AG14" s="143" t="n">
        <v>0.00267958494456472</v>
      </c>
      <c r="AH14" s="143" t="n">
        <v>0.00264059855341398</v>
      </c>
      <c r="AI14" s="143" t="n">
        <v>0.00259729461974151</v>
      </c>
      <c r="AJ14" s="143" t="n">
        <v>0.00253581927665669</v>
      </c>
      <c r="AK14" s="143" t="n">
        <v>0.00248033519921731</v>
      </c>
      <c r="AL14" s="143" t="n">
        <v>0.00239642555784325</v>
      </c>
      <c r="AM14" s="143" t="n">
        <v>0.00235529051208599</v>
      </c>
      <c r="AN14" s="143" t="n">
        <v>0.0022849341299816</v>
      </c>
      <c r="AO14" s="143" t="n">
        <v>0.0022169764207588</v>
      </c>
      <c r="AP14" s="143" t="n">
        <v>0.00217260548753445</v>
      </c>
    </row>
    <row r="15" customFormat="false" ht="12.75" hidden="false" customHeight="false" outlineLevel="0" collapsed="false">
      <c r="A15" s="128" t="n">
        <v>52</v>
      </c>
      <c r="B15" s="143" t="n">
        <v>0.0053616290914893</v>
      </c>
      <c r="C15" s="143" t="n">
        <v>0.00519562779170829</v>
      </c>
      <c r="D15" s="143" t="n">
        <v>0.00505063501459035</v>
      </c>
      <c r="E15" s="143" t="n">
        <v>0.00498657262501273</v>
      </c>
      <c r="F15" s="143" t="n">
        <v>0.00495455282466428</v>
      </c>
      <c r="G15" s="143" t="n">
        <v>0.00489909952482981</v>
      </c>
      <c r="H15" s="143" t="n">
        <v>0.00479434336438023</v>
      </c>
      <c r="I15" s="143" t="n">
        <v>0.004693419146796</v>
      </c>
      <c r="J15" s="143" t="n">
        <v>0.00463320687074043</v>
      </c>
      <c r="K15" s="143" t="n">
        <v>0.00455379760524105</v>
      </c>
      <c r="L15" s="143" t="n">
        <v>0.00446065735322104</v>
      </c>
      <c r="M15" s="143" t="n">
        <v>0.00435538251161999</v>
      </c>
      <c r="N15" s="143" t="n">
        <v>0.00428332745336035</v>
      </c>
      <c r="O15" s="143" t="n">
        <v>0.00421070395648987</v>
      </c>
      <c r="P15" s="143" t="n">
        <v>0.00412771397010564</v>
      </c>
      <c r="Q15" s="143" t="n">
        <v>0.00408115700394052</v>
      </c>
      <c r="R15" s="143" t="n">
        <v>0.00399407599053692</v>
      </c>
      <c r="S15" s="143" t="n">
        <v>0.00391767855545488</v>
      </c>
      <c r="T15" s="143" t="n">
        <v>0.00384478866793481</v>
      </c>
      <c r="U15" s="143" t="n">
        <v>0.0037827391539762</v>
      </c>
      <c r="V15" s="143" t="n">
        <v>0.00368003653778848</v>
      </c>
      <c r="W15" s="143" t="n">
        <v>0.00361021675278933</v>
      </c>
      <c r="X15" s="143" t="n">
        <v>0.00350943597364828</v>
      </c>
      <c r="Y15" s="143" t="n">
        <v>0.00346593100457754</v>
      </c>
      <c r="Z15" s="143" t="n">
        <v>0.00339310635195489</v>
      </c>
      <c r="AA15" s="143" t="n">
        <v>0.00334810428228172</v>
      </c>
      <c r="AB15" s="143" t="n">
        <v>0.00330097998227308</v>
      </c>
      <c r="AC15" s="143" t="n">
        <v>0.00325414276498998</v>
      </c>
      <c r="AD15" s="143" t="n">
        <v>0.00319098885148011</v>
      </c>
      <c r="AE15" s="143" t="n">
        <v>0.00315675525335879</v>
      </c>
      <c r="AF15" s="143" t="n">
        <v>0.00309508090380445</v>
      </c>
      <c r="AG15" s="143" t="n">
        <v>0.00304982691104916</v>
      </c>
      <c r="AH15" s="143" t="n">
        <v>0.00300788907911992</v>
      </c>
      <c r="AI15" s="143" t="n">
        <v>0.0029612291850396</v>
      </c>
      <c r="AJ15" s="143" t="n">
        <v>0.00289490783979396</v>
      </c>
      <c r="AK15" s="143" t="n">
        <v>0.00283489448545765</v>
      </c>
      <c r="AL15" s="143" t="n">
        <v>0.00274425713969595</v>
      </c>
      <c r="AM15" s="143" t="n">
        <v>0.00269977902553348</v>
      </c>
      <c r="AN15" s="143" t="n">
        <v>0.00262353112988156</v>
      </c>
      <c r="AO15" s="143" t="n">
        <v>0.0025497471686311</v>
      </c>
      <c r="AP15" s="143" t="n">
        <v>0.00250150452107067</v>
      </c>
    </row>
    <row r="16" customFormat="false" ht="12.75" hidden="false" customHeight="false" outlineLevel="0" collapsed="false">
      <c r="A16" s="128" t="n">
        <v>53</v>
      </c>
      <c r="B16" s="143" t="n">
        <v>0.00587341743435155</v>
      </c>
      <c r="C16" s="143" t="n">
        <v>0.00568577237933632</v>
      </c>
      <c r="D16" s="143" t="n">
        <v>0.00552191331891871</v>
      </c>
      <c r="E16" s="143" t="n">
        <v>0.00544958283897806</v>
      </c>
      <c r="F16" s="143" t="n">
        <v>0.00541346904421192</v>
      </c>
      <c r="G16" s="143" t="n">
        <v>0.00535087797088546</v>
      </c>
      <c r="H16" s="143" t="n">
        <v>0.00523278446193304</v>
      </c>
      <c r="I16" s="143" t="n">
        <v>0.00511907707529269</v>
      </c>
      <c r="J16" s="143" t="n">
        <v>0.0050512457647095</v>
      </c>
      <c r="K16" s="143" t="n">
        <v>0.00496185137907956</v>
      </c>
      <c r="L16" s="143" t="n">
        <v>0.00485706315342505</v>
      </c>
      <c r="M16" s="143" t="n">
        <v>0.00473873399538727</v>
      </c>
      <c r="N16" s="143" t="n">
        <v>0.00465774594311491</v>
      </c>
      <c r="O16" s="143" t="n">
        <v>0.00457614915025711</v>
      </c>
      <c r="P16" s="143" t="n">
        <v>0.0044830157303804</v>
      </c>
      <c r="Q16" s="143" t="n">
        <v>0.00443083800980576</v>
      </c>
      <c r="R16" s="143" t="n">
        <v>0.00433318453119963</v>
      </c>
      <c r="S16" s="143" t="n">
        <v>0.00424759922786505</v>
      </c>
      <c r="T16" s="143" t="n">
        <v>0.00416599251199684</v>
      </c>
      <c r="U16" s="143" t="n">
        <v>0.00409656394154911</v>
      </c>
      <c r="V16" s="143" t="n">
        <v>0.00398172872817426</v>
      </c>
      <c r="W16" s="143" t="n">
        <v>0.00390372374513304</v>
      </c>
      <c r="X16" s="143" t="n">
        <v>0.00379121765615598</v>
      </c>
      <c r="Y16" s="143" t="n">
        <v>0.00374268214445606</v>
      </c>
      <c r="Z16" s="143" t="n">
        <v>0.00366149357466111</v>
      </c>
      <c r="AA16" s="143" t="n">
        <v>0.00361131909079893</v>
      </c>
      <c r="AB16" s="143" t="n">
        <v>0.00355885634683528</v>
      </c>
      <c r="AC16" s="143" t="n">
        <v>0.00350671785076467</v>
      </c>
      <c r="AD16" s="143" t="n">
        <v>0.00343645415789756</v>
      </c>
      <c r="AE16" s="143" t="n">
        <v>0.00339835252655074</v>
      </c>
      <c r="AF16" s="143" t="n">
        <v>0.00332977113393368</v>
      </c>
      <c r="AG16" s="143" t="n">
        <v>0.00327950544479211</v>
      </c>
      <c r="AH16" s="143" t="n">
        <v>0.00323292692576832</v>
      </c>
      <c r="AI16" s="143" t="n">
        <v>0.00318115233003263</v>
      </c>
      <c r="AJ16" s="143" t="n">
        <v>0.00310761213867655</v>
      </c>
      <c r="AK16" s="143" t="n">
        <v>0.00304116364626289</v>
      </c>
      <c r="AL16" s="143" t="n">
        <v>0.00294073147911067</v>
      </c>
      <c r="AM16" s="143" t="n">
        <v>0.00289147478313329</v>
      </c>
      <c r="AN16" s="143" t="n">
        <v>0.00280714334817239</v>
      </c>
      <c r="AO16" s="143" t="n">
        <v>0.00272562155016493</v>
      </c>
      <c r="AP16" s="143" t="n">
        <v>0.00267236173172891</v>
      </c>
    </row>
    <row r="17" customFormat="false" ht="12.75" hidden="false" customHeight="false" outlineLevel="0" collapsed="false">
      <c r="A17" s="128" t="n">
        <v>54</v>
      </c>
      <c r="B17" s="143" t="n">
        <v>0.00639736316446038</v>
      </c>
      <c r="C17" s="143" t="n">
        <v>0.00619049032375207</v>
      </c>
      <c r="D17" s="143" t="n">
        <v>0.00600985724538905</v>
      </c>
      <c r="E17" s="143" t="n">
        <v>0.0059301514241572</v>
      </c>
      <c r="F17" s="143" t="n">
        <v>0.00589037177025481</v>
      </c>
      <c r="G17" s="143" t="n">
        <v>0.00582140670191378</v>
      </c>
      <c r="H17" s="143" t="n">
        <v>0.00569134999544685</v>
      </c>
      <c r="I17" s="143" t="n">
        <v>0.00556615222163615</v>
      </c>
      <c r="J17" s="143" t="n">
        <v>0.00549146963512759</v>
      </c>
      <c r="K17" s="143" t="n">
        <v>0.00539307309383047</v>
      </c>
      <c r="L17" s="143" t="n">
        <v>0.00527775992189133</v>
      </c>
      <c r="M17" s="143" t="n">
        <v>0.00514759357242989</v>
      </c>
      <c r="N17" s="143" t="n">
        <v>0.00505850464968594</v>
      </c>
      <c r="O17" s="143" t="n">
        <v>0.00496875908535133</v>
      </c>
      <c r="P17" s="143" t="n">
        <v>0.00486637240726845</v>
      </c>
      <c r="Q17" s="143" t="n">
        <v>0.00480904055382764</v>
      </c>
      <c r="R17" s="143" t="n">
        <v>0.00470171527871183</v>
      </c>
      <c r="S17" s="143" t="n">
        <v>0.00460769110309667</v>
      </c>
      <c r="T17" s="143" t="n">
        <v>0.00451805900094288</v>
      </c>
      <c r="U17" s="143" t="n">
        <v>0.00444182049297265</v>
      </c>
      <c r="V17" s="143" t="n">
        <v>0.00431575650003307</v>
      </c>
      <c r="W17" s="143" t="n">
        <v>0.00423015113008701</v>
      </c>
      <c r="X17" s="143" t="n">
        <v>0.00410672162952558</v>
      </c>
      <c r="Y17" s="143" t="n">
        <v>0.00405348709263131</v>
      </c>
      <c r="Z17" s="143" t="n">
        <v>0.00396446267337913</v>
      </c>
      <c r="AA17" s="143" t="n">
        <v>0.00390944395103371</v>
      </c>
      <c r="AB17" s="143" t="n">
        <v>0.00385194960429763</v>
      </c>
      <c r="AC17" s="143" t="n">
        <v>0.00379481259959935</v>
      </c>
      <c r="AD17" s="143" t="n">
        <v>0.00371782925141845</v>
      </c>
      <c r="AE17" s="143" t="n">
        <v>0.00367607771634537</v>
      </c>
      <c r="AF17" s="143" t="n">
        <v>0.00360095315805803</v>
      </c>
      <c r="AG17" s="143" t="n">
        <v>0.00354591606667681</v>
      </c>
      <c r="AH17" s="143" t="n">
        <v>0.00349491776494165</v>
      </c>
      <c r="AI17" s="143" t="n">
        <v>0.00343825125278691</v>
      </c>
      <c r="AJ17" s="143" t="n">
        <v>0.00335778464579861</v>
      </c>
      <c r="AK17" s="143" t="n">
        <v>0.00328511953485028</v>
      </c>
      <c r="AL17" s="143" t="n">
        <v>0.00317525859784851</v>
      </c>
      <c r="AM17" s="143" t="n">
        <v>0.00312138967215619</v>
      </c>
      <c r="AN17" s="143" t="n">
        <v>0.0030292084152112</v>
      </c>
      <c r="AO17" s="143" t="n">
        <v>0.00294013476070759</v>
      </c>
      <c r="AP17" s="143" t="n">
        <v>0.00288195932676733</v>
      </c>
    </row>
    <row r="18" customFormat="false" ht="12.75" hidden="false" customHeight="false" outlineLevel="0" collapsed="false">
      <c r="A18" s="128" t="n">
        <v>55</v>
      </c>
      <c r="B18" s="143" t="n">
        <v>0.00705310605251497</v>
      </c>
      <c r="C18" s="143" t="n">
        <v>0.00682480630187732</v>
      </c>
      <c r="D18" s="143" t="n">
        <v>0.00662546513088536</v>
      </c>
      <c r="E18" s="143" t="n">
        <v>0.00653750603032099</v>
      </c>
      <c r="F18" s="143" t="n">
        <v>0.00649360838946017</v>
      </c>
      <c r="G18" s="143" t="n">
        <v>0.00641750273995728</v>
      </c>
      <c r="H18" s="143" t="n">
        <v>0.00627398419894742</v>
      </c>
      <c r="I18" s="143" t="n">
        <v>0.00613582945068364</v>
      </c>
      <c r="J18" s="143" t="n">
        <v>0.0060534180289627</v>
      </c>
      <c r="K18" s="143" t="n">
        <v>0.00594484036090631</v>
      </c>
      <c r="L18" s="143" t="n">
        <v>0.00581759758686629</v>
      </c>
      <c r="M18" s="143" t="n">
        <v>0.00567396838384004</v>
      </c>
      <c r="N18" s="143" t="n">
        <v>0.00557566522044789</v>
      </c>
      <c r="O18" s="143" t="n">
        <v>0.00547663840862767</v>
      </c>
      <c r="P18" s="143" t="n">
        <v>0.00536366662783944</v>
      </c>
      <c r="Q18" s="143" t="n">
        <v>0.00530040982295549</v>
      </c>
      <c r="R18" s="143" t="n">
        <v>0.00518199113780093</v>
      </c>
      <c r="S18" s="143" t="n">
        <v>0.00507825121198935</v>
      </c>
      <c r="T18" s="143" t="n">
        <v>0.00497935881695599</v>
      </c>
      <c r="U18" s="143" t="n">
        <v>0.00489524513912198</v>
      </c>
      <c r="V18" s="143" t="n">
        <v>0.00475616189347244</v>
      </c>
      <c r="W18" s="143" t="n">
        <v>0.00466171776320368</v>
      </c>
      <c r="X18" s="143" t="n">
        <v>0.00452554723460302</v>
      </c>
      <c r="Y18" s="143" t="n">
        <v>0.00446681863157555</v>
      </c>
      <c r="Z18" s="143" t="n">
        <v>0.00436860844980913</v>
      </c>
      <c r="AA18" s="143" t="n">
        <v>0.00430791261637353</v>
      </c>
      <c r="AB18" s="143" t="n">
        <v>0.0042444884762024</v>
      </c>
      <c r="AC18" s="143" t="n">
        <v>0.00418145870675235</v>
      </c>
      <c r="AD18" s="143" t="n">
        <v>0.00409653714581049</v>
      </c>
      <c r="AE18" s="143" t="n">
        <v>0.00405047984802842</v>
      </c>
      <c r="AF18" s="143" t="n">
        <v>0.00396761005152252</v>
      </c>
      <c r="AG18" s="143" t="n">
        <v>0.00390690077750139</v>
      </c>
      <c r="AH18" s="143" t="n">
        <v>0.00385064667486229</v>
      </c>
      <c r="AI18" s="143" t="n">
        <v>0.00378814200613004</v>
      </c>
      <c r="AJ18" s="143" t="n">
        <v>0.00369938711934964</v>
      </c>
      <c r="AK18" s="143" t="n">
        <v>0.00361924098097183</v>
      </c>
      <c r="AL18" s="143" t="n">
        <v>0.00349806675902914</v>
      </c>
      <c r="AM18" s="143" t="n">
        <v>0.00343865155973294</v>
      </c>
      <c r="AN18" s="143" t="n">
        <v>0.00333698359227408</v>
      </c>
      <c r="AO18" s="143" t="n">
        <v>0.0032387463136585</v>
      </c>
      <c r="AP18" s="143" t="n">
        <v>0.00317458761436445</v>
      </c>
    </row>
    <row r="19" customFormat="false" ht="12.75" hidden="false" customHeight="false" outlineLevel="0" collapsed="false">
      <c r="A19" s="128" t="n">
        <v>56</v>
      </c>
      <c r="B19" s="143" t="n">
        <v>0.00752033440589206</v>
      </c>
      <c r="C19" s="143" t="n">
        <v>0.00726015125677731</v>
      </c>
      <c r="D19" s="143" t="n">
        <v>0.00703309154251314</v>
      </c>
      <c r="E19" s="143" t="n">
        <v>0.00693311451828643</v>
      </c>
      <c r="F19" s="143" t="n">
        <v>0.00688334018864567</v>
      </c>
      <c r="G19" s="143" t="n">
        <v>0.00679689648006515</v>
      </c>
      <c r="H19" s="143" t="n">
        <v>0.00663434150082104</v>
      </c>
      <c r="I19" s="143" t="n">
        <v>0.00647806866439388</v>
      </c>
      <c r="J19" s="143" t="n">
        <v>0.00638487298430229</v>
      </c>
      <c r="K19" s="143" t="n">
        <v>0.00626228356418807</v>
      </c>
      <c r="L19" s="143" t="n">
        <v>0.00611881869610004</v>
      </c>
      <c r="M19" s="143" t="n">
        <v>0.00595722352556055</v>
      </c>
      <c r="N19" s="143" t="n">
        <v>0.00584663036829364</v>
      </c>
      <c r="O19" s="143" t="n">
        <v>0.00573531705860741</v>
      </c>
      <c r="P19" s="143" t="n">
        <v>0.00560867102651369</v>
      </c>
      <c r="Q19" s="143" t="n">
        <v>0.0055379722984808</v>
      </c>
      <c r="R19" s="143" t="n">
        <v>0.00540543896553453</v>
      </c>
      <c r="S19" s="143" t="n">
        <v>0.00528960332191286</v>
      </c>
      <c r="T19" s="143" t="n">
        <v>0.00517933153099931</v>
      </c>
      <c r="U19" s="143" t="n">
        <v>0.00508566589416759</v>
      </c>
      <c r="V19" s="143" t="n">
        <v>0.00493103618573532</v>
      </c>
      <c r="W19" s="143" t="n">
        <v>0.00482622714223274</v>
      </c>
      <c r="X19" s="143" t="n">
        <v>0.00467538506997023</v>
      </c>
      <c r="Y19" s="143" t="n">
        <v>0.00461042316102983</v>
      </c>
      <c r="Z19" s="143" t="n">
        <v>0.00450196180403795</v>
      </c>
      <c r="AA19" s="143" t="n">
        <v>0.00443491874214413</v>
      </c>
      <c r="AB19" s="143" t="n">
        <v>0.00436509763435694</v>
      </c>
      <c r="AC19" s="143" t="n">
        <v>0.00429572448954563</v>
      </c>
      <c r="AD19" s="143" t="n">
        <v>0.00420237180942795</v>
      </c>
      <c r="AE19" s="143" t="n">
        <v>0.00415169959671052</v>
      </c>
      <c r="AF19" s="143" t="n">
        <v>0.00406071161151456</v>
      </c>
      <c r="AG19" s="143" t="n">
        <v>0.0039942244989305</v>
      </c>
      <c r="AH19" s="143" t="n">
        <v>0.00393262781316972</v>
      </c>
      <c r="AI19" s="143" t="n">
        <v>0.00386433221854438</v>
      </c>
      <c r="AJ19" s="143" t="n">
        <v>0.00376750683389682</v>
      </c>
      <c r="AK19" s="143" t="n">
        <v>0.00368036218204926</v>
      </c>
      <c r="AL19" s="143" t="n">
        <v>0.00354837974270761</v>
      </c>
      <c r="AM19" s="143" t="n">
        <v>0.00348374871120644</v>
      </c>
      <c r="AN19" s="143" t="n">
        <v>0.00337347714371961</v>
      </c>
      <c r="AO19" s="143" t="n">
        <v>0.00326717673537574</v>
      </c>
      <c r="AP19" s="143" t="n">
        <v>0.00319787639710895</v>
      </c>
    </row>
    <row r="20" customFormat="false" ht="12.75" hidden="false" customHeight="false" outlineLevel="0" collapsed="false">
      <c r="A20" s="128" t="n">
        <v>57</v>
      </c>
      <c r="B20" s="143" t="n">
        <v>0.00777383881535898</v>
      </c>
      <c r="C20" s="143" t="n">
        <v>0.00750030741578744</v>
      </c>
      <c r="D20" s="143" t="n">
        <v>0.00726163221599019</v>
      </c>
      <c r="E20" s="143" t="n">
        <v>0.00715659975484184</v>
      </c>
      <c r="F20" s="143" t="n">
        <v>0.00710434208323429</v>
      </c>
      <c r="G20" s="143" t="n">
        <v>0.00701354398397119</v>
      </c>
      <c r="H20" s="143" t="n">
        <v>0.00684292771094724</v>
      </c>
      <c r="I20" s="143" t="n">
        <v>0.00667896236294202</v>
      </c>
      <c r="J20" s="143" t="n">
        <v>0.00658118563329357</v>
      </c>
      <c r="K20" s="143" t="n">
        <v>0.0064526247411521</v>
      </c>
      <c r="L20" s="143" t="n">
        <v>0.00630222644599132</v>
      </c>
      <c r="M20" s="143" t="n">
        <v>0.00613291713221759</v>
      </c>
      <c r="N20" s="143" t="n">
        <v>0.00601704631574634</v>
      </c>
      <c r="O20" s="143" t="n">
        <v>0.0059004470584661</v>
      </c>
      <c r="P20" s="143" t="n">
        <v>0.0057678816341834</v>
      </c>
      <c r="Q20" s="143" t="n">
        <v>0.00569393782739763</v>
      </c>
      <c r="R20" s="143" t="n">
        <v>0.00555527043775017</v>
      </c>
      <c r="S20" s="143" t="n">
        <v>0.00543414799095349</v>
      </c>
      <c r="T20" s="143" t="n">
        <v>0.00531888509896172</v>
      </c>
      <c r="U20" s="143" t="n">
        <v>0.00522101504249317</v>
      </c>
      <c r="V20" s="143" t="n">
        <v>0.00505951283755712</v>
      </c>
      <c r="W20" s="143" t="n">
        <v>0.00495009854548351</v>
      </c>
      <c r="X20" s="143" t="n">
        <v>0.00479270381000602</v>
      </c>
      <c r="Y20" s="143" t="n">
        <v>0.00472494595485973</v>
      </c>
      <c r="Z20" s="143" t="n">
        <v>0.00461186404968306</v>
      </c>
      <c r="AA20" s="143" t="n">
        <v>0.00454196165511145</v>
      </c>
      <c r="AB20" s="143" t="n">
        <v>0.00446922763555618</v>
      </c>
      <c r="AC20" s="143" t="n">
        <v>0.00439696404217554</v>
      </c>
      <c r="AD20" s="143" t="n">
        <v>0.0042997536130015</v>
      </c>
      <c r="AE20" s="143" t="n">
        <v>0.00424697575625116</v>
      </c>
      <c r="AF20" s="143" t="n">
        <v>0.00415225789460932</v>
      </c>
      <c r="AG20" s="143" t="n">
        <v>0.00408309192377793</v>
      </c>
      <c r="AH20" s="143" t="n">
        <v>0.00401901651557635</v>
      </c>
      <c r="AI20" s="143" t="n">
        <v>0.00394801261431393</v>
      </c>
      <c r="AJ20" s="143" t="n">
        <v>0.00384738947717422</v>
      </c>
      <c r="AK20" s="143" t="n">
        <v>0.00375690625751834</v>
      </c>
      <c r="AL20" s="143" t="n">
        <v>0.00361980479015406</v>
      </c>
      <c r="AM20" s="143" t="n">
        <v>0.00355269010676601</v>
      </c>
      <c r="AN20" s="143" t="n">
        <v>0.00343826931691538</v>
      </c>
      <c r="AO20" s="143" t="n">
        <v>0.00332803783960456</v>
      </c>
      <c r="AP20" s="143" t="n">
        <v>0.00325620889289263</v>
      </c>
    </row>
    <row r="21" customFormat="false" ht="12.75" hidden="false" customHeight="false" outlineLevel="0" collapsed="false">
      <c r="A21" s="128" t="n">
        <v>58</v>
      </c>
      <c r="B21" s="143" t="n">
        <v>0.00890445173828236</v>
      </c>
      <c r="C21" s="143" t="n">
        <v>0.00859067136236802</v>
      </c>
      <c r="D21" s="143" t="n">
        <v>0.00831687835175238</v>
      </c>
      <c r="E21" s="143" t="n">
        <v>0.00819639573800091</v>
      </c>
      <c r="F21" s="143" t="n">
        <v>0.00813645335151475</v>
      </c>
      <c r="G21" s="143" t="n">
        <v>0.00803230010868877</v>
      </c>
      <c r="H21" s="143" t="n">
        <v>0.00783659754886756</v>
      </c>
      <c r="I21" s="143" t="n">
        <v>0.0076485280507434</v>
      </c>
      <c r="J21" s="143" t="n">
        <v>0.00753637788148537</v>
      </c>
      <c r="K21" s="143" t="n">
        <v>0.0073889222581876</v>
      </c>
      <c r="L21" s="143" t="n">
        <v>0.00721642394729999</v>
      </c>
      <c r="M21" s="143" t="n">
        <v>0.0070222432179945</v>
      </c>
      <c r="N21" s="143" t="n">
        <v>0.00688935118259887</v>
      </c>
      <c r="O21" s="143" t="n">
        <v>0.00675562571395039</v>
      </c>
      <c r="P21" s="143" t="n">
        <v>0.00660359661481946</v>
      </c>
      <c r="Q21" s="143" t="n">
        <v>0.00651880108141345</v>
      </c>
      <c r="R21" s="143" t="n">
        <v>0.0063597791352949</v>
      </c>
      <c r="S21" s="143" t="n">
        <v>0.00622088378374663</v>
      </c>
      <c r="T21" s="143" t="n">
        <v>0.0060887113830555</v>
      </c>
      <c r="U21" s="143" t="n">
        <v>0.00597648646887439</v>
      </c>
      <c r="V21" s="143" t="n">
        <v>0.00579130236225367</v>
      </c>
      <c r="W21" s="143" t="n">
        <v>0.00566584883614923</v>
      </c>
      <c r="X21" s="143" t="n">
        <v>0.00548538818541289</v>
      </c>
      <c r="Y21" s="143" t="n">
        <v>0.00540770293892301</v>
      </c>
      <c r="Z21" s="143" t="n">
        <v>0.00527805753677291</v>
      </c>
      <c r="AA21" s="143" t="n">
        <v>0.00519791598341945</v>
      </c>
      <c r="AB21" s="143" t="n">
        <v>0.00511453418823449</v>
      </c>
      <c r="AC21" s="143" t="n">
        <v>0.00503169206850357</v>
      </c>
      <c r="AD21" s="143" t="n">
        <v>0.00492025427312121</v>
      </c>
      <c r="AE21" s="143" t="n">
        <v>0.00485975090113905</v>
      </c>
      <c r="AF21" s="143" t="n">
        <v>0.00475117338453646</v>
      </c>
      <c r="AG21" s="143" t="n">
        <v>0.00467189124681017</v>
      </c>
      <c r="AH21" s="143" t="n">
        <v>0.00459844452369534</v>
      </c>
      <c r="AI21" s="143" t="n">
        <v>0.00451705998205559</v>
      </c>
      <c r="AJ21" s="143" t="n">
        <v>0.00440173017839635</v>
      </c>
      <c r="AK21" s="143" t="n">
        <v>0.0042980304378562</v>
      </c>
      <c r="AL21" s="143" t="n">
        <v>0.00414089672051904</v>
      </c>
      <c r="AM21" s="143" t="n">
        <v>0.00406397808085318</v>
      </c>
      <c r="AN21" s="143" t="n">
        <v>0.00393285213883537</v>
      </c>
      <c r="AO21" s="143" t="n">
        <v>0.00380653436000195</v>
      </c>
      <c r="AP21" s="143" t="n">
        <v>0.00372422689631063</v>
      </c>
    </row>
    <row r="22" customFormat="false" ht="12.75" hidden="false" customHeight="false" outlineLevel="0" collapsed="false">
      <c r="A22" s="128" t="n">
        <v>59</v>
      </c>
      <c r="B22" s="143" t="n">
        <v>0.00945987736582643</v>
      </c>
      <c r="C22" s="143" t="n">
        <v>0.00912429709629403</v>
      </c>
      <c r="D22" s="143" t="n">
        <v>0.0088314981815919</v>
      </c>
      <c r="E22" s="143" t="n">
        <v>0.00870268003650532</v>
      </c>
      <c r="F22" s="143" t="n">
        <v>0.00863860653020965</v>
      </c>
      <c r="G22" s="143" t="n">
        <v>0.00852725545060712</v>
      </c>
      <c r="H22" s="143" t="n">
        <v>0.00831808876793316</v>
      </c>
      <c r="I22" s="143" t="n">
        <v>0.00811710763632356</v>
      </c>
      <c r="J22" s="143" t="n">
        <v>0.00799726106747212</v>
      </c>
      <c r="K22" s="143" t="n">
        <v>0.00783971220063312</v>
      </c>
      <c r="L22" s="143" t="n">
        <v>0.00765543277661401</v>
      </c>
      <c r="M22" s="143" t="n">
        <v>0.00744803586683435</v>
      </c>
      <c r="N22" s="143" t="n">
        <v>0.00730609988270003</v>
      </c>
      <c r="O22" s="143" t="n">
        <v>0.00716328625009338</v>
      </c>
      <c r="P22" s="143" t="n">
        <v>0.00700097053642423</v>
      </c>
      <c r="Q22" s="143" t="n">
        <v>0.00691046613192908</v>
      </c>
      <c r="R22" s="143" t="n">
        <v>0.00674071354933414</v>
      </c>
      <c r="S22" s="143" t="n">
        <v>0.00659248155619308</v>
      </c>
      <c r="T22" s="143" t="n">
        <v>0.00645144459261343</v>
      </c>
      <c r="U22" s="143" t="n">
        <v>0.00633170989190846</v>
      </c>
      <c r="V22" s="143" t="n">
        <v>0.00613416686394158</v>
      </c>
      <c r="W22" s="143" t="n">
        <v>0.00600036638861096</v>
      </c>
      <c r="X22" s="143" t="n">
        <v>0.00580793539399649</v>
      </c>
      <c r="Y22" s="143" t="n">
        <v>0.00572510974383067</v>
      </c>
      <c r="Z22" s="143" t="n">
        <v>0.00558690886028712</v>
      </c>
      <c r="AA22" s="143" t="n">
        <v>0.00550147707853349</v>
      </c>
      <c r="AB22" s="143" t="n">
        <v>0.00541262269345183</v>
      </c>
      <c r="AC22" s="143" t="n">
        <v>0.00532434524343278</v>
      </c>
      <c r="AD22" s="143" t="n">
        <v>0.00520561141507497</v>
      </c>
      <c r="AE22" s="143" t="n">
        <v>0.00514114110948039</v>
      </c>
      <c r="AF22" s="143" t="n">
        <v>0.00502546950345889</v>
      </c>
      <c r="AG22" s="143" t="n">
        <v>0.00494103006491892</v>
      </c>
      <c r="AH22" s="143" t="n">
        <v>0.00486280714342696</v>
      </c>
      <c r="AI22" s="143" t="n">
        <v>0.00477614971481249</v>
      </c>
      <c r="AJ22" s="143" t="n">
        <v>0.00465336818323392</v>
      </c>
      <c r="AK22" s="143" t="n">
        <v>0.00454300698494736</v>
      </c>
      <c r="AL22" s="143" t="n">
        <v>0.00437574866872359</v>
      </c>
      <c r="AM22" s="143" t="n">
        <v>0.00429388521955559</v>
      </c>
      <c r="AN22" s="143" t="n">
        <v>0.00415437286892334</v>
      </c>
      <c r="AO22" s="143" t="n">
        <v>0.0040200098382247</v>
      </c>
      <c r="AP22" s="143" t="n">
        <v>0.00393247690335974</v>
      </c>
    </row>
    <row r="23" customFormat="false" ht="12.75" hidden="false" customHeight="false" outlineLevel="0" collapsed="false">
      <c r="A23" s="128" t="n">
        <v>60</v>
      </c>
      <c r="B23" s="143" t="n">
        <v>0.0108483500972274</v>
      </c>
      <c r="C23" s="143" t="n">
        <v>0.0104519545296574</v>
      </c>
      <c r="D23" s="143" t="n">
        <v>0.0101061796816244</v>
      </c>
      <c r="E23" s="143" t="n">
        <v>0.00995420696610533</v>
      </c>
      <c r="F23" s="143" t="n">
        <v>0.00987870315421208</v>
      </c>
      <c r="G23" s="143" t="n">
        <v>0.00974738034752271</v>
      </c>
      <c r="H23" s="143" t="n">
        <v>0.00950102593321078</v>
      </c>
      <c r="I23" s="143" t="n">
        <v>0.00926446018418653</v>
      </c>
      <c r="J23" s="143" t="n">
        <v>0.00912341101816722</v>
      </c>
      <c r="K23" s="143" t="n">
        <v>0.00893813005146382</v>
      </c>
      <c r="L23" s="143" t="n">
        <v>0.00872155516016226</v>
      </c>
      <c r="M23" s="143" t="n">
        <v>0.0084780578790149</v>
      </c>
      <c r="N23" s="143" t="n">
        <v>0.00831142054137829</v>
      </c>
      <c r="O23" s="143" t="n">
        <v>0.00814382022585952</v>
      </c>
      <c r="P23" s="143" t="n">
        <v>0.0079535772991875</v>
      </c>
      <c r="Q23" s="143" t="n">
        <v>0.00784765426571804</v>
      </c>
      <c r="R23" s="143" t="n">
        <v>0.00764885099122759</v>
      </c>
      <c r="S23" s="143" t="n">
        <v>0.00747544319126459</v>
      </c>
      <c r="T23" s="143" t="n">
        <v>0.0073105601088494</v>
      </c>
      <c r="U23" s="143" t="n">
        <v>0.0071706713747734</v>
      </c>
      <c r="V23" s="143" t="n">
        <v>0.00694005378739632</v>
      </c>
      <c r="W23" s="143" t="n">
        <v>0.00678398758287463</v>
      </c>
      <c r="X23" s="143" t="n">
        <v>0.00655972785679659</v>
      </c>
      <c r="Y23" s="143" t="n">
        <v>0.00646326956613808</v>
      </c>
      <c r="Z23" s="143" t="n">
        <v>0.00630244402554547</v>
      </c>
      <c r="AA23" s="143" t="n">
        <v>0.00620301802640771</v>
      </c>
      <c r="AB23" s="143" t="n">
        <v>0.00609977557026425</v>
      </c>
      <c r="AC23" s="143" t="n">
        <v>0.00599721311746471</v>
      </c>
      <c r="AD23" s="143" t="n">
        <v>0.00585934755347062</v>
      </c>
      <c r="AE23" s="143" t="n">
        <v>0.00578445918491355</v>
      </c>
      <c r="AF23" s="143" t="n">
        <v>0.00565022677074112</v>
      </c>
      <c r="AG23" s="143" t="n">
        <v>0.00555235778616048</v>
      </c>
      <c r="AH23" s="143" t="n">
        <v>0.0054617019451409</v>
      </c>
      <c r="AI23" s="143" t="n">
        <v>0.00536137352465177</v>
      </c>
      <c r="AJ23" s="143" t="n">
        <v>0.00521932947288223</v>
      </c>
      <c r="AK23" s="143" t="n">
        <v>0.00509185775094234</v>
      </c>
      <c r="AL23" s="143" t="n">
        <v>0.00489850669364489</v>
      </c>
      <c r="AM23" s="143" t="n">
        <v>0.00480393159363196</v>
      </c>
      <c r="AN23" s="143" t="n">
        <v>0.00464298178497635</v>
      </c>
      <c r="AO23" s="143" t="n">
        <v>0.0044881481861479</v>
      </c>
      <c r="AP23" s="143" t="n">
        <v>0.00438736664054451</v>
      </c>
    </row>
    <row r="24" customFormat="false" ht="12.75" hidden="false" customHeight="false" outlineLevel="0" collapsed="false">
      <c r="A24" s="128" t="n">
        <v>61</v>
      </c>
      <c r="B24" s="143" t="n">
        <v>0.0106826503940163</v>
      </c>
      <c r="C24" s="143" t="n">
        <v>0.0102826999792625</v>
      </c>
      <c r="D24" s="143" t="n">
        <v>0.00993389972598513</v>
      </c>
      <c r="E24" s="143" t="n">
        <v>0.00978073051465106</v>
      </c>
      <c r="F24" s="143" t="n">
        <v>0.00970470778751981</v>
      </c>
      <c r="G24" s="143" t="n">
        <v>0.00957238875195771</v>
      </c>
      <c r="H24" s="143" t="n">
        <v>0.00932445079419197</v>
      </c>
      <c r="I24" s="143" t="n">
        <v>0.00908649256620414</v>
      </c>
      <c r="J24" s="143" t="n">
        <v>0.00894462770338106</v>
      </c>
      <c r="K24" s="143" t="n">
        <v>0.00875839707078846</v>
      </c>
      <c r="L24" s="143" t="n">
        <v>0.00854083479582452</v>
      </c>
      <c r="M24" s="143" t="n">
        <v>0.00829644014765379</v>
      </c>
      <c r="N24" s="143" t="n">
        <v>0.0081291927537146</v>
      </c>
      <c r="O24" s="143" t="n">
        <v>0.00796103718054958</v>
      </c>
      <c r="P24" s="143" t="n">
        <v>0.00777037406568165</v>
      </c>
      <c r="Q24" s="143" t="n">
        <v>0.00766434843371788</v>
      </c>
      <c r="R24" s="143" t="n">
        <v>0.00746523998540166</v>
      </c>
      <c r="S24" s="143" t="n">
        <v>0.00729173045292481</v>
      </c>
      <c r="T24" s="143" t="n">
        <v>0.00712684273423764</v>
      </c>
      <c r="U24" s="143" t="n">
        <v>0.00698702724743172</v>
      </c>
      <c r="V24" s="143" t="n">
        <v>0.00675668080458602</v>
      </c>
      <c r="W24" s="143" t="n">
        <v>0.00660091425864368</v>
      </c>
      <c r="X24" s="143" t="n">
        <v>0.00637724972675219</v>
      </c>
      <c r="Y24" s="143" t="n">
        <v>0.00628110430551454</v>
      </c>
      <c r="Z24" s="143" t="n">
        <v>0.00612090415638422</v>
      </c>
      <c r="AA24" s="143" t="n">
        <v>0.00602185779152548</v>
      </c>
      <c r="AB24" s="143" t="n">
        <v>0.00591915055543768</v>
      </c>
      <c r="AC24" s="143" t="n">
        <v>0.0058171278553803</v>
      </c>
      <c r="AD24" s="143" t="n">
        <v>0.00568005674726568</v>
      </c>
      <c r="AE24" s="143" t="n">
        <v>0.00560557476500934</v>
      </c>
      <c r="AF24" s="143" t="n">
        <v>0.00547218134010558</v>
      </c>
      <c r="AG24" s="143" t="n">
        <v>0.00537502481249308</v>
      </c>
      <c r="AH24" s="143" t="n">
        <v>0.00528503557515569</v>
      </c>
      <c r="AI24" s="143" t="n">
        <v>0.00518553098638058</v>
      </c>
      <c r="AJ24" s="143" t="n">
        <v>0.00504474328003873</v>
      </c>
      <c r="AK24" s="143" t="n">
        <v>0.00491856923381517</v>
      </c>
      <c r="AL24" s="143" t="n">
        <v>0.00472705154223446</v>
      </c>
      <c r="AM24" s="143" t="n">
        <v>0.00463342295329161</v>
      </c>
      <c r="AN24" s="143" t="n">
        <v>0.00447427251387406</v>
      </c>
      <c r="AO24" s="143" t="n">
        <v>0.00432131634365024</v>
      </c>
      <c r="AP24" s="143" t="n">
        <v>0.00422182947092076</v>
      </c>
    </row>
    <row r="25" customFormat="false" ht="12.75" hidden="false" customHeight="false" outlineLevel="0" collapsed="false">
      <c r="A25" s="128" t="n">
        <v>62</v>
      </c>
      <c r="B25" s="143" t="n">
        <v>0.0124833441762544</v>
      </c>
      <c r="C25" s="143" t="n">
        <v>0.0120104316787976</v>
      </c>
      <c r="D25" s="143" t="n">
        <v>0.0115980413765832</v>
      </c>
      <c r="E25" s="143" t="n">
        <v>0.0114170198704734</v>
      </c>
      <c r="F25" s="143" t="n">
        <v>0.0113272142816181</v>
      </c>
      <c r="G25" s="143" t="n">
        <v>0.0111708548404555</v>
      </c>
      <c r="H25" s="143" t="n">
        <v>0.0108780260210949</v>
      </c>
      <c r="I25" s="143" t="n">
        <v>0.0105970542532261</v>
      </c>
      <c r="J25" s="143" t="n">
        <v>0.0104295537748747</v>
      </c>
      <c r="K25" s="143" t="n">
        <v>0.0102097375152209</v>
      </c>
      <c r="L25" s="143" t="n">
        <v>0.00995300690731299</v>
      </c>
      <c r="M25" s="143" t="n">
        <v>0.00966473120098321</v>
      </c>
      <c r="N25" s="143" t="n">
        <v>0.00946745674868699</v>
      </c>
      <c r="O25" s="143" t="n">
        <v>0.00926914339537216</v>
      </c>
      <c r="P25" s="143" t="n">
        <v>0.00904440312348248</v>
      </c>
      <c r="Q25" s="143" t="n">
        <v>0.00891950120633478</v>
      </c>
      <c r="R25" s="143" t="n">
        <v>0.008684881241943</v>
      </c>
      <c r="S25" s="143" t="n">
        <v>0.0084805182733339</v>
      </c>
      <c r="T25" s="143" t="n">
        <v>0.00828636219730516</v>
      </c>
      <c r="U25" s="143" t="n">
        <v>0.00812177242745582</v>
      </c>
      <c r="V25" s="143" t="n">
        <v>0.00785069550428724</v>
      </c>
      <c r="W25" s="143" t="n">
        <v>0.00766745189218721</v>
      </c>
      <c r="X25" s="143" t="n">
        <v>0.00740442693581056</v>
      </c>
      <c r="Y25" s="143" t="n">
        <v>0.00729139434042442</v>
      </c>
      <c r="Z25" s="143" t="n">
        <v>0.00710311568930283</v>
      </c>
      <c r="AA25" s="143" t="n">
        <v>0.00698670530481049</v>
      </c>
      <c r="AB25" s="143" t="n">
        <v>0.00686607315744964</v>
      </c>
      <c r="AC25" s="143" t="n">
        <v>0.00674624968319121</v>
      </c>
      <c r="AD25" s="143" t="n">
        <v>0.00658530229829041</v>
      </c>
      <c r="AE25" s="143" t="n">
        <v>0.00649783185556019</v>
      </c>
      <c r="AF25" s="143" t="n">
        <v>0.00634124047647555</v>
      </c>
      <c r="AG25" s="143" t="n">
        <v>0.0062272460218758</v>
      </c>
      <c r="AH25" s="143" t="n">
        <v>0.00612166485787791</v>
      </c>
      <c r="AI25" s="143" t="n">
        <v>0.00600496956071323</v>
      </c>
      <c r="AJ25" s="143" t="n">
        <v>0.00583991121235083</v>
      </c>
      <c r="AK25" s="143" t="n">
        <v>0.00569208483298916</v>
      </c>
      <c r="AL25" s="143" t="n">
        <v>0.00546762280411289</v>
      </c>
      <c r="AM25" s="143" t="n">
        <v>0.00535791741658992</v>
      </c>
      <c r="AN25" s="143" t="n">
        <v>0.00517154954432242</v>
      </c>
      <c r="AO25" s="143" t="n">
        <v>0.00499252089097196</v>
      </c>
      <c r="AP25" s="143" t="n">
        <v>0.0048761183234029</v>
      </c>
    </row>
    <row r="26" customFormat="false" ht="12.75" hidden="false" customHeight="false" outlineLevel="0" collapsed="false">
      <c r="A26" s="128" t="n">
        <v>63</v>
      </c>
      <c r="B26" s="143" t="n">
        <v>0.013643338041729</v>
      </c>
      <c r="C26" s="143" t="n">
        <v>0.0131123597965692</v>
      </c>
      <c r="D26" s="143" t="n">
        <v>0.0126494475345032</v>
      </c>
      <c r="E26" s="143" t="n">
        <v>0.0124464479747611</v>
      </c>
      <c r="F26" s="143" t="n">
        <v>0.0123458518100878</v>
      </c>
      <c r="G26" s="143" t="n">
        <v>0.0121705648791294</v>
      </c>
      <c r="H26" s="143" t="n">
        <v>0.0118427149704602</v>
      </c>
      <c r="I26" s="143" t="n">
        <v>0.0115283316542876</v>
      </c>
      <c r="J26" s="143" t="n">
        <v>0.0113409347356817</v>
      </c>
      <c r="K26" s="143" t="n">
        <v>0.0110951898913019</v>
      </c>
      <c r="L26" s="143" t="n">
        <v>0.0108083599103883</v>
      </c>
      <c r="M26" s="143" t="n">
        <v>0.0104866045886075</v>
      </c>
      <c r="N26" s="143" t="n">
        <v>0.0102664252834939</v>
      </c>
      <c r="O26" s="143" t="n">
        <v>0.0100451738303701</v>
      </c>
      <c r="P26" s="143" t="n">
        <v>0.00979475294400245</v>
      </c>
      <c r="Q26" s="143" t="n">
        <v>0.00965577520469285</v>
      </c>
      <c r="R26" s="143" t="n">
        <v>0.00939454601120077</v>
      </c>
      <c r="S26" s="143" t="n">
        <v>0.0091672513898044</v>
      </c>
      <c r="T26" s="143" t="n">
        <v>0.00895144676312548</v>
      </c>
      <c r="U26" s="143" t="n">
        <v>0.00876862057032146</v>
      </c>
      <c r="V26" s="143" t="n">
        <v>0.00846773345576274</v>
      </c>
      <c r="W26" s="143" t="n">
        <v>0.00826451235061843</v>
      </c>
      <c r="X26" s="143" t="n">
        <v>0.00797305807808829</v>
      </c>
      <c r="Y26" s="143" t="n">
        <v>0.00784789324919877</v>
      </c>
      <c r="Z26" s="143" t="n">
        <v>0.00763956092804308</v>
      </c>
      <c r="AA26" s="143" t="n">
        <v>0.00751074118074036</v>
      </c>
      <c r="AB26" s="143" t="n">
        <v>0.00737746018525171</v>
      </c>
      <c r="AC26" s="143" t="n">
        <v>0.00724508461519846</v>
      </c>
      <c r="AD26" s="143" t="n">
        <v>0.00706738007981816</v>
      </c>
      <c r="AE26" s="143" t="n">
        <v>0.00697076505232214</v>
      </c>
      <c r="AF26" s="143" t="n">
        <v>0.00679796790678655</v>
      </c>
      <c r="AG26" s="143" t="n">
        <v>0.00667232638138082</v>
      </c>
      <c r="AH26" s="143" t="n">
        <v>0.00655596767254163</v>
      </c>
      <c r="AI26" s="143" t="n">
        <v>0.00642748870546989</v>
      </c>
      <c r="AJ26" s="143" t="n">
        <v>0.00624589710921669</v>
      </c>
      <c r="AK26" s="143" t="n">
        <v>0.00608351696897341</v>
      </c>
      <c r="AL26" s="143" t="n">
        <v>0.00583675471140022</v>
      </c>
      <c r="AM26" s="143" t="n">
        <v>0.0057162243875804</v>
      </c>
      <c r="AN26" s="143" t="n">
        <v>0.00551174764867746</v>
      </c>
      <c r="AO26" s="143" t="n">
        <v>0.00531554104589532</v>
      </c>
      <c r="AP26" s="143" t="n">
        <v>0.00518807754814815</v>
      </c>
    </row>
    <row r="27" customFormat="false" ht="12.75" hidden="false" customHeight="false" outlineLevel="0" collapsed="false">
      <c r="A27" s="128" t="n">
        <v>64</v>
      </c>
      <c r="B27" s="143" t="n">
        <v>0.0143298833026233</v>
      </c>
      <c r="C27" s="143" t="n">
        <v>0.0137556028385063</v>
      </c>
      <c r="D27" s="143" t="n">
        <v>0.0132550768859828</v>
      </c>
      <c r="E27" s="143" t="n">
        <v>0.0130358256281232</v>
      </c>
      <c r="F27" s="143" t="n">
        <v>0.0129273135144388</v>
      </c>
      <c r="G27" s="143" t="n">
        <v>0.0127380621894922</v>
      </c>
      <c r="H27" s="143" t="n">
        <v>0.012384612619501</v>
      </c>
      <c r="I27" s="143" t="n">
        <v>0.0120459137467167</v>
      </c>
      <c r="J27" s="143" t="n">
        <v>0.0118440492946952</v>
      </c>
      <c r="K27" s="143" t="n">
        <v>0.0115795535100923</v>
      </c>
      <c r="L27" s="143" t="n">
        <v>0.0112710602416397</v>
      </c>
      <c r="M27" s="143" t="n">
        <v>0.0109253890924482</v>
      </c>
      <c r="N27" s="143" t="n">
        <v>0.01068885152595</v>
      </c>
      <c r="O27" s="143" t="n">
        <v>0.0104512681886329</v>
      </c>
      <c r="P27" s="143" t="n">
        <v>0.0101827417737431</v>
      </c>
      <c r="Q27" s="143" t="n">
        <v>0.0100339527941479</v>
      </c>
      <c r="R27" s="143" t="n">
        <v>0.00975407820100427</v>
      </c>
      <c r="S27" s="143" t="n">
        <v>0.00951085662816392</v>
      </c>
      <c r="T27" s="143" t="n">
        <v>0.00928009594567458</v>
      </c>
      <c r="U27" s="143" t="n">
        <v>0.00908473800490856</v>
      </c>
      <c r="V27" s="143" t="n">
        <v>0.00876349672523996</v>
      </c>
      <c r="W27" s="143" t="n">
        <v>0.00854673658073951</v>
      </c>
      <c r="X27" s="143" t="n">
        <v>0.008236159579527</v>
      </c>
      <c r="Y27" s="143" t="n">
        <v>0.00810288419516875</v>
      </c>
      <c r="Z27" s="143" t="n">
        <v>0.00788123733429136</v>
      </c>
      <c r="AA27" s="143" t="n">
        <v>0.00774417231678953</v>
      </c>
      <c r="AB27" s="143" t="n">
        <v>0.00760261159073872</v>
      </c>
      <c r="AC27" s="143" t="n">
        <v>0.00746202665269768</v>
      </c>
      <c r="AD27" s="143" t="n">
        <v>0.00727342410206316</v>
      </c>
      <c r="AE27" s="143" t="n">
        <v>0.00717083938087426</v>
      </c>
      <c r="AF27" s="143" t="n">
        <v>0.0069875618064027</v>
      </c>
      <c r="AG27" s="143" t="n">
        <v>0.0068544785129544</v>
      </c>
      <c r="AH27" s="143" t="n">
        <v>0.00673123962164302</v>
      </c>
      <c r="AI27" s="143" t="n">
        <v>0.00659531610158409</v>
      </c>
      <c r="AJ27" s="143" t="n">
        <v>0.0064033610900508</v>
      </c>
      <c r="AK27" s="143" t="n">
        <v>0.00623201360376025</v>
      </c>
      <c r="AL27" s="143" t="n">
        <v>0.00597138504125183</v>
      </c>
      <c r="AM27" s="143" t="n">
        <v>0.00584416982124963</v>
      </c>
      <c r="AN27" s="143" t="n">
        <v>0.00562868352388812</v>
      </c>
      <c r="AO27" s="143" t="n">
        <v>0.00542216940331547</v>
      </c>
      <c r="AP27" s="143" t="n">
        <v>0.00528813690110808</v>
      </c>
    </row>
    <row r="28" customFormat="false" ht="12.75" hidden="false" customHeight="false" outlineLevel="0" collapsed="false">
      <c r="A28" s="128" t="n">
        <v>65</v>
      </c>
      <c r="B28" s="143" t="n">
        <v>0.0160047591372539</v>
      </c>
      <c r="C28" s="143" t="n">
        <v>0.0153579923824012</v>
      </c>
      <c r="D28" s="143" t="n">
        <v>0.0147943306463518</v>
      </c>
      <c r="E28" s="143" t="n">
        <v>0.0145474959653614</v>
      </c>
      <c r="F28" s="143" t="n">
        <v>0.0144253736853002</v>
      </c>
      <c r="G28" s="143" t="n">
        <v>0.0142123338235482</v>
      </c>
      <c r="H28" s="143" t="n">
        <v>0.0138146132812178</v>
      </c>
      <c r="I28" s="143" t="n">
        <v>0.0134335619839051</v>
      </c>
      <c r="J28" s="143" t="n">
        <v>0.0132064635680662</v>
      </c>
      <c r="K28" s="143" t="n">
        <v>0.0129089722796245</v>
      </c>
      <c r="L28" s="143" t="n">
        <v>0.0125620632346526</v>
      </c>
      <c r="M28" s="143" t="n">
        <v>0.0121734655445824</v>
      </c>
      <c r="N28" s="143" t="n">
        <v>0.0119075562562239</v>
      </c>
      <c r="O28" s="143" t="n">
        <v>0.0116405040483018</v>
      </c>
      <c r="P28" s="143" t="n">
        <v>0.0113387887567606</v>
      </c>
      <c r="Q28" s="143" t="n">
        <v>0.0111716841297899</v>
      </c>
      <c r="R28" s="143" t="n">
        <v>0.010857293639051</v>
      </c>
      <c r="S28" s="143" t="n">
        <v>0.0105841694768111</v>
      </c>
      <c r="T28" s="143" t="n">
        <v>0.0103250904573272</v>
      </c>
      <c r="U28" s="143" t="n">
        <v>0.0101058025843965</v>
      </c>
      <c r="V28" s="143" t="n">
        <v>0.00974529719453388</v>
      </c>
      <c r="W28" s="143" t="n">
        <v>0.00950210952340191</v>
      </c>
      <c r="X28" s="143" t="n">
        <v>0.00915376081673919</v>
      </c>
      <c r="Y28" s="143" t="n">
        <v>0.00900430931233137</v>
      </c>
      <c r="Z28" s="143" t="n">
        <v>0.00875581979429047</v>
      </c>
      <c r="AA28" s="143" t="n">
        <v>0.0086021514458815</v>
      </c>
      <c r="AB28" s="143" t="n">
        <v>0.00844352362538048</v>
      </c>
      <c r="AC28" s="143" t="n">
        <v>0.00828599383558348</v>
      </c>
      <c r="AD28" s="143" t="n">
        <v>0.00807469842724629</v>
      </c>
      <c r="AE28" s="143" t="n">
        <v>0.00795975613876127</v>
      </c>
      <c r="AF28" s="143" t="n">
        <v>0.00775446414019437</v>
      </c>
      <c r="AG28" s="143" t="n">
        <v>0.00760545349169045</v>
      </c>
      <c r="AH28" s="143" t="n">
        <v>0.00746746925183511</v>
      </c>
      <c r="AI28" s="143" t="n">
        <v>0.00731533229565529</v>
      </c>
      <c r="AJ28" s="143" t="n">
        <v>0.00710053206055794</v>
      </c>
      <c r="AK28" s="143" t="n">
        <v>0.00690889002666317</v>
      </c>
      <c r="AL28" s="143" t="n">
        <v>0.00661731405682386</v>
      </c>
      <c r="AM28" s="143" t="n">
        <v>0.00647502193786659</v>
      </c>
      <c r="AN28" s="143" t="n">
        <v>0.00623410607506353</v>
      </c>
      <c r="AO28" s="143" t="n">
        <v>0.00600330575723129</v>
      </c>
      <c r="AP28" s="143" t="n">
        <v>0.00585355291979117</v>
      </c>
    </row>
    <row r="29" customFormat="false" ht="12.75" hidden="false" customHeight="false" outlineLevel="0" collapsed="false">
      <c r="A29" s="128" t="n">
        <v>66</v>
      </c>
      <c r="B29" s="143" t="n">
        <v>0.0168273972556569</v>
      </c>
      <c r="C29" s="143" t="n">
        <v>0.0161306439155348</v>
      </c>
      <c r="D29" s="143" t="n">
        <v>0.0155235614389314</v>
      </c>
      <c r="E29" s="143" t="n">
        <v>0.0152579645448399</v>
      </c>
      <c r="F29" s="143" t="n">
        <v>0.0151267023546831</v>
      </c>
      <c r="G29" s="143" t="n">
        <v>0.0148975403886676</v>
      </c>
      <c r="H29" s="143" t="n">
        <v>0.0144702596782462</v>
      </c>
      <c r="I29" s="143" t="n">
        <v>0.0140611280646368</v>
      </c>
      <c r="J29" s="143" t="n">
        <v>0.0138173217740991</v>
      </c>
      <c r="K29" s="143" t="n">
        <v>0.0134981729364101</v>
      </c>
      <c r="L29" s="143" t="n">
        <v>0.0131262391839392</v>
      </c>
      <c r="M29" s="143" t="n">
        <v>0.0127100081011589</v>
      </c>
      <c r="N29" s="143" t="n">
        <v>0.0124251977110278</v>
      </c>
      <c r="O29" s="143" t="n">
        <v>0.0121392731282792</v>
      </c>
      <c r="P29" s="143" t="n">
        <v>0.0118166280038404</v>
      </c>
      <c r="Q29" s="143" t="n">
        <v>0.0116381759924413</v>
      </c>
      <c r="R29" s="143" t="n">
        <v>0.0113022258157151</v>
      </c>
      <c r="S29" s="143" t="n">
        <v>0.0110106776535547</v>
      </c>
      <c r="T29" s="143" t="n">
        <v>0.0107342930344908</v>
      </c>
      <c r="U29" s="143" t="n">
        <v>0.0105005005244191</v>
      </c>
      <c r="V29" s="143" t="n">
        <v>0.0101164278640465</v>
      </c>
      <c r="W29" s="143" t="n">
        <v>0.00985755668794119</v>
      </c>
      <c r="X29" s="143" t="n">
        <v>0.00948704538342443</v>
      </c>
      <c r="Y29" s="143" t="n">
        <v>0.00932818999370327</v>
      </c>
      <c r="Z29" s="143" t="n">
        <v>0.00906425497816021</v>
      </c>
      <c r="AA29" s="143" t="n">
        <v>0.00890102232723439</v>
      </c>
      <c r="AB29" s="143" t="n">
        <v>0.00873277894232089</v>
      </c>
      <c r="AC29" s="143" t="n">
        <v>0.00856571448011118</v>
      </c>
      <c r="AD29" s="143" t="n">
        <v>0.0083417555916156</v>
      </c>
      <c r="AE29" s="143" t="n">
        <v>0.00821987886653774</v>
      </c>
      <c r="AF29" s="143" t="n">
        <v>0.00800240281949138</v>
      </c>
      <c r="AG29" s="143" t="n">
        <v>0.00784473107556111</v>
      </c>
      <c r="AH29" s="143" t="n">
        <v>0.00769873864944631</v>
      </c>
      <c r="AI29" s="143" t="n">
        <v>0.00753792769504985</v>
      </c>
      <c r="AJ29" s="143" t="n">
        <v>0.00731104259904924</v>
      </c>
      <c r="AK29" s="143" t="n">
        <v>0.00710892395407975</v>
      </c>
      <c r="AL29" s="143" t="n">
        <v>0.00680116381807955</v>
      </c>
      <c r="AM29" s="143" t="n">
        <v>0.00665106368298785</v>
      </c>
      <c r="AN29" s="143" t="n">
        <v>0.00639726505769656</v>
      </c>
      <c r="AO29" s="143" t="n">
        <v>0.00615438395916862</v>
      </c>
      <c r="AP29" s="143" t="n">
        <v>0.00599692178957312</v>
      </c>
    </row>
    <row r="30" customFormat="false" ht="12.75" hidden="false" customHeight="false" outlineLevel="0" collapsed="false">
      <c r="A30" s="128" t="n">
        <v>67</v>
      </c>
      <c r="B30" s="143" t="n">
        <v>0.0186357994982317</v>
      </c>
      <c r="C30" s="143" t="n">
        <v>0.0178633506642554</v>
      </c>
      <c r="D30" s="143" t="n">
        <v>0.0171903159704181</v>
      </c>
      <c r="E30" s="143" t="n">
        <v>0.016895867758893</v>
      </c>
      <c r="F30" s="143" t="n">
        <v>0.0167503487314722</v>
      </c>
      <c r="G30" s="143" t="n">
        <v>0.0164962942258723</v>
      </c>
      <c r="H30" s="143" t="n">
        <v>0.0160226088638539</v>
      </c>
      <c r="I30" s="143" t="n">
        <v>0.0155690483588135</v>
      </c>
      <c r="J30" s="143" t="n">
        <v>0.0152987669126169</v>
      </c>
      <c r="K30" s="143" t="n">
        <v>0.0149449660757007</v>
      </c>
      <c r="L30" s="143" t="n">
        <v>0.014532654283029</v>
      </c>
      <c r="M30" s="143" t="n">
        <v>0.0140712459718317</v>
      </c>
      <c r="N30" s="143" t="n">
        <v>0.0137555226914071</v>
      </c>
      <c r="O30" s="143" t="n">
        <v>0.0134385668988382</v>
      </c>
      <c r="P30" s="143" t="n">
        <v>0.0130809164599559</v>
      </c>
      <c r="Q30" s="143" t="n">
        <v>0.0128831109694984</v>
      </c>
      <c r="R30" s="143" t="n">
        <v>0.0125107197114009</v>
      </c>
      <c r="S30" s="143" t="n">
        <v>0.0121875568448703</v>
      </c>
      <c r="T30" s="143" t="n">
        <v>0.0118812077571998</v>
      </c>
      <c r="U30" s="143" t="n">
        <v>0.0116220735999802</v>
      </c>
      <c r="V30" s="143" t="n">
        <v>0.0111963803167321</v>
      </c>
      <c r="W30" s="143" t="n">
        <v>0.0109094645484311</v>
      </c>
      <c r="X30" s="143" t="n">
        <v>0.0104988265915491</v>
      </c>
      <c r="Y30" s="143" t="n">
        <v>0.0103227714490908</v>
      </c>
      <c r="Z30" s="143" t="n">
        <v>0.010030267679673</v>
      </c>
      <c r="AA30" s="143" t="n">
        <v>0.00984936585762514</v>
      </c>
      <c r="AB30" s="143" t="n">
        <v>0.00966292256122187</v>
      </c>
      <c r="AC30" s="143" t="n">
        <v>0.00947778647902564</v>
      </c>
      <c r="AD30" s="143" t="n">
        <v>0.0092296075728629</v>
      </c>
      <c r="AE30" s="143" t="n">
        <v>0.00909454827021977</v>
      </c>
      <c r="AF30" s="143" t="n">
        <v>0.00885355892997181</v>
      </c>
      <c r="AG30" s="143" t="n">
        <v>0.0086788488973758</v>
      </c>
      <c r="AH30" s="143" t="n">
        <v>0.00851708088774644</v>
      </c>
      <c r="AI30" s="143" t="n">
        <v>0.00833890106036206</v>
      </c>
      <c r="AJ30" s="143" t="n">
        <v>0.00808751910687594</v>
      </c>
      <c r="AK30" s="143" t="n">
        <v>0.00786359410687582</v>
      </c>
      <c r="AL30" s="143" t="n">
        <v>0.00752261702788004</v>
      </c>
      <c r="AM30" s="143" t="n">
        <v>0.00735632115184826</v>
      </c>
      <c r="AN30" s="143" t="n">
        <v>0.00707515648078094</v>
      </c>
      <c r="AO30" s="143" t="n">
        <v>0.00680610138226573</v>
      </c>
      <c r="AP30" s="143" t="n">
        <v>0.00663167785341845</v>
      </c>
    </row>
    <row r="31" customFormat="false" ht="12.75" hidden="false" customHeight="false" outlineLevel="0" collapsed="false">
      <c r="A31" s="128" t="n">
        <v>68</v>
      </c>
      <c r="B31" s="143" t="n">
        <v>0.0199315319493338</v>
      </c>
      <c r="C31" s="143" t="n">
        <v>0.0190941298820099</v>
      </c>
      <c r="D31" s="143" t="n">
        <v>0.0183645959001733</v>
      </c>
      <c r="E31" s="143" t="n">
        <v>0.018045596453353</v>
      </c>
      <c r="F31" s="143" t="n">
        <v>0.0178880385964413</v>
      </c>
      <c r="G31" s="143" t="n">
        <v>0.0176128481599684</v>
      </c>
      <c r="H31" s="143" t="n">
        <v>0.0171001116939505</v>
      </c>
      <c r="I31" s="143" t="n">
        <v>0.0166093194663533</v>
      </c>
      <c r="J31" s="143" t="n">
        <v>0.0163168694790257</v>
      </c>
      <c r="K31" s="143" t="n">
        <v>0.015934202444266</v>
      </c>
      <c r="L31" s="143" t="n">
        <v>0.0154884042872155</v>
      </c>
      <c r="M31" s="143" t="n">
        <v>0.0149897882690887</v>
      </c>
      <c r="N31" s="143" t="n">
        <v>0.0146486104682828</v>
      </c>
      <c r="O31" s="143" t="n">
        <v>0.0143061742626956</v>
      </c>
      <c r="P31" s="143" t="n">
        <v>0.0139200343297538</v>
      </c>
      <c r="Q31" s="143" t="n">
        <v>0.0137066361165706</v>
      </c>
      <c r="R31" s="143" t="n">
        <v>0.0133047483349661</v>
      </c>
      <c r="S31" s="143" t="n">
        <v>0.0129561934327366</v>
      </c>
      <c r="T31" s="143" t="n">
        <v>0.0126258882913875</v>
      </c>
      <c r="U31" s="143" t="n">
        <v>0.0123465864017359</v>
      </c>
      <c r="V31" s="143" t="n">
        <v>0.0118879496461956</v>
      </c>
      <c r="W31" s="143" t="n">
        <v>0.0115789744500444</v>
      </c>
      <c r="X31" s="143" t="n">
        <v>0.0111369688597288</v>
      </c>
      <c r="Y31" s="143" t="n">
        <v>0.0109475357793642</v>
      </c>
      <c r="Z31" s="143" t="n">
        <v>0.0106329337794933</v>
      </c>
      <c r="AA31" s="143" t="n">
        <v>0.0104383565461276</v>
      </c>
      <c r="AB31" s="143" t="n">
        <v>0.0102379927389053</v>
      </c>
      <c r="AC31" s="143" t="n">
        <v>0.0100390434274464</v>
      </c>
      <c r="AD31" s="143" t="n">
        <v>0.00977243238391395</v>
      </c>
      <c r="AE31" s="143" t="n">
        <v>0.00962731141352768</v>
      </c>
      <c r="AF31" s="143" t="n">
        <v>0.00936850483879859</v>
      </c>
      <c r="AG31" s="143" t="n">
        <v>0.00918100143528222</v>
      </c>
      <c r="AH31" s="143" t="n">
        <v>0.00900739588230098</v>
      </c>
      <c r="AI31" s="143" t="n">
        <v>0.00881628289728592</v>
      </c>
      <c r="AJ31" s="143" t="n">
        <v>0.00854676405465482</v>
      </c>
      <c r="AK31" s="143" t="n">
        <v>0.00830689005124297</v>
      </c>
      <c r="AL31" s="143" t="n">
        <v>0.0079414610389581</v>
      </c>
      <c r="AM31" s="143" t="n">
        <v>0.00776330093564392</v>
      </c>
      <c r="AN31" s="143" t="n">
        <v>0.00746230535007192</v>
      </c>
      <c r="AO31" s="143" t="n">
        <v>0.00717445056057897</v>
      </c>
      <c r="AP31" s="143" t="n">
        <v>0.00698792721640523</v>
      </c>
    </row>
    <row r="32" customFormat="false" ht="12.75" hidden="false" customHeight="false" outlineLevel="0" collapsed="false">
      <c r="A32" s="128" t="n">
        <v>69</v>
      </c>
      <c r="B32" s="143" t="n">
        <v>0.0216958069404081</v>
      </c>
      <c r="C32" s="143" t="n">
        <v>0.0207668504983886</v>
      </c>
      <c r="D32" s="143" t="n">
        <v>0.019957704926846</v>
      </c>
      <c r="E32" s="143" t="n">
        <v>0.0196041580003414</v>
      </c>
      <c r="F32" s="143" t="n">
        <v>0.0194296862503927</v>
      </c>
      <c r="G32" s="143" t="n">
        <v>0.0191247675393482</v>
      </c>
      <c r="H32" s="143" t="n">
        <v>0.0185572049074882</v>
      </c>
      <c r="I32" s="143" t="n">
        <v>0.0180141858955037</v>
      </c>
      <c r="J32" s="143" t="n">
        <v>0.0176906441364429</v>
      </c>
      <c r="K32" s="143" t="n">
        <v>0.0172675347595468</v>
      </c>
      <c r="L32" s="143" t="n">
        <v>0.0167748646027985</v>
      </c>
      <c r="M32" s="143" t="n">
        <v>0.0162242425915287</v>
      </c>
      <c r="N32" s="143" t="n">
        <v>0.0158474880050526</v>
      </c>
      <c r="O32" s="143" t="n">
        <v>0.0154694597210044</v>
      </c>
      <c r="P32" s="143" t="n">
        <v>0.0150435983538144</v>
      </c>
      <c r="Q32" s="143" t="n">
        <v>0.0148085061892654</v>
      </c>
      <c r="R32" s="143" t="n">
        <v>0.0143655400295162</v>
      </c>
      <c r="S32" s="143" t="n">
        <v>0.0139816807112449</v>
      </c>
      <c r="T32" s="143" t="n">
        <v>0.0136181001348081</v>
      </c>
      <c r="U32" s="143" t="n">
        <v>0.0133108120248465</v>
      </c>
      <c r="V32" s="143" t="n">
        <v>0.0128065133103074</v>
      </c>
      <c r="W32" s="143" t="n">
        <v>0.0124670029518431</v>
      </c>
      <c r="X32" s="143" t="n">
        <v>0.0119816351760018</v>
      </c>
      <c r="Y32" s="143" t="n">
        <v>0.0117737285373362</v>
      </c>
      <c r="Z32" s="143" t="n">
        <v>0.01142864738785</v>
      </c>
      <c r="AA32" s="143" t="n">
        <v>0.0112152058575323</v>
      </c>
      <c r="AB32" s="143" t="n">
        <v>0.0109956886440453</v>
      </c>
      <c r="AC32" s="143" t="n">
        <v>0.0107777362004075</v>
      </c>
      <c r="AD32" s="143" t="n">
        <v>0.0104857916677206</v>
      </c>
      <c r="AE32" s="143" t="n">
        <v>0.0103268330305109</v>
      </c>
      <c r="AF32" s="143" t="n">
        <v>0.0100435611298258</v>
      </c>
      <c r="AG32" s="143" t="n">
        <v>0.0098385257418559</v>
      </c>
      <c r="AH32" s="143" t="n">
        <v>0.00964870036399051</v>
      </c>
      <c r="AI32" s="143" t="n">
        <v>0.009439896156552</v>
      </c>
      <c r="AJ32" s="143" t="n">
        <v>0.00914559893287403</v>
      </c>
      <c r="AK32" s="143" t="n">
        <v>0.00888399412697455</v>
      </c>
      <c r="AL32" s="143" t="n">
        <v>0.00848520120029883</v>
      </c>
      <c r="AM32" s="143" t="n">
        <v>0.00829087021502378</v>
      </c>
      <c r="AN32" s="143" t="n">
        <v>0.00796290994035503</v>
      </c>
      <c r="AO32" s="143" t="n">
        <v>0.007649542991642</v>
      </c>
      <c r="AP32" s="143" t="n">
        <v>0.00744662454450051</v>
      </c>
    </row>
    <row r="33" customFormat="false" ht="12.75" hidden="false" customHeight="false" outlineLevel="0" collapsed="false">
      <c r="A33" s="128" t="n">
        <v>70</v>
      </c>
      <c r="B33" s="143" t="n">
        <v>0.0241786725951035</v>
      </c>
      <c r="C33" s="143" t="n">
        <v>0.0231442613751917</v>
      </c>
      <c r="D33" s="143" t="n">
        <v>0.0222432433517502</v>
      </c>
      <c r="E33" s="143" t="n">
        <v>0.0218495212683003</v>
      </c>
      <c r="F33" s="143" t="n">
        <v>0.0216552060693373</v>
      </c>
      <c r="G33" s="143" t="n">
        <v>0.021315629227159</v>
      </c>
      <c r="H33" s="143" t="n">
        <v>0.0206834920523065</v>
      </c>
      <c r="I33" s="143" t="n">
        <v>0.0200786644939678</v>
      </c>
      <c r="J33" s="143" t="n">
        <v>0.0197182929453044</v>
      </c>
      <c r="K33" s="143" t="n">
        <v>0.0192469949337726</v>
      </c>
      <c r="L33" s="143" t="n">
        <v>0.0186981897894642</v>
      </c>
      <c r="M33" s="143" t="n">
        <v>0.0180847902581234</v>
      </c>
      <c r="N33" s="143" t="n">
        <v>0.0176650801242958</v>
      </c>
      <c r="O33" s="143" t="n">
        <v>0.0172439399299641</v>
      </c>
      <c r="P33" s="143" t="n">
        <v>0.0167694757588832</v>
      </c>
      <c r="Q33" s="143" t="n">
        <v>0.0165075319931047</v>
      </c>
      <c r="R33" s="143" t="n">
        <v>0.0160139894757622</v>
      </c>
      <c r="S33" s="143" t="n">
        <v>0.0155862771784924</v>
      </c>
      <c r="T33" s="143" t="n">
        <v>0.0151811468942368</v>
      </c>
      <c r="U33" s="143" t="n">
        <v>0.0148387312965939</v>
      </c>
      <c r="V33" s="143" t="n">
        <v>0.0142767637070889</v>
      </c>
      <c r="W33" s="143" t="n">
        <v>0.0138984138475273</v>
      </c>
      <c r="X33" s="143" t="n">
        <v>0.0133575006905284</v>
      </c>
      <c r="Y33" s="143" t="n">
        <v>0.0131257946289043</v>
      </c>
      <c r="Z33" s="143" t="n">
        <v>0.0127411999461236</v>
      </c>
      <c r="AA33" s="143" t="n">
        <v>0.0125033189386686</v>
      </c>
      <c r="AB33" s="143" t="n">
        <v>0.012258651859757</v>
      </c>
      <c r="AC33" s="143" t="n">
        <v>0.0120157282399168</v>
      </c>
      <c r="AD33" s="143" t="n">
        <v>0.0116903285287825</v>
      </c>
      <c r="AE33" s="143" t="n">
        <v>0.0115131564221446</v>
      </c>
      <c r="AF33" s="143" t="n">
        <v>0.0111974167613324</v>
      </c>
      <c r="AG33" s="143" t="n">
        <v>0.0109688719107103</v>
      </c>
      <c r="AH33" s="143" t="n">
        <v>0.0107572805187368</v>
      </c>
      <c r="AI33" s="143" t="n">
        <v>0.0105245270681029</v>
      </c>
      <c r="AJ33" s="143" t="n">
        <v>0.0101964679959609</v>
      </c>
      <c r="AK33" s="143" t="n">
        <v>0.00990483963671979</v>
      </c>
      <c r="AL33" s="143" t="n">
        <v>0.00946028862151344</v>
      </c>
      <c r="AM33" s="143" t="n">
        <v>0.00924365600207056</v>
      </c>
      <c r="AN33" s="143" t="n">
        <v>0.00887804627460287</v>
      </c>
      <c r="AO33" s="143" t="n">
        <v>0.00852869626977498</v>
      </c>
      <c r="AP33" s="143" t="n">
        <v>0.00830247314419419</v>
      </c>
    </row>
    <row r="34" customFormat="false" ht="12.75" hidden="false" customHeight="false" outlineLevel="0" collapsed="false">
      <c r="A34" s="128" t="n">
        <v>71</v>
      </c>
      <c r="B34" s="143" t="n">
        <v>0.0266449323554255</v>
      </c>
      <c r="C34" s="143" t="n">
        <v>0.0255176529419999</v>
      </c>
      <c r="D34" s="143" t="n">
        <v>0.0245356190027747</v>
      </c>
      <c r="E34" s="143" t="n">
        <v>0.0241062770435544</v>
      </c>
      <c r="F34" s="143" t="n">
        <v>0.0238942600841095</v>
      </c>
      <c r="G34" s="143" t="n">
        <v>0.0235239006755831</v>
      </c>
      <c r="H34" s="143" t="n">
        <v>0.0228340031929634</v>
      </c>
      <c r="I34" s="143" t="n">
        <v>0.0221737082706522</v>
      </c>
      <c r="J34" s="143" t="n">
        <v>0.0217802648398738</v>
      </c>
      <c r="K34" s="143" t="n">
        <v>0.0212655228632905</v>
      </c>
      <c r="L34" s="143" t="n">
        <v>0.0206659370676103</v>
      </c>
      <c r="M34" s="143" t="n">
        <v>0.0199954503288045</v>
      </c>
      <c r="N34" s="143" t="n">
        <v>0.0195366722217279</v>
      </c>
      <c r="O34" s="143" t="n">
        <v>0.0190762394176429</v>
      </c>
      <c r="P34" s="143" t="n">
        <v>0.018557186941478</v>
      </c>
      <c r="Q34" s="143" t="n">
        <v>0.0182704285233743</v>
      </c>
      <c r="R34" s="143" t="n">
        <v>0.0177303025970602</v>
      </c>
      <c r="S34" s="143" t="n">
        <v>0.0172619737006521</v>
      </c>
      <c r="T34" s="143" t="n">
        <v>0.0168182342151413</v>
      </c>
      <c r="U34" s="143" t="n">
        <v>0.0164430720018805</v>
      </c>
      <c r="V34" s="143" t="n">
        <v>0.015827140338862</v>
      </c>
      <c r="W34" s="143" t="n">
        <v>0.0154122893268979</v>
      </c>
      <c r="X34" s="143" t="n">
        <v>0.01481895400656</v>
      </c>
      <c r="Y34" s="143" t="n">
        <v>0.0145647106297817</v>
      </c>
      <c r="Z34" s="143" t="n">
        <v>0.0141425597625177</v>
      </c>
      <c r="AA34" s="143" t="n">
        <v>0.013881459017217</v>
      </c>
      <c r="AB34" s="143" t="n">
        <v>0.0136127108992669</v>
      </c>
      <c r="AC34" s="143" t="n">
        <v>0.0133458671573269</v>
      </c>
      <c r="AD34" s="143" t="n">
        <v>0.012988329897158</v>
      </c>
      <c r="AE34" s="143" t="n">
        <v>0.0127936945217922</v>
      </c>
      <c r="AF34" s="143" t="n">
        <v>0.0124466792859431</v>
      </c>
      <c r="AG34" s="143" t="n">
        <v>0.0121953567935244</v>
      </c>
      <c r="AH34" s="143" t="n">
        <v>0.0119626683276748</v>
      </c>
      <c r="AI34" s="143" t="n">
        <v>0.0117065900618546</v>
      </c>
      <c r="AJ34" s="143" t="n">
        <v>0.0113455336702299</v>
      </c>
      <c r="AK34" s="143" t="n">
        <v>0.0110243437036144</v>
      </c>
      <c r="AL34" s="143" t="n">
        <v>0.0105349140322404</v>
      </c>
      <c r="AM34" s="143" t="n">
        <v>0.0102963438000194</v>
      </c>
      <c r="AN34" s="143" t="n">
        <v>0.00989345923690699</v>
      </c>
      <c r="AO34" s="143" t="n">
        <v>0.00950829872225883</v>
      </c>
      <c r="AP34" s="143" t="n">
        <v>0.00925879104440885</v>
      </c>
    </row>
    <row r="35" customFormat="false" ht="12.75" hidden="false" customHeight="false" outlineLevel="0" collapsed="false">
      <c r="A35" s="128" t="n">
        <v>72</v>
      </c>
      <c r="B35" s="143" t="n">
        <v>0.0307245592640845</v>
      </c>
      <c r="C35" s="143" t="n">
        <v>0.0294262339084921</v>
      </c>
      <c r="D35" s="143" t="n">
        <v>0.0282951563980137</v>
      </c>
      <c r="E35" s="143" t="n">
        <v>0.0278005896028132</v>
      </c>
      <c r="F35" s="143" t="n">
        <v>0.0275563294835393</v>
      </c>
      <c r="G35" s="143" t="n">
        <v>0.0271296885743721</v>
      </c>
      <c r="H35" s="143" t="n">
        <v>0.0263348278250924</v>
      </c>
      <c r="I35" s="143" t="n">
        <v>0.0255740221374799</v>
      </c>
      <c r="J35" s="143" t="n">
        <v>0.0251206825264749</v>
      </c>
      <c r="K35" s="143" t="n">
        <v>0.024527530428145</v>
      </c>
      <c r="L35" s="143" t="n">
        <v>0.0238365639832226</v>
      </c>
      <c r="M35" s="143" t="n">
        <v>0.0230638146237022</v>
      </c>
      <c r="N35" s="143" t="n">
        <v>0.0225350617437475</v>
      </c>
      <c r="O35" s="143" t="n">
        <v>0.0220043802675689</v>
      </c>
      <c r="P35" s="143" t="n">
        <v>0.0214060666128932</v>
      </c>
      <c r="Q35" s="143" t="n">
        <v>0.0210754790314839</v>
      </c>
      <c r="R35" s="143" t="n">
        <v>0.0204528329170123</v>
      </c>
      <c r="S35" s="143" t="n">
        <v>0.0199129047270726</v>
      </c>
      <c r="T35" s="143" t="n">
        <v>0.0194012996865856</v>
      </c>
      <c r="U35" s="143" t="n">
        <v>0.0189687395436333</v>
      </c>
      <c r="V35" s="143" t="n">
        <v>0.0182585351503624</v>
      </c>
      <c r="W35" s="143" t="n">
        <v>0.0177801600526244</v>
      </c>
      <c r="X35" s="143" t="n">
        <v>0.0170959326453924</v>
      </c>
      <c r="Y35" s="143" t="n">
        <v>0.0168027297138253</v>
      </c>
      <c r="Z35" s="143" t="n">
        <v>0.0163158681470982</v>
      </c>
      <c r="AA35" s="143" t="n">
        <v>0.0160147449711776</v>
      </c>
      <c r="AB35" s="143" t="n">
        <v>0.0157047749352112</v>
      </c>
      <c r="AC35" s="143" t="n">
        <v>0.0153970003353049</v>
      </c>
      <c r="AD35" s="143" t="n">
        <v>0.0149846087093376</v>
      </c>
      <c r="AE35" s="143" t="n">
        <v>0.0147601160013472</v>
      </c>
      <c r="AF35" s="143" t="n">
        <v>0.0143598489157991</v>
      </c>
      <c r="AG35" s="143" t="n">
        <v>0.0140699430136577</v>
      </c>
      <c r="AH35" s="143" t="n">
        <v>0.0138015308918373</v>
      </c>
      <c r="AI35" s="143" t="n">
        <v>0.0135061253240829</v>
      </c>
      <c r="AJ35" s="143" t="n">
        <v>0.0130896074563863</v>
      </c>
      <c r="AK35" s="143" t="n">
        <v>0.0127190583034417</v>
      </c>
      <c r="AL35" s="143" t="n">
        <v>0.0121544329911559</v>
      </c>
      <c r="AM35" s="143" t="n">
        <v>0.011879202199912</v>
      </c>
      <c r="AN35" s="143" t="n">
        <v>0.0114143856898837</v>
      </c>
      <c r="AO35" s="143" t="n">
        <v>0.0109700025055819</v>
      </c>
      <c r="AP35" s="143" t="n">
        <v>0.0106821233039844</v>
      </c>
    </row>
    <row r="36" customFormat="false" ht="12.75" hidden="false" customHeight="false" outlineLevel="0" collapsed="false">
      <c r="A36" s="128" t="n">
        <v>73</v>
      </c>
      <c r="B36" s="143" t="n">
        <v>0.032446933817681</v>
      </c>
      <c r="C36" s="143" t="n">
        <v>0.0310646202208693</v>
      </c>
      <c r="D36" s="143" t="n">
        <v>0.0298604629438661</v>
      </c>
      <c r="E36" s="143" t="n">
        <v>0.0293340996146791</v>
      </c>
      <c r="F36" s="143" t="n">
        <v>0.0290742256910814</v>
      </c>
      <c r="G36" s="143" t="n">
        <v>0.0286202002532634</v>
      </c>
      <c r="H36" s="143" t="n">
        <v>0.0277746613682724</v>
      </c>
      <c r="I36" s="143" t="n">
        <v>0.0269655031025228</v>
      </c>
      <c r="J36" s="143" t="n">
        <v>0.0264833693080512</v>
      </c>
      <c r="K36" s="143" t="n">
        <v>0.0258526899683696</v>
      </c>
      <c r="L36" s="143" t="n">
        <v>0.0251181565971053</v>
      </c>
      <c r="M36" s="143" t="n">
        <v>0.024296942399323</v>
      </c>
      <c r="N36" s="143" t="n">
        <v>0.0237350324868539</v>
      </c>
      <c r="O36" s="143" t="n">
        <v>0.0231711444223473</v>
      </c>
      <c r="P36" s="143" t="n">
        <v>0.0225356489924665</v>
      </c>
      <c r="Q36" s="143" t="n">
        <v>0.0221846784889283</v>
      </c>
      <c r="R36" s="143" t="n">
        <v>0.0215235028492697</v>
      </c>
      <c r="S36" s="143" t="n">
        <v>0.0209503660325311</v>
      </c>
      <c r="T36" s="143" t="n">
        <v>0.020407408026186</v>
      </c>
      <c r="U36" s="143" t="n">
        <v>0.0199484344188326</v>
      </c>
      <c r="V36" s="143" t="n">
        <v>0.0191950486698189</v>
      </c>
      <c r="W36" s="143" t="n">
        <v>0.0186877315079529</v>
      </c>
      <c r="X36" s="143" t="n">
        <v>0.0179623116506885</v>
      </c>
      <c r="Y36" s="143" t="n">
        <v>0.0176515275860935</v>
      </c>
      <c r="Z36" s="143" t="n">
        <v>0.0171356012977882</v>
      </c>
      <c r="AA36" s="143" t="n">
        <v>0.0168164930272826</v>
      </c>
      <c r="AB36" s="143" t="n">
        <v>0.0164881841225522</v>
      </c>
      <c r="AC36" s="143" t="n">
        <v>0.0161622103491421</v>
      </c>
      <c r="AD36" s="143" t="n">
        <v>0.0157255188535718</v>
      </c>
      <c r="AE36" s="143" t="n">
        <v>0.0154877669127307</v>
      </c>
      <c r="AF36" s="143" t="n">
        <v>0.0150639959739642</v>
      </c>
      <c r="AG36" s="143" t="n">
        <v>0.0147571915438759</v>
      </c>
      <c r="AH36" s="143" t="n">
        <v>0.0144731419948962</v>
      </c>
      <c r="AI36" s="143" t="n">
        <v>0.0141606330621098</v>
      </c>
      <c r="AJ36" s="143" t="n">
        <v>0.0137201109096661</v>
      </c>
      <c r="AK36" s="143" t="n">
        <v>0.0133284168440965</v>
      </c>
      <c r="AL36" s="143" t="n">
        <v>0.0127314032077456</v>
      </c>
      <c r="AM36" s="143" t="n">
        <v>0.012440446527825</v>
      </c>
      <c r="AN36" s="143" t="n">
        <v>0.0119493043053365</v>
      </c>
      <c r="AO36" s="143" t="n">
        <v>0.0114799332294433</v>
      </c>
      <c r="AP36" s="143" t="n">
        <v>0.0111759559266572</v>
      </c>
    </row>
    <row r="37" customFormat="false" ht="12.75" hidden="false" customHeight="false" outlineLevel="0" collapsed="false">
      <c r="A37" s="128" t="n">
        <v>74</v>
      </c>
      <c r="B37" s="143" t="n">
        <v>0.0366866561909748</v>
      </c>
      <c r="C37" s="143" t="n">
        <v>0.0351573701258569</v>
      </c>
      <c r="D37" s="143" t="n">
        <v>0.0338248628752856</v>
      </c>
      <c r="E37" s="143" t="n">
        <v>0.0332418310258067</v>
      </c>
      <c r="F37" s="143" t="n">
        <v>0.0329536622070947</v>
      </c>
      <c r="G37" s="143" t="n">
        <v>0.0324505975984205</v>
      </c>
      <c r="H37" s="143" t="n">
        <v>0.0315125448607714</v>
      </c>
      <c r="I37" s="143" t="n">
        <v>0.0306143261693396</v>
      </c>
      <c r="J37" s="143" t="n">
        <v>0.0300790661131815</v>
      </c>
      <c r="K37" s="143" t="n">
        <v>0.0293783915592766</v>
      </c>
      <c r="L37" s="143" t="n">
        <v>0.0285618355727115</v>
      </c>
      <c r="M37" s="143" t="n">
        <v>0.0276480577617482</v>
      </c>
      <c r="N37" s="143" t="n">
        <v>0.0270227941706684</v>
      </c>
      <c r="O37" s="143" t="n">
        <v>0.0263950904361074</v>
      </c>
      <c r="P37" s="143" t="n">
        <v>0.0256868353491495</v>
      </c>
      <c r="Q37" s="143" t="n">
        <v>0.0252951607336208</v>
      </c>
      <c r="R37" s="143" t="n">
        <v>0.0245577542547578</v>
      </c>
      <c r="S37" s="143" t="n">
        <v>0.0239178886586024</v>
      </c>
      <c r="T37" s="143" t="n">
        <v>0.0233113546506712</v>
      </c>
      <c r="U37" s="143" t="n">
        <v>0.0227983380085759</v>
      </c>
      <c r="V37" s="143" t="n">
        <v>0.0219556602358397</v>
      </c>
      <c r="W37" s="143" t="n">
        <v>0.0213877679320076</v>
      </c>
      <c r="X37" s="143" t="n">
        <v>0.0205751017167461</v>
      </c>
      <c r="Y37" s="143" t="n">
        <v>0.0202267232081192</v>
      </c>
      <c r="Z37" s="143" t="n">
        <v>0.0196479950516555</v>
      </c>
      <c r="AA37" s="143" t="n">
        <v>0.0192900685810374</v>
      </c>
      <c r="AB37" s="143" t="n">
        <v>0.0189212941039433</v>
      </c>
      <c r="AC37" s="143" t="n">
        <v>0.0185551140051236</v>
      </c>
      <c r="AD37" s="143" t="n">
        <v>0.0180643041228631</v>
      </c>
      <c r="AE37" s="143" t="n">
        <v>0.0177971807765556</v>
      </c>
      <c r="AF37" s="143" t="n">
        <v>0.017320647847789</v>
      </c>
      <c r="AG37" s="143" t="n">
        <v>0.0169752737358392</v>
      </c>
      <c r="AH37" s="143" t="n">
        <v>0.0166554908899994</v>
      </c>
      <c r="AI37" s="143" t="n">
        <v>0.0163033543127199</v>
      </c>
      <c r="AJ37" s="143" t="n">
        <v>0.0158066466555328</v>
      </c>
      <c r="AK37" s="143" t="n">
        <v>0.0153643832919599</v>
      </c>
      <c r="AL37" s="143" t="n">
        <v>0.0146907853424523</v>
      </c>
      <c r="AM37" s="143" t="n">
        <v>0.0143623235109761</v>
      </c>
      <c r="AN37" s="143" t="n">
        <v>0.0138071997699815</v>
      </c>
      <c r="AO37" s="143" t="n">
        <v>0.013276164711555</v>
      </c>
      <c r="AP37" s="143" t="n">
        <v>0.0129319963402041</v>
      </c>
    </row>
    <row r="38" customFormat="false" ht="12.75" hidden="false" customHeight="false" outlineLevel="0" collapsed="false">
      <c r="A38" s="128" t="n">
        <v>75</v>
      </c>
      <c r="B38" s="143" t="n">
        <v>0.041592817553347</v>
      </c>
      <c r="C38" s="143" t="n">
        <v>0.039884561743858</v>
      </c>
      <c r="D38" s="143" t="n">
        <v>0.0383958599976379</v>
      </c>
      <c r="E38" s="143" t="n">
        <v>0.0377440392376126</v>
      </c>
      <c r="F38" s="143" t="n">
        <v>0.0374216208112161</v>
      </c>
      <c r="G38" s="143" t="n">
        <v>0.036859076946321</v>
      </c>
      <c r="H38" s="143" t="n">
        <v>0.0358091789603398</v>
      </c>
      <c r="I38" s="143" t="n">
        <v>0.0348034508837163</v>
      </c>
      <c r="J38" s="143" t="n">
        <v>0.0342040775932971</v>
      </c>
      <c r="K38" s="143" t="n">
        <v>0.033419084186177</v>
      </c>
      <c r="L38" s="143" t="n">
        <v>0.0325038723396522</v>
      </c>
      <c r="M38" s="143" t="n">
        <v>0.0314790203944992</v>
      </c>
      <c r="N38" s="143" t="n">
        <v>0.0307777390535257</v>
      </c>
      <c r="O38" s="143" t="n">
        <v>0.0300735345968917</v>
      </c>
      <c r="P38" s="143" t="n">
        <v>0.029278309305803</v>
      </c>
      <c r="Q38" s="143" t="n">
        <v>0.0288381361550259</v>
      </c>
      <c r="R38" s="143" t="n">
        <v>0.0280097688530365</v>
      </c>
      <c r="S38" s="143" t="n">
        <v>0.0272904734297223</v>
      </c>
      <c r="T38" s="143" t="n">
        <v>0.026608369180435</v>
      </c>
      <c r="U38" s="143" t="n">
        <v>0.0260312024742433</v>
      </c>
      <c r="V38" s="143" t="n">
        <v>0.0250827047901362</v>
      </c>
      <c r="W38" s="143" t="n">
        <v>0.0244431560287152</v>
      </c>
      <c r="X38" s="143" t="n">
        <v>0.023527466663511</v>
      </c>
      <c r="Y38" s="143" t="n">
        <v>0.0231347583542356</v>
      </c>
      <c r="Z38" s="143" t="n">
        <v>0.022482090412941</v>
      </c>
      <c r="AA38" s="143" t="n">
        <v>0.0220784538699013</v>
      </c>
      <c r="AB38" s="143" t="n">
        <v>0.0216621820651804</v>
      </c>
      <c r="AC38" s="143" t="n">
        <v>0.0212488172058813</v>
      </c>
      <c r="AD38" s="143" t="n">
        <v>0.0206945690688596</v>
      </c>
      <c r="AE38" s="143" t="n">
        <v>0.0203929897083785</v>
      </c>
      <c r="AF38" s="143" t="n">
        <v>0.0198546781797813</v>
      </c>
      <c r="AG38" s="143" t="n">
        <v>0.0194642485796738</v>
      </c>
      <c r="AH38" s="143" t="n">
        <v>0.0191027304414412</v>
      </c>
      <c r="AI38" s="143" t="n">
        <v>0.018704398832302</v>
      </c>
      <c r="AJ38" s="143" t="n">
        <v>0.0181422855548848</v>
      </c>
      <c r="AK38" s="143" t="n">
        <v>0.01764132551665</v>
      </c>
      <c r="AL38" s="143" t="n">
        <v>0.0168786987656744</v>
      </c>
      <c r="AM38" s="143" t="n">
        <v>0.0165066878326646</v>
      </c>
      <c r="AN38" s="143" t="n">
        <v>0.0158774584745913</v>
      </c>
      <c r="AO38" s="143" t="n">
        <v>0.0152751447976747</v>
      </c>
      <c r="AP38" s="143" t="n">
        <v>0.0148845887123971</v>
      </c>
    </row>
    <row r="39" customFormat="false" ht="12.75" hidden="false" customHeight="false" outlineLevel="0" collapsed="false">
      <c r="A39" s="128" t="n">
        <v>76</v>
      </c>
      <c r="B39" s="143" t="n">
        <v>0.0452896200132293</v>
      </c>
      <c r="C39" s="143" t="n">
        <v>0.0434624638649529</v>
      </c>
      <c r="D39" s="143" t="n">
        <v>0.0418698399129596</v>
      </c>
      <c r="E39" s="143" t="n">
        <v>0.0411719818367942</v>
      </c>
      <c r="F39" s="143" t="n">
        <v>0.0408264900876871</v>
      </c>
      <c r="G39" s="143" t="n">
        <v>0.0402240636981508</v>
      </c>
      <c r="H39" s="143" t="n">
        <v>0.0390986000649313</v>
      </c>
      <c r="I39" s="143" t="n">
        <v>0.0380199821561196</v>
      </c>
      <c r="J39" s="143" t="n">
        <v>0.0373771122684631</v>
      </c>
      <c r="K39" s="143" t="n">
        <v>0.0365346737477247</v>
      </c>
      <c r="L39" s="143" t="n">
        <v>0.035552008458318</v>
      </c>
      <c r="M39" s="143" t="n">
        <v>0.0344507973994689</v>
      </c>
      <c r="N39" s="143" t="n">
        <v>0.0336972487114348</v>
      </c>
      <c r="O39" s="143" t="n">
        <v>0.0329403309324647</v>
      </c>
      <c r="P39" s="143" t="n">
        <v>0.032084772778017</v>
      </c>
      <c r="Q39" s="143" t="n">
        <v>0.0316107039125433</v>
      </c>
      <c r="R39" s="143" t="n">
        <v>0.0307189790350164</v>
      </c>
      <c r="S39" s="143" t="n">
        <v>0.0299440446321902</v>
      </c>
      <c r="T39" s="143" t="n">
        <v>0.0292088307472449</v>
      </c>
      <c r="U39" s="143" t="n">
        <v>0.0285864349792129</v>
      </c>
      <c r="V39" s="143" t="n">
        <v>0.0275630470653813</v>
      </c>
      <c r="W39" s="143" t="n">
        <v>0.026872569501088</v>
      </c>
      <c r="X39" s="143" t="n">
        <v>0.0258833530753079</v>
      </c>
      <c r="Y39" s="143" t="n">
        <v>0.0254589020307531</v>
      </c>
      <c r="Z39" s="143" t="n">
        <v>0.0247530987287276</v>
      </c>
      <c r="AA39" s="143" t="n">
        <v>0.0243166261726436</v>
      </c>
      <c r="AB39" s="143" t="n">
        <v>0.0238659777030584</v>
      </c>
      <c r="AC39" s="143" t="n">
        <v>0.0234184481824272</v>
      </c>
      <c r="AD39" s="143" t="n">
        <v>0.0228181425781513</v>
      </c>
      <c r="AE39" s="143" t="n">
        <v>0.0224915925854838</v>
      </c>
      <c r="AF39" s="143" t="n">
        <v>0.0219083102740889</v>
      </c>
      <c r="AG39" s="143" t="n">
        <v>0.0214849030031695</v>
      </c>
      <c r="AH39" s="143" t="n">
        <v>0.0210928255628083</v>
      </c>
      <c r="AI39" s="143" t="n">
        <v>0.0206605163954453</v>
      </c>
      <c r="AJ39" s="143" t="n">
        <v>0.0200501373540604</v>
      </c>
      <c r="AK39" s="143" t="n">
        <v>0.0195055644054784</v>
      </c>
      <c r="AL39" s="143" t="n">
        <v>0.0186770243976667</v>
      </c>
      <c r="AM39" s="143" t="n">
        <v>0.0182726839141955</v>
      </c>
      <c r="AN39" s="143" t="n">
        <v>0.0175881134053258</v>
      </c>
      <c r="AO39" s="143" t="n">
        <v>0.0169323173827552</v>
      </c>
      <c r="AP39" s="143" t="n">
        <v>0.0165068308819209</v>
      </c>
    </row>
    <row r="40" customFormat="false" ht="12.75" hidden="false" customHeight="false" outlineLevel="0" collapsed="false">
      <c r="A40" s="128" t="n">
        <v>77</v>
      </c>
      <c r="B40" s="143" t="n">
        <v>0.0500444325846227</v>
      </c>
      <c r="C40" s="143" t="n">
        <v>0.0480544773227702</v>
      </c>
      <c r="D40" s="143" t="n">
        <v>0.0463196728510516</v>
      </c>
      <c r="E40" s="143" t="n">
        <v>0.0455590234994285</v>
      </c>
      <c r="F40" s="143" t="n">
        <v>0.0451821703045737</v>
      </c>
      <c r="G40" s="143" t="n">
        <v>0.0445254016215705</v>
      </c>
      <c r="H40" s="143" t="n">
        <v>0.0432973835870625</v>
      </c>
      <c r="I40" s="143" t="n">
        <v>0.0421200229389419</v>
      </c>
      <c r="J40" s="143" t="n">
        <v>0.0414182492184584</v>
      </c>
      <c r="K40" s="143" t="n">
        <v>0.0404981875596663</v>
      </c>
      <c r="L40" s="143" t="n">
        <v>0.039424544866062</v>
      </c>
      <c r="M40" s="143" t="n">
        <v>0.0382206360990557</v>
      </c>
      <c r="N40" s="143" t="n">
        <v>0.0373967971329552</v>
      </c>
      <c r="O40" s="143" t="n">
        <v>0.0365690688019597</v>
      </c>
      <c r="P40" s="143" t="n">
        <v>0.0356327467941349</v>
      </c>
      <c r="Q40" s="143" t="n">
        <v>0.035113477478285</v>
      </c>
      <c r="R40" s="143" t="n">
        <v>0.0341371168281826</v>
      </c>
      <c r="S40" s="143" t="n">
        <v>0.0332880728538451</v>
      </c>
      <c r="T40" s="143" t="n">
        <v>0.0324822374855078</v>
      </c>
      <c r="U40" s="143" t="n">
        <v>0.031799798250878</v>
      </c>
      <c r="V40" s="143" t="n">
        <v>0.0306771816126271</v>
      </c>
      <c r="W40" s="143" t="n">
        <v>0.029919370208474</v>
      </c>
      <c r="X40" s="143" t="n">
        <v>0.0288331472767707</v>
      </c>
      <c r="Y40" s="143" t="n">
        <v>0.0283668871690903</v>
      </c>
      <c r="Z40" s="143" t="n">
        <v>0.0275912247755297</v>
      </c>
      <c r="AA40" s="143" t="n">
        <v>0.0271115730959619</v>
      </c>
      <c r="AB40" s="143" t="n">
        <v>0.0266158899120058</v>
      </c>
      <c r="AC40" s="143" t="n">
        <v>0.0261236127254786</v>
      </c>
      <c r="AD40" s="143" t="n">
        <v>0.0254630643601406</v>
      </c>
      <c r="AE40" s="143" t="n">
        <v>0.0251038234401185</v>
      </c>
      <c r="AF40" s="143" t="n">
        <v>0.0244617972813374</v>
      </c>
      <c r="AG40" s="143" t="n">
        <v>0.0239954300259975</v>
      </c>
      <c r="AH40" s="143" t="n">
        <v>0.0235635506550211</v>
      </c>
      <c r="AI40" s="143" t="n">
        <v>0.0230870864483497</v>
      </c>
      <c r="AJ40" s="143" t="n">
        <v>0.0224140863402548</v>
      </c>
      <c r="AK40" s="143" t="n">
        <v>0.0218131201331702</v>
      </c>
      <c r="AL40" s="143" t="n">
        <v>0.0208992004976479</v>
      </c>
      <c r="AM40" s="143" t="n">
        <v>0.0204530385329219</v>
      </c>
      <c r="AN40" s="143" t="n">
        <v>0.0196970870511707</v>
      </c>
      <c r="AO40" s="143" t="n">
        <v>0.0189724669641249</v>
      </c>
      <c r="AP40" s="143" t="n">
        <v>0.018502108126174</v>
      </c>
    </row>
    <row r="41" customFormat="false" ht="12.75" hidden="false" customHeight="false" outlineLevel="0" collapsed="false">
      <c r="A41" s="128" t="n">
        <v>78</v>
      </c>
      <c r="B41" s="143" t="n">
        <v>0.0566646465383006</v>
      </c>
      <c r="C41" s="143" t="n">
        <v>0.0544551527839632</v>
      </c>
      <c r="D41" s="143" t="n">
        <v>0.0525285468080604</v>
      </c>
      <c r="E41" s="143" t="n">
        <v>0.0516830727938889</v>
      </c>
      <c r="F41" s="143" t="n">
        <v>0.0512637864432934</v>
      </c>
      <c r="G41" s="143" t="n">
        <v>0.0505335733495285</v>
      </c>
      <c r="H41" s="143" t="n">
        <v>0.0491666994368342</v>
      </c>
      <c r="I41" s="143" t="n">
        <v>0.0478555318470248</v>
      </c>
      <c r="J41" s="143" t="n">
        <v>0.047073924483129</v>
      </c>
      <c r="K41" s="143" t="n">
        <v>0.0460485525556746</v>
      </c>
      <c r="L41" s="143" t="n">
        <v>0.0448513759954018</v>
      </c>
      <c r="M41" s="143" t="n">
        <v>0.0435078361545634</v>
      </c>
      <c r="N41" s="143" t="n">
        <v>0.042588424750686</v>
      </c>
      <c r="O41" s="143" t="n">
        <v>0.0416643665890082</v>
      </c>
      <c r="P41" s="143" t="n">
        <v>0.0406179959978383</v>
      </c>
      <c r="Q41" s="143" t="n">
        <v>0.0400370261905567</v>
      </c>
      <c r="R41" s="143" t="n">
        <v>0.038945228419765</v>
      </c>
      <c r="S41" s="143" t="n">
        <v>0.0379949667267903</v>
      </c>
      <c r="T41" s="143" t="n">
        <v>0.0370926011428991</v>
      </c>
      <c r="U41" s="143" t="n">
        <v>0.0363280266501236</v>
      </c>
      <c r="V41" s="143" t="n">
        <v>0.0350695483847762</v>
      </c>
      <c r="W41" s="143" t="n">
        <v>0.0342194500564983</v>
      </c>
      <c r="X41" s="143" t="n">
        <v>0.0330001374280651</v>
      </c>
      <c r="Y41" s="143" t="n">
        <v>0.0324764707002736</v>
      </c>
      <c r="Z41" s="143" t="n">
        <v>0.0316048036850676</v>
      </c>
      <c r="AA41" s="143" t="n">
        <v>0.0310658181869151</v>
      </c>
      <c r="AB41" s="143" t="n">
        <v>0.0305081385656926</v>
      </c>
      <c r="AC41" s="143" t="n">
        <v>0.0299542538006687</v>
      </c>
      <c r="AD41" s="143" t="n">
        <v>0.0292107099802195</v>
      </c>
      <c r="AE41" s="143" t="n">
        <v>0.0288064511481671</v>
      </c>
      <c r="AF41" s="143" t="n">
        <v>0.0280834427372778</v>
      </c>
      <c r="AG41" s="143" t="n">
        <v>0.0275577731275539</v>
      </c>
      <c r="AH41" s="143" t="n">
        <v>0.027070945618477</v>
      </c>
      <c r="AI41" s="143" t="n">
        <v>0.0265334564747808</v>
      </c>
      <c r="AJ41" s="143" t="n">
        <v>0.0257738405578875</v>
      </c>
      <c r="AK41" s="143" t="n">
        <v>0.0250947414198249</v>
      </c>
      <c r="AL41" s="143" t="n">
        <v>0.0240626321123508</v>
      </c>
      <c r="AM41" s="143" t="n">
        <v>0.0235585389126285</v>
      </c>
      <c r="AN41" s="143" t="n">
        <v>0.0227035659809608</v>
      </c>
      <c r="AO41" s="143" t="n">
        <v>0.0218833601408371</v>
      </c>
      <c r="AP41" s="143" t="n">
        <v>0.021350625802473</v>
      </c>
    </row>
    <row r="42" customFormat="false" ht="12.75" hidden="false" customHeight="false" outlineLevel="0" collapsed="false">
      <c r="A42" s="128" t="n">
        <v>79</v>
      </c>
      <c r="B42" s="143" t="n">
        <v>0.0605885475191991</v>
      </c>
      <c r="C42" s="143" t="n">
        <v>0.0582341956760337</v>
      </c>
      <c r="D42" s="143" t="n">
        <v>0.056181174304645</v>
      </c>
      <c r="E42" s="143" t="n">
        <v>0.0552800412715644</v>
      </c>
      <c r="F42" s="143" t="n">
        <v>0.0548330518734178</v>
      </c>
      <c r="G42" s="143" t="n">
        <v>0.0540547169962257</v>
      </c>
      <c r="H42" s="143" t="n">
        <v>0.0525973912070324</v>
      </c>
      <c r="I42" s="143" t="n">
        <v>0.0511992961905915</v>
      </c>
      <c r="J42" s="143" t="n">
        <v>0.0503658516876765</v>
      </c>
      <c r="K42" s="143" t="n">
        <v>0.0492723232520865</v>
      </c>
      <c r="L42" s="143" t="n">
        <v>0.0479954194997752</v>
      </c>
      <c r="M42" s="143" t="n">
        <v>0.0465621498169091</v>
      </c>
      <c r="N42" s="143" t="n">
        <v>0.0455813288958581</v>
      </c>
      <c r="O42" s="143" t="n">
        <v>0.0445954799254421</v>
      </c>
      <c r="P42" s="143" t="n">
        <v>0.0434788969724337</v>
      </c>
      <c r="Q42" s="143" t="n">
        <v>0.0428587963313898</v>
      </c>
      <c r="R42" s="143" t="n">
        <v>0.041693587688438</v>
      </c>
      <c r="S42" s="143" t="n">
        <v>0.0406792505201124</v>
      </c>
      <c r="T42" s="143" t="n">
        <v>0.0397159397947494</v>
      </c>
      <c r="U42" s="143" t="n">
        <v>0.0388996445701593</v>
      </c>
      <c r="V42" s="143" t="n">
        <v>0.0375558780283146</v>
      </c>
      <c r="W42" s="143" t="n">
        <v>0.0366480488722541</v>
      </c>
      <c r="X42" s="143" t="n">
        <v>0.0353457671483551</v>
      </c>
      <c r="Y42" s="143" t="n">
        <v>0.0347864111303533</v>
      </c>
      <c r="Z42" s="143" t="n">
        <v>0.0338552375041474</v>
      </c>
      <c r="AA42" s="143" t="n">
        <v>0.033279463116241</v>
      </c>
      <c r="AB42" s="143" t="n">
        <v>0.0326835856021576</v>
      </c>
      <c r="AC42" s="143" t="n">
        <v>0.0320917561354149</v>
      </c>
      <c r="AD42" s="143" t="n">
        <v>0.031297211715499</v>
      </c>
      <c r="AE42" s="143" t="n">
        <v>0.0308652468433633</v>
      </c>
      <c r="AF42" s="143" t="n">
        <v>0.0300925860193046</v>
      </c>
      <c r="AG42" s="143" t="n">
        <v>0.0295307265342361</v>
      </c>
      <c r="AH42" s="143" t="n">
        <v>0.0290103775012238</v>
      </c>
      <c r="AI42" s="143" t="n">
        <v>0.028435803828147</v>
      </c>
      <c r="AJ42" s="143" t="n">
        <v>0.0276237016260783</v>
      </c>
      <c r="AK42" s="143" t="n">
        <v>0.0268975383863438</v>
      </c>
      <c r="AL42" s="143" t="n">
        <v>0.0257940137643949</v>
      </c>
      <c r="AM42" s="143" t="n">
        <v>0.0252549983684149</v>
      </c>
      <c r="AN42" s="143" t="n">
        <v>0.0243406429090534</v>
      </c>
      <c r="AO42" s="143" t="n">
        <v>0.0234633535995341</v>
      </c>
      <c r="AP42" s="143" t="n">
        <v>0.0228934865061037</v>
      </c>
    </row>
    <row r="43" customFormat="false" ht="12.75" hidden="false" customHeight="false" outlineLevel="0" collapsed="false">
      <c r="A43" s="128" t="n">
        <v>80</v>
      </c>
      <c r="B43" s="143" t="n">
        <v>0.0679606256451916</v>
      </c>
      <c r="C43" s="143" t="n">
        <v>0.065406377779015</v>
      </c>
      <c r="D43" s="143" t="n">
        <v>0.0631783010263257</v>
      </c>
      <c r="E43" s="143" t="n">
        <v>0.0621990185655537</v>
      </c>
      <c r="F43" s="143" t="n">
        <v>0.0617125232360249</v>
      </c>
      <c r="G43" s="143" t="n">
        <v>0.0608663180562882</v>
      </c>
      <c r="H43" s="143" t="n">
        <v>0.0592791213104609</v>
      </c>
      <c r="I43" s="143" t="n">
        <v>0.0577551850662638</v>
      </c>
      <c r="J43" s="143" t="n">
        <v>0.0568465812032277</v>
      </c>
      <c r="K43" s="143" t="n">
        <v>0.0556532528449862</v>
      </c>
      <c r="L43" s="143" t="n">
        <v>0.054258621697876</v>
      </c>
      <c r="M43" s="143" t="n">
        <v>0.0526911480423079</v>
      </c>
      <c r="N43" s="143" t="n">
        <v>0.0516184478061411</v>
      </c>
      <c r="O43" s="143" t="n">
        <v>0.0505396815765598</v>
      </c>
      <c r="P43" s="143" t="n">
        <v>0.0493158356361084</v>
      </c>
      <c r="Q43" s="143" t="n">
        <v>0.0486349052008929</v>
      </c>
      <c r="R43" s="143" t="n">
        <v>0.0473564768158222</v>
      </c>
      <c r="S43" s="143" t="n">
        <v>0.0462420045018501</v>
      </c>
      <c r="T43" s="143" t="n">
        <v>0.045182716232101</v>
      </c>
      <c r="U43" s="143" t="n">
        <v>0.0442843553073563</v>
      </c>
      <c r="V43" s="143" t="n">
        <v>0.0428040641164342</v>
      </c>
      <c r="W43" s="143" t="n">
        <v>0.0418028990456324</v>
      </c>
      <c r="X43" s="143" t="n">
        <v>0.0403651705455088</v>
      </c>
      <c r="Y43" s="143" t="n">
        <v>0.0397471007698731</v>
      </c>
      <c r="Z43" s="143" t="n">
        <v>0.0387172086030146</v>
      </c>
      <c r="AA43" s="143" t="n">
        <v>0.0380804585148467</v>
      </c>
      <c r="AB43" s="143" t="n">
        <v>0.0374201541601793</v>
      </c>
      <c r="AC43" s="143" t="n">
        <v>0.036764261593624</v>
      </c>
      <c r="AD43" s="143" t="n">
        <v>0.0358830672741555</v>
      </c>
      <c r="AE43" s="143" t="n">
        <v>0.035404228365331</v>
      </c>
      <c r="AF43" s="143" t="n">
        <v>0.0345466909471361</v>
      </c>
      <c r="AG43" s="143" t="n">
        <v>0.0339221737919423</v>
      </c>
      <c r="AH43" s="143" t="n">
        <v>0.0333437346073772</v>
      </c>
      <c r="AI43" s="143" t="n">
        <v>0.0327042189002892</v>
      </c>
      <c r="AJ43" s="143" t="n">
        <v>0.0317994967022722</v>
      </c>
      <c r="AK43" s="143" t="n">
        <v>0.0309889467156418</v>
      </c>
      <c r="AL43" s="143" t="n">
        <v>0.0297584337783931</v>
      </c>
      <c r="AM43" s="143" t="n">
        <v>0.0291569299127872</v>
      </c>
      <c r="AN43" s="143" t="n">
        <v>0.0281348414061229</v>
      </c>
      <c r="AO43" s="143" t="n">
        <v>0.0271528455290518</v>
      </c>
      <c r="AP43" s="143" t="n">
        <v>0.0265142998601431</v>
      </c>
    </row>
    <row r="44" customFormat="false" ht="12.75" hidden="false" customHeight="false" outlineLevel="0" collapsed="false">
      <c r="A44" s="128"/>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row>
    <row r="45" customFormat="false" ht="12.75" hidden="false" customHeight="false" outlineLevel="0" collapsed="false">
      <c r="A45" s="128"/>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row>
    <row r="46" customFormat="false" ht="12.75" hidden="false" customHeight="false" outlineLevel="0" collapsed="false">
      <c r="A46" s="128"/>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row>
    <row r="47" customFormat="false" ht="12.75" hidden="false" customHeight="false" outlineLevel="0" collapsed="false">
      <c r="A47" s="128"/>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row>
    <row r="48" customFormat="false" ht="12.75" hidden="false" customHeight="false" outlineLevel="0" collapsed="false">
      <c r="A48" s="128"/>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row>
    <row r="49" customFormat="false" ht="12.75" hidden="false" customHeight="false" outlineLevel="0" collapsed="false">
      <c r="A49" s="128"/>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row>
    <row r="50" customFormat="false" ht="12.75" hidden="false" customHeight="false" outlineLevel="0" collapsed="false">
      <c r="A50" s="128"/>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row>
    <row r="51" customFormat="false" ht="12.75" hidden="false" customHeight="false" outlineLevel="0" collapsed="false">
      <c r="A51" s="128"/>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row>
    <row r="52" customFormat="false" ht="12.75" hidden="false" customHeight="false" outlineLevel="0" collapsed="false">
      <c r="A52" s="128"/>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row>
    <row r="53" customFormat="false" ht="12.75" hidden="false" customHeight="false" outlineLevel="0" collapsed="false">
      <c r="A53" s="128"/>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row>
    <row r="54" customFormat="false" ht="12.75" hidden="false" customHeight="false" outlineLevel="0" collapsed="false">
      <c r="A54" s="128"/>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row>
    <row r="55" customFormat="false" ht="12.75" hidden="false" customHeight="false" outlineLevel="0" collapsed="false">
      <c r="A55" s="128"/>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row>
    <row r="56" customFormat="false" ht="12.75" hidden="false" customHeight="false" outlineLevel="0" collapsed="false">
      <c r="A56" s="128"/>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row>
    <row r="57" customFormat="false" ht="12.75" hidden="false" customHeight="false" outlineLevel="0" collapsed="false">
      <c r="A57" s="128"/>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row>
    <row r="58" customFormat="false" ht="12.75" hidden="false" customHeight="false" outlineLevel="0" collapsed="false">
      <c r="A58" s="128"/>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row>
    <row r="59" customFormat="false" ht="12.75" hidden="false" customHeight="false" outlineLevel="0" collapsed="false">
      <c r="A59" s="128"/>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row>
    <row r="60" customFormat="false" ht="12.75" hidden="false" customHeight="false" outlineLevel="0" collapsed="false">
      <c r="A60" s="128"/>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row>
    <row r="61" customFormat="false" ht="12.75" hidden="false" customHeight="false" outlineLevel="0" collapsed="false">
      <c r="A61" s="128"/>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row>
    <row r="62" customFormat="false" ht="12.75" hidden="false" customHeight="false" outlineLevel="0" collapsed="false">
      <c r="A62" s="128"/>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row>
    <row r="63" customFormat="false" ht="12.75" hidden="false" customHeight="false" outlineLevel="0" collapsed="false">
      <c r="A63" s="128"/>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row>
    <row r="64" customFormat="false" ht="12.75" hidden="false" customHeight="false" outlineLevel="0" collapsed="false">
      <c r="A64" s="128"/>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row>
    <row r="65" customFormat="false" ht="12.75" hidden="false" customHeight="false" outlineLevel="0" collapsed="false">
      <c r="A65" s="128"/>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row>
    <row r="66" customFormat="false" ht="12.75" hidden="false" customHeight="false" outlineLevel="0" collapsed="false">
      <c r="A66" s="128"/>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row>
    <row r="67" customFormat="false" ht="12.75" hidden="false" customHeight="false" outlineLevel="0" collapsed="false">
      <c r="A67" s="128"/>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row>
    <row r="68" customFormat="false" ht="12.75" hidden="false" customHeight="false" outlineLevel="0" collapsed="false">
      <c r="A68" s="128"/>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row>
    <row r="69" customFormat="false" ht="12.75" hidden="false" customHeight="false" outlineLevel="0" collapsed="false">
      <c r="A69" s="128"/>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row>
    <row r="70" customFormat="false" ht="12.75" hidden="false" customHeight="false" outlineLevel="0" collapsed="false">
      <c r="A70" s="128"/>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row>
    <row r="71" customFormat="false" ht="12.75" hidden="false" customHeight="false" outlineLevel="0" collapsed="false">
      <c r="A71" s="128"/>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row>
    <row r="72" customFormat="false" ht="12.75" hidden="false" customHeight="false" outlineLevel="0" collapsed="false">
      <c r="A72" s="128"/>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row>
    <row r="73" customFormat="false" ht="12.75" hidden="false" customHeight="false" outlineLevel="0" collapsed="false">
      <c r="A73" s="128"/>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row>
    <row r="74" customFormat="false" ht="12.75" hidden="false" customHeight="false" outlineLevel="0" collapsed="false">
      <c r="A74" s="128"/>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row>
    <row r="75" customFormat="false" ht="12.75" hidden="false" customHeight="false" outlineLevel="0" collapsed="false">
      <c r="A75" s="128"/>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row>
    <row r="76" customFormat="false" ht="12.75" hidden="false" customHeight="false" outlineLevel="0" collapsed="false">
      <c r="A76" s="128"/>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row>
    <row r="77" customFormat="false" ht="12.75" hidden="false" customHeight="false" outlineLevel="0" collapsed="false">
      <c r="A77" s="128"/>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row>
    <row r="78" customFormat="false" ht="12.75" hidden="false" customHeight="false" outlineLevel="0" collapsed="false">
      <c r="A78" s="128"/>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row>
    <row r="79" customFormat="false" ht="12.75" hidden="false" customHeight="false" outlineLevel="0" collapsed="false">
      <c r="A79" s="128"/>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row>
    <row r="80" customFormat="false" ht="12.75" hidden="false" customHeight="false" outlineLevel="0" collapsed="false">
      <c r="A80" s="128"/>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row>
    <row r="81" customFormat="false" ht="12.75" hidden="false" customHeight="false" outlineLevel="0" collapsed="false">
      <c r="A81" s="128"/>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row>
    <row r="82" customFormat="false" ht="12.75" hidden="false" customHeight="false" outlineLevel="0" collapsed="false">
      <c r="A82" s="128"/>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row>
    <row r="83" customFormat="false" ht="12.75" hidden="false" customHeight="false" outlineLevel="0" collapsed="false">
      <c r="A83" s="128"/>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row>
    <row r="84" customFormat="false" ht="12.75" hidden="false" customHeight="false" outlineLevel="0" collapsed="false">
      <c r="A84" s="128"/>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row>
    <row r="85" customFormat="false" ht="12.75" hidden="false" customHeight="false" outlineLevel="0" collapsed="false">
      <c r="A85" s="128"/>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row>
    <row r="86" customFormat="false" ht="12.75" hidden="false" customHeight="false" outlineLevel="0" collapsed="false">
      <c r="A86" s="128"/>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row>
    <row r="87" customFormat="false" ht="12.75" hidden="false" customHeight="false" outlineLevel="0" collapsed="false">
      <c r="A87" s="128"/>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row>
    <row r="88" customFormat="false" ht="12.75" hidden="false" customHeight="false" outlineLevel="0" collapsed="false">
      <c r="A88" s="128"/>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row>
    <row r="89" customFormat="false" ht="12.75" hidden="false" customHeight="false" outlineLevel="0" collapsed="false">
      <c r="A89" s="128"/>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row>
    <row r="90" customFormat="false" ht="12.75" hidden="false" customHeight="false" outlineLevel="0" collapsed="false">
      <c r="A90" s="128"/>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row>
    <row r="91" customFormat="false" ht="12.75" hidden="false" customHeight="false" outlineLevel="0" collapsed="false">
      <c r="A91" s="128"/>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row>
    <row r="92" customFormat="false" ht="12.75" hidden="false" customHeight="false" outlineLevel="0" collapsed="false">
      <c r="A92" s="128"/>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row>
    <row r="93" customFormat="false" ht="12.75" hidden="false" customHeight="false" outlineLevel="0" collapsed="false">
      <c r="A93" s="128"/>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row>
    <row r="94" customFormat="false" ht="12.75" hidden="false" customHeight="false" outlineLevel="0" collapsed="false">
      <c r="A94" s="128"/>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row>
    <row r="95" customFormat="false" ht="12.75" hidden="false" customHeight="false" outlineLevel="0" collapsed="false">
      <c r="A95" s="128"/>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row>
    <row r="96" customFormat="false" ht="12.75" hidden="false" customHeight="false" outlineLevel="0" collapsed="false">
      <c r="A96" s="128"/>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row>
    <row r="97" customFormat="false" ht="12.75" hidden="false" customHeight="false" outlineLevel="0" collapsed="false">
      <c r="A97" s="128"/>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row>
  </sheetData>
  <conditionalFormatting sqref="A3:A97">
    <cfRule type="cellIs" priority="2" operator="notEqual" aboveAverage="0" equalAverage="0" bottom="0" percent="0" rank="0" text="" dxfId="3">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3:57:28Z</dcterms:created>
  <dc:creator/>
  <dc:description/>
  <dc:language>en-US</dc:language>
  <cp:lastModifiedBy>Andrea LODDO</cp:lastModifiedBy>
  <dcterms:modified xsi:type="dcterms:W3CDTF">2008-12-18T11:27:24Z</dcterms:modified>
  <cp:revision>0</cp:revision>
  <dc:subject/>
  <dc:title/>
</cp:coreProperties>
</file>